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5</definedName>
    <definedName function="false" hidden="true" localSheetId="0" name="_xlnm._FilterDatabase" vbProcedure="false">Sheet3!$A$3:$I$3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17</xdr:row>
                <xdr:rowOff>7</xdr:rowOff>
              </xdr:from>
              <xdr:to>
                <xdr:col>4</xdr:col>
                <xdr:colOff>-47</xdr:colOff>
                <xdr:row>2421</xdr:row>
                <xdr:rowOff>19</xdr:rowOff>
              </xdr:to>
            </anchor>
          </commentPr>
        </mc:Choice>
        <mc:Fallback/>
      </mc:AlternateContent>
    </comment>
    <comment ref="F2967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67</xdr:row>
                <xdr:rowOff>7</xdr:rowOff>
              </xdr:from>
              <xdr:to>
                <xdr:col>7</xdr:col>
                <xdr:colOff>49</xdr:colOff>
                <xdr:row>2971</xdr:row>
                <xdr:rowOff>2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3</xdr:colOff>
                <xdr:row>1688</xdr:row>
                <xdr:rowOff>10</xdr:rowOff>
              </xdr:from>
              <xdr:to>
                <xdr:col>13</xdr:col>
                <xdr:colOff>126</xdr:colOff>
                <xdr:row>1691</xdr:row>
                <xdr:rowOff>21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3</xdr:colOff>
                <xdr:row>120</xdr:row>
                <xdr:rowOff>8</xdr:rowOff>
              </xdr:from>
              <xdr:to>
                <xdr:col>16</xdr:col>
                <xdr:colOff>20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50" uniqueCount="7079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Trần VệQuốc </t>
  </si>
  <si>
    <t xml:space="preserve">Công nghệ chế tạo máy 2</t>
  </si>
  <si>
    <t xml:space="preserve">v5jebkb</t>
  </si>
  <si>
    <t xml:space="preserve">tranvequoctby@gmail.com</t>
  </si>
  <si>
    <t xml:space="preserve">BS 08/02</t>
  </si>
  <si>
    <t xml:space="preserve">1828</t>
  </si>
  <si>
    <t xml:space="preserve">Kỹ năng thiết kế cơ khí</t>
  </si>
  <si>
    <t xml:space="preserve">arwkkjn</t>
  </si>
  <si>
    <t xml:space="preserve">096426282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d3i2xae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D13CODT1 (Nhóm 1)</t>
  </si>
  <si>
    <t xml:space="preserve">b2myupy</t>
  </si>
  <si>
    <t xml:space="preserve">D13CODT1 (Nhóm 2)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  <si>
    <t xml:space="preserve">2967</t>
  </si>
  <si>
    <t xml:space="preserve">qoge5ao</t>
  </si>
  <si>
    <t xml:space="preserve">2968</t>
  </si>
  <si>
    <t xml:space="preserve">D15 CODTU 3</t>
  </si>
  <si>
    <t xml:space="preserve">6ejh2fy</t>
  </si>
  <si>
    <t xml:space="preserve">2969</t>
  </si>
  <si>
    <t xml:space="preserve">3tsx34v</t>
  </si>
  <si>
    <t xml:space="preserve">BS 15/02</t>
  </si>
  <si>
    <t xml:space="preserve">2970</t>
  </si>
  <si>
    <t xml:space="preserve">Thí nghiệm máy điện2</t>
  </si>
  <si>
    <t xml:space="preserve">dkzz6ss</t>
  </si>
  <si>
    <t xml:space="preserve">2971</t>
  </si>
  <si>
    <t xml:space="preserve">keogi4w</t>
  </si>
  <si>
    <t xml:space="preserve">2972</t>
  </si>
  <si>
    <t xml:space="preserve">zp6ggda</t>
  </si>
  <si>
    <t xml:space="preserve">0948333957</t>
  </si>
  <si>
    <t xml:space="preserve">BS23/02</t>
  </si>
  <si>
    <t xml:space="preserve">2973</t>
  </si>
  <si>
    <t xml:space="preserve">aowyo4j</t>
  </si>
  <si>
    <t xml:space="preserve">0948333958</t>
  </si>
  <si>
    <t xml:space="preserve">2974</t>
  </si>
  <si>
    <t xml:space="preserve">DH2</t>
  </si>
  <si>
    <t xml:space="preserve">oaruquj</t>
  </si>
  <si>
    <t xml:space="preserve">0948333959</t>
  </si>
  <si>
    <t xml:space="preserve">2975</t>
  </si>
  <si>
    <t xml:space="preserve">DH3</t>
  </si>
  <si>
    <t xml:space="preserve">Đường dây dài và tính toán cơ học đường dây</t>
  </si>
  <si>
    <t xml:space="preserve">pk63muu</t>
  </si>
  <si>
    <t xml:space="preserve">2976</t>
  </si>
  <si>
    <t xml:space="preserve">DH4</t>
  </si>
  <si>
    <t xml:space="preserve">ổn định Hệ thống điện</t>
  </si>
  <si>
    <t xml:space="preserve">julzpo4</t>
  </si>
  <si>
    <t xml:space="preserve">2977</t>
  </si>
  <si>
    <t xml:space="preserve">Nguyễn Sỹ Chương</t>
  </si>
  <si>
    <t xml:space="preserve">Thử nghiệm thiết bị điện trong Hệ thống điện</t>
  </si>
  <si>
    <t xml:space="preserve">nv6dq7r</t>
  </si>
  <si>
    <t xml:space="preserve">0987.838.988</t>
  </si>
  <si>
    <t xml:space="preserve">chuongns@epu.edu.vn</t>
  </si>
  <si>
    <t xml:space="preserve">2978</t>
  </si>
  <si>
    <t xml:space="preserve">Thực tập quản lý vận hành lưới điện phân phối</t>
  </si>
  <si>
    <t xml:space="preserve">q2mexrt</t>
  </si>
  <si>
    <t xml:space="preserve">2979</t>
  </si>
  <si>
    <t xml:space="preserve">Thực tập thí nghiệm-Hiệu chỉnh công tơ điện (CT)</t>
  </si>
  <si>
    <t xml:space="preserve">ojxaooj</t>
  </si>
  <si>
    <t xml:space="preserve">2980</t>
  </si>
  <si>
    <t xml:space="preserve">CD6</t>
  </si>
  <si>
    <t xml:space="preserve">Hệ thống SCADA</t>
  </si>
  <si>
    <t xml:space="preserve">3dof45o</t>
  </si>
  <si>
    <t xml:space="preserve">Dangtientrung@gmail.cơm</t>
  </si>
  <si>
    <t xml:space="preserve">2981</t>
  </si>
  <si>
    <t xml:space="preserve">Lê Khắc Lâm</t>
  </si>
  <si>
    <t xml:space="preserve">gvovtnq</t>
  </si>
  <si>
    <t xml:space="preserve">2982</t>
  </si>
  <si>
    <t xml:space="preserve">nd6n4gw</t>
  </si>
  <si>
    <t xml:space="preserve">2983</t>
  </si>
  <si>
    <t xml:space="preserve">CD5</t>
  </si>
  <si>
    <t xml:space="preserve">Bảo dưỡng và sửa chữa lưới truyền tải</t>
  </si>
  <si>
    <t xml:space="preserve">eq54lsx</t>
  </si>
  <si>
    <t xml:space="preserve">2984</t>
  </si>
  <si>
    <t xml:space="preserve">CD3</t>
  </si>
  <si>
    <t xml:space="preserve">Chuẩn trong thiết kế và thi công các công trình điện*</t>
  </si>
  <si>
    <t xml:space="preserve">zphzm6g</t>
  </si>
  <si>
    <t xml:space="preserve">2985</t>
  </si>
  <si>
    <t xml:space="preserve">CD1</t>
  </si>
  <si>
    <t xml:space="preserve">bbbcm2n</t>
  </si>
  <si>
    <t xml:space="preserve">2986</t>
  </si>
  <si>
    <t xml:space="preserve">CD7</t>
  </si>
  <si>
    <t xml:space="preserve">6z3ujvo</t>
  </si>
  <si>
    <t xml:space="preserve">2987</t>
  </si>
  <si>
    <t xml:space="preserve">Bảo dưỡng và sửa chữa lưới phân phối</t>
  </si>
  <si>
    <t xml:space="preserve">jwklmai</t>
  </si>
  <si>
    <t xml:space="preserve">2988</t>
  </si>
  <si>
    <t xml:space="preserve">CD2</t>
  </si>
  <si>
    <t xml:space="preserve">Kỹ thuật điện cao áp 1</t>
  </si>
  <si>
    <t xml:space="preserve">ns7rpuz</t>
  </si>
  <si>
    <t xml:space="preserve">2989</t>
  </si>
  <si>
    <t xml:space="preserve">6zwl6q3</t>
  </si>
  <si>
    <t xml:space="preserve">2990</t>
  </si>
  <si>
    <t xml:space="preserve">bucr2z4</t>
  </si>
  <si>
    <t xml:space="preserve">2991</t>
  </si>
  <si>
    <t xml:space="preserve">CD4</t>
  </si>
  <si>
    <t xml:space="preserve">ka6nqpa</t>
  </si>
  <si>
    <t xml:space="preserve">2992</t>
  </si>
  <si>
    <t xml:space="preserve">xqkn5jy</t>
  </si>
  <si>
    <t xml:space="preserve">2993</t>
  </si>
  <si>
    <t xml:space="preserve">g7lq6jo</t>
  </si>
  <si>
    <t xml:space="preserve">2994</t>
  </si>
  <si>
    <t xml:space="preserve">5qljpnz</t>
  </si>
  <si>
    <t xml:space="preserve">2995</t>
  </si>
  <si>
    <t xml:space="preserve">Phần điện trong Nhà máy điện và TBA</t>
  </si>
  <si>
    <t xml:space="preserve">waquxpl</t>
  </si>
  <si>
    <t xml:space="preserve">2996</t>
  </si>
  <si>
    <t xml:space="preserve">rttyqxt</t>
  </si>
  <si>
    <t xml:space="preserve">2997</t>
  </si>
  <si>
    <t xml:space="preserve">akdwaqk</t>
  </si>
  <si>
    <t xml:space="preserve">2998</t>
  </si>
  <si>
    <t xml:space="preserve">Bảo vệ Rơle và Tự động hóa 1</t>
  </si>
  <si>
    <t xml:space="preserve">bhb6ri2</t>
  </si>
  <si>
    <t xml:space="preserve">2999</t>
  </si>
  <si>
    <t xml:space="preserve">CD</t>
  </si>
  <si>
    <t xml:space="preserve">Thực tập thí nghiệm – Hiệu chỉnh công tơ điện (CT)</t>
  </si>
  <si>
    <t xml:space="preserve">weezkf2</t>
  </si>
  <si>
    <t xml:space="preserve">3000</t>
  </si>
  <si>
    <t xml:space="preserve">yruzxfi</t>
  </si>
  <si>
    <t xml:space="preserve">3001</t>
  </si>
  <si>
    <t xml:space="preserve">nkg5ea5</t>
  </si>
  <si>
    <t xml:space="preserve">3002</t>
  </si>
  <si>
    <t xml:space="preserve">j3d7qs2</t>
  </si>
  <si>
    <t xml:space="preserve">3003</t>
  </si>
  <si>
    <t xml:space="preserve">Tiết kiệm NL trong HT lạnh và ĐHKK</t>
  </si>
  <si>
    <t xml:space="preserve">h6dqenq</t>
  </si>
  <si>
    <t xml:space="preserve">3004</t>
  </si>
  <si>
    <t xml:space="preserve">5kag7re</t>
  </si>
  <si>
    <t xml:space="preserve">BS25/02</t>
  </si>
  <si>
    <t xml:space="preserve">3005</t>
  </si>
  <si>
    <t xml:space="preserve">Nhà máy điện ảo</t>
  </si>
  <si>
    <t xml:space="preserve">ccbkodx</t>
  </si>
  <si>
    <t xml:space="preserve">3006</t>
  </si>
  <si>
    <t xml:space="preserve">Nhà máy nhiệt điện</t>
  </si>
  <si>
    <t xml:space="preserve">stvh5aa</t>
  </si>
  <si>
    <t xml:space="preserve">BS 01/03</t>
  </si>
  <si>
    <t xml:space="preserve">Dạy thay thầy Nguyễn Công Hân</t>
  </si>
  <si>
    <t xml:space="preserve">3007</t>
  </si>
  <si>
    <t xml:space="preserve">Đỗ Thị Hiệp</t>
  </si>
  <si>
    <t xml:space="preserve">pweb6kf</t>
  </si>
  <si>
    <t xml:space="preserve">hiepdt@epu.edu.vn</t>
  </si>
  <si>
    <t xml:space="preserve">3008</t>
  </si>
  <si>
    <t xml:space="preserve">7etcdx5</t>
  </si>
  <si>
    <t xml:space="preserve">'0986631966</t>
  </si>
  <si>
    <t xml:space="preserve">3009</t>
  </si>
  <si>
    <t xml:space="preserve">D13LOGISTIC</t>
  </si>
  <si>
    <t xml:space="preserve">Mô phỏng hệ thống</t>
  </si>
  <si>
    <t xml:space="preserve">rql7na3</t>
  </si>
  <si>
    <t xml:space="preserve">3010</t>
  </si>
  <si>
    <t xml:space="preserve">n4zjv22</t>
  </si>
  <si>
    <t xml:space="preserve">3011</t>
  </si>
  <si>
    <t xml:space="preserve">hijsjoj</t>
  </si>
  <si>
    <t xml:space="preserve">3012</t>
  </si>
  <si>
    <t xml:space="preserve">01040016</t>
  </si>
  <si>
    <t xml:space="preserve">Đỗ Hữu Chế</t>
  </si>
  <si>
    <t xml:space="preserve">Tiết kiệm năng lượng trong chiếu sáng_CĐ1 </t>
  </si>
  <si>
    <t xml:space="preserve">ryduykl</t>
  </si>
  <si>
    <t xml:space="preserve">0916306982</t>
  </si>
  <si>
    <t xml:space="preserve">chedh@epu.edu.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Arial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1"/>
      <color rgb="FF008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ont>
        <name val="Arial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hienlt@epu.edu.vn" TargetMode="External"/><Relationship Id="rId844" Type="http://schemas.openxmlformats.org/officeDocument/2006/relationships/hyperlink" Target="mailto:linhnh@epu.edu.vn" TargetMode="External"/><Relationship Id="rId845" Type="http://schemas.openxmlformats.org/officeDocument/2006/relationships/hyperlink" Target="mailto:hienlt@epu.edu.vn" TargetMode="External"/><Relationship Id="rId846" Type="http://schemas.openxmlformats.org/officeDocument/2006/relationships/hyperlink" Target="mailto:linhnh@epu.edu.vn" TargetMode="External"/><Relationship Id="rId847" Type="http://schemas.openxmlformats.org/officeDocument/2006/relationships/hyperlink" Target="mailto:hienlt@epu.edu.vn" TargetMode="External"/><Relationship Id="rId848" Type="http://schemas.openxmlformats.org/officeDocument/2006/relationships/hyperlink" Target="mailto:linhnh@epu.edu.vn" TargetMode="External"/><Relationship Id="rId849" Type="http://schemas.openxmlformats.org/officeDocument/2006/relationships/hyperlink" Target="mailto:hienlt@epu.edu.vn" TargetMode="External"/><Relationship Id="rId850" Type="http://schemas.openxmlformats.org/officeDocument/2006/relationships/hyperlink" Target="mailto:linhnh@epu.edu.vn" TargetMode="External"/><Relationship Id="rId851" Type="http://schemas.openxmlformats.org/officeDocument/2006/relationships/hyperlink" Target="mailto:hienlt@epu.edu.vn" TargetMode="External"/><Relationship Id="rId852" Type="http://schemas.openxmlformats.org/officeDocument/2006/relationships/hyperlink" Target="mailto:linhnh@epu.edu.vn" TargetMode="External"/><Relationship Id="rId853" Type="http://schemas.openxmlformats.org/officeDocument/2006/relationships/hyperlink" Target="mailto:hienlt@epu.edu.vn" TargetMode="External"/><Relationship Id="rId854" Type="http://schemas.openxmlformats.org/officeDocument/2006/relationships/hyperlink" Target="mailto:linhnh@epu.edu.vn" TargetMode="External"/><Relationship Id="rId855" Type="http://schemas.openxmlformats.org/officeDocument/2006/relationships/hyperlink" Target="mailto:hienlt@epu.edu.vn" TargetMode="External"/><Relationship Id="rId856" Type="http://schemas.openxmlformats.org/officeDocument/2006/relationships/hyperlink" Target="mailto:linhnh@epu.edu.vn" TargetMode="External"/><Relationship Id="rId857" Type="http://schemas.openxmlformats.org/officeDocument/2006/relationships/hyperlink" Target="mailto:hienlt@epu.edu.vn" TargetMode="External"/><Relationship Id="rId858" Type="http://schemas.openxmlformats.org/officeDocument/2006/relationships/hyperlink" Target="mailto:trinhph@epu.edu.vn" TargetMode="External"/><Relationship Id="rId859" Type="http://schemas.openxmlformats.org/officeDocument/2006/relationships/hyperlink" Target="mailto:hienlt@epu.edu.vn" TargetMode="External"/><Relationship Id="rId860" Type="http://schemas.openxmlformats.org/officeDocument/2006/relationships/hyperlink" Target="mailto:trinhph@epu.edu.vn" TargetMode="External"/><Relationship Id="rId861" Type="http://schemas.openxmlformats.org/officeDocument/2006/relationships/hyperlink" Target="mailto:hienlt@epu.edu.vn" TargetMode="External"/><Relationship Id="rId862" Type="http://schemas.openxmlformats.org/officeDocument/2006/relationships/hyperlink" Target="mailto:trinhph@epu.edu.vn" TargetMode="External"/><Relationship Id="rId863" Type="http://schemas.openxmlformats.org/officeDocument/2006/relationships/hyperlink" Target="mailto:hienlt@epu.edu.vn" TargetMode="External"/><Relationship Id="rId864" Type="http://schemas.openxmlformats.org/officeDocument/2006/relationships/hyperlink" Target="mailto:trinhph@epu.edu.vn" TargetMode="External"/><Relationship Id="rId865" Type="http://schemas.openxmlformats.org/officeDocument/2006/relationships/hyperlink" Target="mailto:hienlt@epu.edu.vn" TargetMode="External"/><Relationship Id="rId866" Type="http://schemas.openxmlformats.org/officeDocument/2006/relationships/hyperlink" Target="mailto:trinhph@epu.edu.vn" TargetMode="External"/><Relationship Id="rId867" Type="http://schemas.openxmlformats.org/officeDocument/2006/relationships/hyperlink" Target="mailto:hienlt@epu.edu.vn" TargetMode="External"/><Relationship Id="rId868" Type="http://schemas.openxmlformats.org/officeDocument/2006/relationships/hyperlink" Target="mailto:trinhph@epu.edu.vn" TargetMode="External"/><Relationship Id="rId869" Type="http://schemas.openxmlformats.org/officeDocument/2006/relationships/hyperlink" Target="mailto:hienlt@epu.edu.vn" TargetMode="External"/><Relationship Id="rId870" Type="http://schemas.openxmlformats.org/officeDocument/2006/relationships/hyperlink" Target="mailto:hungnv@epu.edu.vn" TargetMode="External"/><Relationship Id="rId871" Type="http://schemas.openxmlformats.org/officeDocument/2006/relationships/hyperlink" Target="mailto:hienlt@epu.edu.vn" TargetMode="External"/><Relationship Id="rId872" Type="http://schemas.openxmlformats.org/officeDocument/2006/relationships/hyperlink" Target="mailto:hungnv@epu.edu.vn" TargetMode="External"/><Relationship Id="rId873" Type="http://schemas.openxmlformats.org/officeDocument/2006/relationships/hyperlink" Target="mailto:hienlt@epu.edu.vn" TargetMode="External"/><Relationship Id="rId874" Type="http://schemas.openxmlformats.org/officeDocument/2006/relationships/hyperlink" Target="mailto:hungnv@epu.edu.vn" TargetMode="External"/><Relationship Id="rId875" Type="http://schemas.openxmlformats.org/officeDocument/2006/relationships/hyperlink" Target="mailto:hienlt@epu.edu.vn" TargetMode="External"/><Relationship Id="rId876" Type="http://schemas.openxmlformats.org/officeDocument/2006/relationships/hyperlink" Target="mailto:hungnv@epu.edu.vn" TargetMode="External"/><Relationship Id="rId877" Type="http://schemas.openxmlformats.org/officeDocument/2006/relationships/hyperlink" Target="mailto:hienlt@epu.edu.vn" TargetMode="External"/><Relationship Id="rId878" Type="http://schemas.openxmlformats.org/officeDocument/2006/relationships/hyperlink" Target="mailto:hungnv@epu.edu.vn" TargetMode="External"/><Relationship Id="rId879" Type="http://schemas.openxmlformats.org/officeDocument/2006/relationships/hyperlink" Target="mailto:hienlt@epu.edu.vn" TargetMode="External"/><Relationship Id="rId880" Type="http://schemas.openxmlformats.org/officeDocument/2006/relationships/hyperlink" Target="mailto:hungnv@epu.edu.vn" TargetMode="External"/><Relationship Id="rId881" Type="http://schemas.openxmlformats.org/officeDocument/2006/relationships/hyperlink" Target="mailto:hienlt@epu.edu.vn" TargetMode="External"/><Relationship Id="rId882" Type="http://schemas.openxmlformats.org/officeDocument/2006/relationships/hyperlink" Target="mailto:hungnv@epu.edu.vn" TargetMode="External"/><Relationship Id="rId883" Type="http://schemas.openxmlformats.org/officeDocument/2006/relationships/hyperlink" Target="mailto:hienlt@epu.edu.vn" TargetMode="External"/><Relationship Id="rId884" Type="http://schemas.openxmlformats.org/officeDocument/2006/relationships/hyperlink" Target="mailto:manhkythuatoto@gmail.com" TargetMode="External"/><Relationship Id="rId885" Type="http://schemas.openxmlformats.org/officeDocument/2006/relationships/hyperlink" Target="mailto:hienlt@epu.edu.vn" TargetMode="External"/><Relationship Id="rId886" Type="http://schemas.openxmlformats.org/officeDocument/2006/relationships/hyperlink" Target="mailto:manhkythuatoto@gmail.com" TargetMode="External"/><Relationship Id="rId887" Type="http://schemas.openxmlformats.org/officeDocument/2006/relationships/hyperlink" Target="mailto:hienlt@epu.edu.vn" TargetMode="External"/><Relationship Id="rId888" Type="http://schemas.openxmlformats.org/officeDocument/2006/relationships/hyperlink" Target="mailto:manhkythuatoto@gmail.com" TargetMode="External"/><Relationship Id="rId889" Type="http://schemas.openxmlformats.org/officeDocument/2006/relationships/hyperlink" Target="mailto:hienlt@epu.edu.vn" TargetMode="External"/><Relationship Id="rId890" Type="http://schemas.openxmlformats.org/officeDocument/2006/relationships/hyperlink" Target="mailto:manhkythuatoto@gmail.com" TargetMode="External"/><Relationship Id="rId891" Type="http://schemas.openxmlformats.org/officeDocument/2006/relationships/hyperlink" Target="mailto:hienlt@epu.edu.vn" TargetMode="External"/><Relationship Id="rId892" Type="http://schemas.openxmlformats.org/officeDocument/2006/relationships/hyperlink" Target="mailto:myhxn@epu.edu.vn" TargetMode="External"/><Relationship Id="rId893" Type="http://schemas.openxmlformats.org/officeDocument/2006/relationships/hyperlink" Target="mailto:hienlt@epu.edu.vn" TargetMode="External"/><Relationship Id="rId894" Type="http://schemas.openxmlformats.org/officeDocument/2006/relationships/hyperlink" Target="mailto:myhxn@epu.edu.vn" TargetMode="External"/><Relationship Id="rId895" Type="http://schemas.openxmlformats.org/officeDocument/2006/relationships/hyperlink" Target="mailto:hienlt@epu.edu.vn" TargetMode="External"/><Relationship Id="rId896" Type="http://schemas.openxmlformats.org/officeDocument/2006/relationships/hyperlink" Target="mailto:myhxn@epu.edu.vn" TargetMode="External"/><Relationship Id="rId897" Type="http://schemas.openxmlformats.org/officeDocument/2006/relationships/hyperlink" Target="mailto:hienlt@epu.edu.vn" TargetMode="External"/><Relationship Id="rId898" Type="http://schemas.openxmlformats.org/officeDocument/2006/relationships/hyperlink" Target="mailto:myhxn@epu.edu.vn" TargetMode="External"/><Relationship Id="rId899" Type="http://schemas.openxmlformats.org/officeDocument/2006/relationships/hyperlink" Target="mailto:hienlt@epu.edu.vn" TargetMode="External"/><Relationship Id="rId900" Type="http://schemas.openxmlformats.org/officeDocument/2006/relationships/hyperlink" Target="mailto:myhxn@epu.edu.vn" TargetMode="External"/><Relationship Id="rId901" Type="http://schemas.openxmlformats.org/officeDocument/2006/relationships/hyperlink" Target="mailto:hienlt@epu.edu.vn" TargetMode="External"/><Relationship Id="rId902" Type="http://schemas.openxmlformats.org/officeDocument/2006/relationships/hyperlink" Target="mailto:myhxn@epu.edu.vn" TargetMode="External"/><Relationship Id="rId903" Type="http://schemas.openxmlformats.org/officeDocument/2006/relationships/hyperlink" Target="mailto:hienlt@epu.edu.vn" TargetMode="External"/><Relationship Id="rId904" Type="http://schemas.openxmlformats.org/officeDocument/2006/relationships/hyperlink" Target="mailto:hungpt@epu.edu.vn" TargetMode="External"/><Relationship Id="rId905" Type="http://schemas.openxmlformats.org/officeDocument/2006/relationships/hyperlink" Target="mailto:hienlt@epu.edu.vn" TargetMode="External"/><Relationship Id="rId906" Type="http://schemas.openxmlformats.org/officeDocument/2006/relationships/hyperlink" Target="mailto:hungpt@epu.edu.vn" TargetMode="External"/><Relationship Id="rId907" Type="http://schemas.openxmlformats.org/officeDocument/2006/relationships/hyperlink" Target="mailto:hienlt@epu.edu.vn" TargetMode="External"/><Relationship Id="rId908" Type="http://schemas.openxmlformats.org/officeDocument/2006/relationships/hyperlink" Target="mailto:hungpt@epu.edu.vn" TargetMode="External"/><Relationship Id="rId909" Type="http://schemas.openxmlformats.org/officeDocument/2006/relationships/hyperlink" Target="mailto:hienl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dongns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hienlt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thuynguyen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hoangnt_ckdl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hoangnt_ckdl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anlh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hienlt@epu.edu.vn" TargetMode="External"/><Relationship Id="rId973" Type="http://schemas.openxmlformats.org/officeDocument/2006/relationships/hyperlink" Target="mailto:hienlt@epu.edu.vn" TargetMode="External"/><Relationship Id="rId974" Type="http://schemas.openxmlformats.org/officeDocument/2006/relationships/hyperlink" Target="mailto:thangtv@epu.edu.vn" TargetMode="External"/><Relationship Id="rId975" Type="http://schemas.openxmlformats.org/officeDocument/2006/relationships/hyperlink" Target="mailto:thangtv@epu.edu.vn" TargetMode="External"/><Relationship Id="rId976" Type="http://schemas.openxmlformats.org/officeDocument/2006/relationships/hyperlink" Target="mailto:tranthiquynhchi82@gmail.com" TargetMode="External"/><Relationship Id="rId977" Type="http://schemas.openxmlformats.org/officeDocument/2006/relationships/hyperlink" Target="mailto:tranthiquynhchi82@gmail.com" TargetMode="External"/><Relationship Id="rId978" Type="http://schemas.openxmlformats.org/officeDocument/2006/relationships/hyperlink" Target="mailto:nnquan78@gmail.com" TargetMode="External"/><Relationship Id="rId979" Type="http://schemas.openxmlformats.org/officeDocument/2006/relationships/hyperlink" Target="mailto:phunv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hanght@epu.edu.vn" TargetMode="External"/><Relationship Id="rId982" Type="http://schemas.openxmlformats.org/officeDocument/2006/relationships/hyperlink" Target="mailto:hanght@epu.edu.vn" TargetMode="External"/><Relationship Id="rId983" Type="http://schemas.openxmlformats.org/officeDocument/2006/relationships/hyperlink" Target="mailto:nguyenpt@epu.edu.vn" TargetMode="External"/><Relationship Id="rId984" Type="http://schemas.openxmlformats.org/officeDocument/2006/relationships/hyperlink" Target="mailto:thuylt@epu.edu.vn" TargetMode="External"/><Relationship Id="rId985" Type="http://schemas.openxmlformats.org/officeDocument/2006/relationships/hyperlink" Target="mailto:thuylt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binhpv@epu.edu.vn" TargetMode="External"/><Relationship Id="rId992" Type="http://schemas.openxmlformats.org/officeDocument/2006/relationships/hyperlink" Target="mailto:binhpv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huongnt@epu.edu.vn" TargetMode="External"/><Relationship Id="rId1001" Type="http://schemas.openxmlformats.org/officeDocument/2006/relationships/hyperlink" Target="mailto:huongnt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ngocntv@epu.edu.vn" TargetMode="External"/><Relationship Id="rId1007" Type="http://schemas.openxmlformats.org/officeDocument/2006/relationships/hyperlink" Target="mailto:ngocntv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tamdtm@epu.edu.vn" TargetMode="External"/><Relationship Id="rId1012" Type="http://schemas.openxmlformats.org/officeDocument/2006/relationships/hyperlink" Target="mailto:tamdtm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ongvuong@epu.edu.vn" TargetMode="External"/><Relationship Id="rId1017" Type="http://schemas.openxmlformats.org/officeDocument/2006/relationships/hyperlink" Target="mailto:hongv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Huongtruong@epu.edu.vn" TargetMode="External"/><Relationship Id="rId1028" Type="http://schemas.openxmlformats.org/officeDocument/2006/relationships/hyperlink" Target="mailto:Huongtruong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cuonghm@epu.edu.vn" TargetMode="External"/><Relationship Id="rId1034" Type="http://schemas.openxmlformats.org/officeDocument/2006/relationships/hyperlink" Target="mailto:cuonghm@epu.edu.vn" TargetMode="External"/><Relationship Id="rId1035" Type="http://schemas.openxmlformats.org/officeDocument/2006/relationships/hyperlink" Target="mailto:lecuongepu@gmail.com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huyendtl@epu.edu.vn" TargetMode="External"/><Relationship Id="rId1046" Type="http://schemas.openxmlformats.org/officeDocument/2006/relationships/hyperlink" Target="mailto:huyendtl@epu.edu.vn" TargetMode="External"/><Relationship Id="rId1047" Type="http://schemas.openxmlformats.org/officeDocument/2006/relationships/hyperlink" Target="mailto:thuyptt@epu.edu.vn" TargetMode="External"/><Relationship Id="rId1048" Type="http://schemas.openxmlformats.org/officeDocument/2006/relationships/hyperlink" Target="mailto:thuyp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thanhntt@epu.edu.vn" TargetMode="External"/><Relationship Id="rId1051" Type="http://schemas.openxmlformats.org/officeDocument/2006/relationships/hyperlink" Target="mailto:thanhntt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quangndhtd@epu.edu.vn" TargetMode="External"/><Relationship Id="rId1055" Type="http://schemas.openxmlformats.org/officeDocument/2006/relationships/hyperlink" Target="mailto:quangndhtd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trungdt83@epu.edu.vn" TargetMode="External"/><Relationship Id="rId1061" Type="http://schemas.openxmlformats.org/officeDocument/2006/relationships/hyperlink" Target="mailto:trungdt83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hienntt@epu.edu.vn" TargetMode="External"/><Relationship Id="rId1065" Type="http://schemas.openxmlformats.org/officeDocument/2006/relationships/hyperlink" Target="mailto:hienntt@epu.edu.vn" TargetMode="External"/><Relationship Id="rId1066" Type="http://schemas.openxmlformats.org/officeDocument/2006/relationships/hyperlink" Target="mailto:uynq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xuanpa@epu.edu.vn" TargetMode="External"/><Relationship Id="rId1076" Type="http://schemas.openxmlformats.org/officeDocument/2006/relationships/hyperlink" Target="mailto:xuanpa@epu.edu.vn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uvanvan2000@gmail.com" TargetMode="External"/><Relationship Id="rId1079" Type="http://schemas.openxmlformats.org/officeDocument/2006/relationships/hyperlink" Target="mailto:vuvanvan2000@gmail.com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vannn@epu.edu.vn" TargetMode="External"/><Relationship Id="rId1083" Type="http://schemas.openxmlformats.org/officeDocument/2006/relationships/hyperlink" Target="mailto:vannn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anhnt88@epu.edu.vn" TargetMode="External"/><Relationship Id="rId1087" Type="http://schemas.openxmlformats.org/officeDocument/2006/relationships/hyperlink" Target="mailto:anhnt88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giangvh@epu.edu.vn" TargetMode="External"/><Relationship Id="rId1092" Type="http://schemas.openxmlformats.org/officeDocument/2006/relationships/hyperlink" Target="mailto:giangvh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tuanpa@epu.edu.vn" TargetMode="External"/><Relationship Id="rId1104" Type="http://schemas.openxmlformats.org/officeDocument/2006/relationships/hyperlink" Target="mailto:tuanpa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kyt@epu.edu.vn" TargetMode="External"/><Relationship Id="rId1111" Type="http://schemas.openxmlformats.org/officeDocument/2006/relationships/hyperlink" Target="mailto:kyt@epu.edu.vn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hungpn.edu@gmail.com" TargetMode="External"/><Relationship Id="rId1118" Type="http://schemas.openxmlformats.org/officeDocument/2006/relationships/hyperlink" Target="mailto:hungpn.edu@gmail.com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loanntt@epu.edu.vn" TargetMode="External"/><Relationship Id="rId1128" Type="http://schemas.openxmlformats.org/officeDocument/2006/relationships/hyperlink" Target="mailto:loanntt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trungpd@epu.edu.vn" TargetMode="External"/><Relationship Id="rId1134" Type="http://schemas.openxmlformats.org/officeDocument/2006/relationships/hyperlink" Target="mailto:trungpd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hiepth@epu.edu.vn" TargetMode="External"/><Relationship Id="rId1145" Type="http://schemas.openxmlformats.org/officeDocument/2006/relationships/hyperlink" Target="mailto:hiepth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loandt@epu.edu.vn" TargetMode="External"/><Relationship Id="rId1148" Type="http://schemas.openxmlformats.org/officeDocument/2006/relationships/hyperlink" Target="mailto:loandt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ovta@epu.edu.vn" TargetMode="External"/><Relationship Id="rId1155" Type="http://schemas.openxmlformats.org/officeDocument/2006/relationships/hyperlink" Target="mailto:thovta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thaoptt@epu.edu.vn" TargetMode="External"/><Relationship Id="rId1162" Type="http://schemas.openxmlformats.org/officeDocument/2006/relationships/hyperlink" Target="mailto:thaoptt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nq@epu.edu.vn" TargetMode="External"/><Relationship Id="rId1176" Type="http://schemas.openxmlformats.org/officeDocument/2006/relationships/hyperlink" Target="mailto:huynq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huyenmtt@epu.edu.vn" TargetMode="External"/><Relationship Id="rId1187" Type="http://schemas.openxmlformats.org/officeDocument/2006/relationships/hyperlink" Target="mailto:huyenmtt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inhnt81@epu.edu.vn" TargetMode="External"/><Relationship Id="rId1193" Type="http://schemas.openxmlformats.org/officeDocument/2006/relationships/hyperlink" Target="mailto:linhnt81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lamlk@epu.edu.vn" TargetMode="External"/><Relationship Id="rId1198" Type="http://schemas.openxmlformats.org/officeDocument/2006/relationships/hyperlink" Target="mailto:lamlk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ngavtt@epu.edu.vn" TargetMode="External"/><Relationship Id="rId1204" Type="http://schemas.openxmlformats.org/officeDocument/2006/relationships/hyperlink" Target="mailto:ngavtt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yennth@epu.edu.vn" TargetMode="External"/><Relationship Id="rId1209" Type="http://schemas.openxmlformats.org/officeDocument/2006/relationships/hyperlink" Target="mailto:yennth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uelt@epu.edu.vn" TargetMode="External"/><Relationship Id="rId1213" Type="http://schemas.openxmlformats.org/officeDocument/2006/relationships/hyperlink" Target="mailto:huel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hoaktt@epu.edu.vn" TargetMode="External"/><Relationship Id="rId1219" Type="http://schemas.openxmlformats.org/officeDocument/2006/relationships/hyperlink" Target="mailto:hoaktt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lamdd@epu.edu.vn" TargetMode="External"/><Relationship Id="rId1228" Type="http://schemas.openxmlformats.org/officeDocument/2006/relationships/hyperlink" Target="mailto:lamdd@epu.edu.vn" TargetMode="External"/><Relationship Id="rId1229" Type="http://schemas.openxmlformats.org/officeDocument/2006/relationships/hyperlink" Target="mailto:tungta@epu.edu.vn" TargetMode="External"/><Relationship Id="rId1230" Type="http://schemas.openxmlformats.org/officeDocument/2006/relationships/hyperlink" Target="mailto:tungta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damptt@epu.edu.vn" TargetMode="External"/><Relationship Id="rId1239" Type="http://schemas.openxmlformats.org/officeDocument/2006/relationships/hyperlink" Target="mailto:damptt@epu.edu.vn" TargetMode="External"/><Relationship Id="rId1240" Type="http://schemas.openxmlformats.org/officeDocument/2006/relationships/hyperlink" Target="mailto:sontt@epu.edu.vn" TargetMode="External"/><Relationship Id="rId1241" Type="http://schemas.openxmlformats.org/officeDocument/2006/relationships/hyperlink" Target="mailto:sont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hoannt@epu.edu.vn" TargetMode="External"/><Relationship Id="rId1245" Type="http://schemas.openxmlformats.org/officeDocument/2006/relationships/hyperlink" Target="mailto:hoannt@epu.edu.vn" TargetMode="External"/><Relationship Id="rId1246" Type="http://schemas.openxmlformats.org/officeDocument/2006/relationships/hyperlink" Target="mailto:sanhlx@epu.edu.vn" TargetMode="External"/><Relationship Id="rId1247" Type="http://schemas.openxmlformats.org/officeDocument/2006/relationships/hyperlink" Target="mailto:sanhlx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minhnd81@epu.edu.vn" TargetMode="External"/><Relationship Id="rId1251" Type="http://schemas.openxmlformats.org/officeDocument/2006/relationships/hyperlink" Target="mailto:minhnd81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anhntn@epu.edu.vn" TargetMode="External"/><Relationship Id="rId1259" Type="http://schemas.openxmlformats.org/officeDocument/2006/relationships/hyperlink" Target="mailto:anhntn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phult@epu.edu.vn" TargetMode="External"/><Relationship Id="rId1265" Type="http://schemas.openxmlformats.org/officeDocument/2006/relationships/hyperlink" Target="mailto:phult@epu.edu.vn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dangtientrung@gmail.com" TargetMode="External"/><Relationship Id="rId1269" Type="http://schemas.openxmlformats.org/officeDocument/2006/relationships/hyperlink" Target="mailto:dangtientrung@gmail.com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minhdq@epu.edu.vn" TargetMode="External"/><Relationship Id="rId1275" Type="http://schemas.openxmlformats.org/officeDocument/2006/relationships/hyperlink" Target="mailto:minhdq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sonnx@epu.edu.vn" TargetMode="External"/><Relationship Id="rId1284" Type="http://schemas.openxmlformats.org/officeDocument/2006/relationships/hyperlink" Target="mailto:sonnx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anhnt@epu.edu.vn" TargetMode="External"/><Relationship Id="rId1291" Type="http://schemas.openxmlformats.org/officeDocument/2006/relationships/hyperlink" Target="mailto:anh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uynt@epu.edu.vn" TargetMode="External"/><Relationship Id="rId1298" Type="http://schemas.openxmlformats.org/officeDocument/2006/relationships/hyperlink" Target="mailto:thuyn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thangtt@epu.edu.vn" TargetMode="External"/><Relationship Id="rId1301" Type="http://schemas.openxmlformats.org/officeDocument/2006/relationships/hyperlink" Target="mailto:thangtt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donghv@epu.edu.vn" TargetMode="External"/><Relationship Id="rId1304" Type="http://schemas.openxmlformats.org/officeDocument/2006/relationships/hyperlink" Target="mailto:donghv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hieudt@epu.edu.vn" TargetMode="External"/><Relationship Id="rId1309" Type="http://schemas.openxmlformats.org/officeDocument/2006/relationships/hyperlink" Target="mailto:hieudt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tuandv85@epu.edu.vn" TargetMode="External"/><Relationship Id="rId1316" Type="http://schemas.openxmlformats.org/officeDocument/2006/relationships/hyperlink" Target="mailto:tuandv85@epu.edu.vn" TargetMode="External"/><Relationship Id="rId1317" Type="http://schemas.openxmlformats.org/officeDocument/2006/relationships/hyperlink" Target="mailto:chamvn@epu.edu.vn" TargetMode="External"/><Relationship Id="rId1318" Type="http://schemas.openxmlformats.org/officeDocument/2006/relationships/hyperlink" Target="mailto:chamvn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uynq@epu.edu.vn" TargetMode="External"/><Relationship Id="rId1322" Type="http://schemas.openxmlformats.org/officeDocument/2006/relationships/hyperlink" Target="mailto:uynq@epu.edu.vn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hantepuvn@gmail.com" TargetMode="External"/><Relationship Id="rId1327" Type="http://schemas.openxmlformats.org/officeDocument/2006/relationships/hyperlink" Target="mailto:hantepuvn@gmail.com" TargetMode="External"/><Relationship Id="rId1328" Type="http://schemas.openxmlformats.org/officeDocument/2006/relationships/hyperlink" Target="mailto:ngad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hangpt@epu.edu.vn" TargetMode="External"/><Relationship Id="rId1332" Type="http://schemas.openxmlformats.org/officeDocument/2006/relationships/hyperlink" Target="mailto:hangpt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thuanvd@epu.edu.vn" TargetMode="External"/><Relationship Id="rId1337" Type="http://schemas.openxmlformats.org/officeDocument/2006/relationships/hyperlink" Target="mailto:thuanvd@epu.edu.vn" TargetMode="External"/><Relationship Id="rId1338" Type="http://schemas.openxmlformats.org/officeDocument/2006/relationships/hyperlink" Target="mailto:vuvanvan2000@gmail.com" TargetMode="External"/><Relationship Id="rId1339" Type="http://schemas.openxmlformats.org/officeDocument/2006/relationships/hyperlink" Target="mailto:ngadt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tuantn@epu.edu.vn" TargetMode="External"/><Relationship Id="rId1342" Type="http://schemas.openxmlformats.org/officeDocument/2006/relationships/hyperlink" Target="mailto:tuantn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ducnh@epu.edu.vn" TargetMode="External"/><Relationship Id="rId1345" Type="http://schemas.openxmlformats.org/officeDocument/2006/relationships/hyperlink" Target="mailto:duc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guyennh@epu.edu.vn" TargetMode="External"/><Relationship Id="rId1348" Type="http://schemas.openxmlformats.org/officeDocument/2006/relationships/hyperlink" Target="mailto:nguyennh@epu.edu.vn" TargetMode="External"/><Relationship Id="rId1349" Type="http://schemas.openxmlformats.org/officeDocument/2006/relationships/hyperlink" Target="mailto:nhipnt@epu.edu.vn" TargetMode="External"/><Relationship Id="rId1350" Type="http://schemas.openxmlformats.org/officeDocument/2006/relationships/hyperlink" Target="mailto:huyendt@epu.edu.vn" TargetMode="External"/><Relationship Id="rId1351" Type="http://schemas.openxmlformats.org/officeDocument/2006/relationships/hyperlink" Target="mailto:huyend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huutt@epu.edu.vn" TargetMode="External"/><Relationship Id="rId1357" Type="http://schemas.openxmlformats.org/officeDocument/2006/relationships/hyperlink" Target="mailto:huutt@epu.edu.vn" TargetMode="External"/><Relationship Id="rId1358" Type="http://schemas.openxmlformats.org/officeDocument/2006/relationships/hyperlink" Target="mailto:dangdq@epu.edu.vn" TargetMode="External"/><Relationship Id="rId1359" Type="http://schemas.openxmlformats.org/officeDocument/2006/relationships/hyperlink" Target="mailto:dangdq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thaohp@epu.edu.vn" TargetMode="External"/><Relationship Id="rId1366" Type="http://schemas.openxmlformats.org/officeDocument/2006/relationships/hyperlink" Target="mailto:thaohp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hieuLT@epu.edu.vn" TargetMode="External"/><Relationship Id="rId1373" Type="http://schemas.openxmlformats.org/officeDocument/2006/relationships/hyperlink" Target="mailto:hieuLT@epu.edu.vn" TargetMode="External"/><Relationship Id="rId1374" Type="http://schemas.openxmlformats.org/officeDocument/2006/relationships/hyperlink" Target="mailto:kientv@epu.edu,vn" TargetMode="External"/><Relationship Id="rId1375" Type="http://schemas.openxmlformats.org/officeDocument/2006/relationships/hyperlink" Target="http://tuandt20112gmail.com/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anhdn@epu.edu.vn" TargetMode="External"/><Relationship Id="rId1381" Type="http://schemas.openxmlformats.org/officeDocument/2006/relationships/hyperlink" Target="mailto:anhdn@epu.edu.vn" TargetMode="External"/><Relationship Id="rId1382" Type="http://schemas.openxmlformats.org/officeDocument/2006/relationships/hyperlink" Target="mailto:tunght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mailto:khanhnth@epu.edu.vn" TargetMode="External"/><Relationship Id="rId1393" Type="http://schemas.openxmlformats.org/officeDocument/2006/relationships/hyperlink" Target="mailto:khanhnth@epu.edu.vn" TargetMode="External"/><Relationship Id="rId1394" Type="http://schemas.openxmlformats.org/officeDocument/2006/relationships/hyperlink" Target="https://classroom.google.com/c/NDQzODA0NTQ0OTk0?cjc=to6fwcj" TargetMode="External"/><Relationship Id="rId1395" Type="http://schemas.openxmlformats.org/officeDocument/2006/relationships/hyperlink" Target="https://classroom.google.com/c/NDQzODA0NTQ1MDE1?cjc=sqjtlxh" TargetMode="External"/><Relationship Id="rId1396" Type="http://schemas.openxmlformats.org/officeDocument/2006/relationships/hyperlink" Target="https://classroom.google.com/c/NDQzODA0NTQ1MDM3?cjc=c7b73po" TargetMode="External"/><Relationship Id="rId1397" Type="http://schemas.openxmlformats.org/officeDocument/2006/relationships/hyperlink" Target="https://classroom.google.com/c/NDQzODA0NTQ1MDYz?cjc=ni4562f" TargetMode="External"/><Relationship Id="rId1398" Type="http://schemas.openxmlformats.org/officeDocument/2006/relationships/hyperlink" Target="https://classroom.google.com/c/MzE5MzQxOTU3Nzc3?cjc=wnwxqrm" TargetMode="External"/><Relationship Id="rId1399" Type="http://schemas.openxmlformats.org/officeDocument/2006/relationships/hyperlink" Target="https://classroom.google.com/c/NDQzODA0NTQ0OTIw?cjc=zsltfsj" TargetMode="External"/><Relationship Id="rId1400" Type="http://schemas.openxmlformats.org/officeDocument/2006/relationships/hyperlink" Target="https://classroom.google.com/c/NDQzODA0NTQ0ODY0?cjc=2kvgbd6" TargetMode="External"/><Relationship Id="rId1401" Type="http://schemas.openxmlformats.org/officeDocument/2006/relationships/hyperlink" Target="https://classroom.google.com/c/NDQzODA0NTM1MDg3?cjc=he23btl" TargetMode="External"/><Relationship Id="rId1402" Type="http://schemas.openxmlformats.org/officeDocument/2006/relationships/hyperlink" Target="https://classroom.google.com/c/NDUwMjk0ODg1OTQ1?cjc=sizttkb" TargetMode="External"/><Relationship Id="rId1403" Type="http://schemas.openxmlformats.org/officeDocument/2006/relationships/hyperlink" Target="https://classroom.google.com/c/NDUwMjk0ODg1OTkx?cjc=ad7yj5d" TargetMode="External"/><Relationship Id="rId1404" Type="http://schemas.openxmlformats.org/officeDocument/2006/relationships/hyperlink" Target="https://classroom.google.com/c/NDQzODA0NTQ1MzEw?cjc=hdosw6i" TargetMode="External"/><Relationship Id="rId1405" Type="http://schemas.openxmlformats.org/officeDocument/2006/relationships/hyperlink" Target="https://classroom.google.com/c/NDQzODA1NDQ1Mjg4?cjc=6lrmg7z" TargetMode="External"/><Relationship Id="rId1406" Type="http://schemas.openxmlformats.org/officeDocument/2006/relationships/hyperlink" Target="https://classroom.google.com/c/NDUwMjk0Nzc2MDA3?cjc=h53p5kp" TargetMode="External"/><Relationship Id="rId1407" Type="http://schemas.openxmlformats.org/officeDocument/2006/relationships/hyperlink" Target="https://egov.epu.edu.vn/Master/GiangVien/NhapDiemThuongKy" TargetMode="External"/><Relationship Id="rId1408" Type="http://schemas.openxmlformats.org/officeDocument/2006/relationships/hyperlink" Target="mailto:nhantt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khoatnn@epu.edu.vn" TargetMode="External"/><Relationship Id="rId1414" Type="http://schemas.openxmlformats.org/officeDocument/2006/relationships/hyperlink" Target="mailto:khoatnn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linhnt@epu.edu.vn" TargetMode="External"/><Relationship Id="rId1419" Type="http://schemas.openxmlformats.org/officeDocument/2006/relationships/hyperlink" Target="mailto:linhnt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chungltk@epu.edu.vn" TargetMode="External"/><Relationship Id="rId1425" Type="http://schemas.openxmlformats.org/officeDocument/2006/relationships/hyperlink" Target="mailto:chungltk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diepnt@epu.edu.vn" TargetMode="External"/><Relationship Id="rId1433" Type="http://schemas.openxmlformats.org/officeDocument/2006/relationships/hyperlink" Target="mailto:diepnt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nhandk@epu.edu.vn" TargetMode="External"/><Relationship Id="rId1439" Type="http://schemas.openxmlformats.org/officeDocument/2006/relationships/hyperlink" Target="mailto:nhandk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senpth@epu.edu.vn" TargetMode="External"/><Relationship Id="rId1446" Type="http://schemas.openxmlformats.org/officeDocument/2006/relationships/hyperlink" Target="mailto:senpth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trungnd@epu.edu.vn" TargetMode="External"/><Relationship Id="rId1455" Type="http://schemas.openxmlformats.org/officeDocument/2006/relationships/hyperlink" Target="mailto:trungnd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minhmhc@epu.edu.vn" TargetMode="External"/><Relationship Id="rId1463" Type="http://schemas.openxmlformats.org/officeDocument/2006/relationships/hyperlink" Target="mailto:minhmhc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lyttk@epu.edu.vn" TargetMode="External"/><Relationship Id="rId1470" Type="http://schemas.openxmlformats.org/officeDocument/2006/relationships/hyperlink" Target="mailto:lyttk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dongdx@epu.edu.vn" TargetMode="External"/><Relationship Id="rId1480" Type="http://schemas.openxmlformats.org/officeDocument/2006/relationships/hyperlink" Target="mailto:dongdx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linhptt@epu.edu.vn" TargetMode="External"/><Relationship Id="rId1487" Type="http://schemas.openxmlformats.org/officeDocument/2006/relationships/hyperlink" Target="mailto:linhptt@epu.edu.vn" TargetMode="External"/><Relationship Id="rId1488" Type="http://schemas.openxmlformats.org/officeDocument/2006/relationships/hyperlink" Target="mailto:tanntt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ngdv79@epu.edu.vn" TargetMode="External"/><Relationship Id="rId1493" Type="http://schemas.openxmlformats.org/officeDocument/2006/relationships/hyperlink" Target="mailto:hungdv79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huynp@epu.edu.vn" TargetMode="External"/><Relationship Id="rId1501" Type="http://schemas.openxmlformats.org/officeDocument/2006/relationships/hyperlink" Target="mailto:huynp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thanhntk@epu.edu.vn" TargetMode="External"/><Relationship Id="rId1508" Type="http://schemas.openxmlformats.org/officeDocument/2006/relationships/hyperlink" Target="mailto:thanhntk@epu.edu.vn" TargetMode="External"/><Relationship Id="rId1509" Type="http://schemas.openxmlformats.org/officeDocument/2006/relationships/hyperlink" Target="mailto:nghiamosmipt@gmail.com" TargetMode="External"/><Relationship Id="rId1510" Type="http://schemas.openxmlformats.org/officeDocument/2006/relationships/hyperlink" Target="mailto:nghiamosmipt@gmail.com" TargetMode="External"/><Relationship Id="rId1511" Type="http://schemas.openxmlformats.org/officeDocument/2006/relationships/hyperlink" Target="mailto:hoangvandong@epu.edu.vn" TargetMode="External"/><Relationship Id="rId1512" Type="http://schemas.openxmlformats.org/officeDocument/2006/relationships/hyperlink" Target="mailto:toannd@epu.edu.vn" TargetMode="External"/><Relationship Id="rId1513" Type="http://schemas.openxmlformats.org/officeDocument/2006/relationships/hyperlink" Target="mailto:ky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giangnt@epu.edu.vn" TargetMode="External"/><Relationship Id="rId1521" Type="http://schemas.openxmlformats.org/officeDocument/2006/relationships/hyperlink" Target="mailto:giangnt@epu.edu.vn" TargetMode="External"/><Relationship Id="rId1522" Type="http://schemas.openxmlformats.org/officeDocument/2006/relationships/hyperlink" Target="mailto:trungnn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huongnt@epu.edu.vn" TargetMode="External"/><Relationship Id="rId1527" Type="http://schemas.openxmlformats.org/officeDocument/2006/relationships/hyperlink" Target="mailto:huongnt@epu.edu.vn" TargetMode="External"/><Relationship Id="rId1528" Type="http://schemas.openxmlformats.org/officeDocument/2006/relationships/hyperlink" Target="mailto:luchv@epu.edu.vn" TargetMode="External"/><Relationship Id="rId1529" Type="http://schemas.openxmlformats.org/officeDocument/2006/relationships/hyperlink" Target="mailto:hunglm@epu.edu.vn" TargetMode="External"/><Relationship Id="rId1530" Type="http://schemas.openxmlformats.org/officeDocument/2006/relationships/hyperlink" Target="mailto:huynq@epu.edu.vn" TargetMode="External"/><Relationship Id="rId1531" Type="http://schemas.openxmlformats.org/officeDocument/2006/relationships/hyperlink" Target="mailto:huynq@epu.edu.vn" TargetMode="External"/><Relationship Id="rId1532" Type="http://schemas.openxmlformats.org/officeDocument/2006/relationships/hyperlink" Target="mailto:chedh@epu.edu.vn" TargetMode="External"/><Relationship Id="rId1533" Type="http://schemas.openxmlformats.org/officeDocument/2006/relationships/drawing" Target="../drawings/drawing1.xml"/><Relationship Id="rId15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3"/>
  <sheetViews>
    <sheetView showFormulas="false" showGridLines="true" showRowColHeaders="true" showZeros="true" rightToLeft="false" tabSelected="true" showOutlineSymbols="true" defaultGridColor="true" view="normal" topLeftCell="A3004" colorId="64" zoomScale="100" zoomScaleNormal="100" zoomScalePageLayoutView="100" workbookViewId="0">
      <selection pane="topLeft" activeCell="F3018" activeCellId="0" sqref="F3018"/>
    </sheetView>
  </sheetViews>
  <sheetFormatPr defaultColWidth="51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0.87"/>
    <col collapsed="false" customWidth="true" hidden="false" outlineLevel="0" max="3" min="3" style="1" width="29.11"/>
    <col collapsed="false" customWidth="true" hidden="false" outlineLevel="0" max="4" min="4" style="1" width="28.37"/>
    <col collapsed="false" customWidth="true" hidden="false" outlineLevel="0" max="5" min="5" style="3" width="32.25"/>
    <col collapsed="false" customWidth="true" hidden="false" outlineLevel="0" max="6" min="6" style="4" width="10.37"/>
    <col collapsed="false" customWidth="true" hidden="false" outlineLevel="0" max="7" min="7" style="5" width="16.75"/>
    <col collapsed="false" customWidth="true" hidden="false" outlineLevel="0" max="8" min="8" style="1" width="21.37"/>
    <col collapsed="false" customWidth="true" hidden="false" outlineLevel="0" max="9" min="9" style="6" width="8.11"/>
    <col collapsed="false" customWidth="false" hidden="false" outlineLevel="0" max="257" min="10" style="1" width="51.87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15.75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15.75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15.75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15.75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15.75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15.75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15.75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15.75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15.75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15.75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15.75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15.75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15.75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15.75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15.75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15.75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15.75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30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15.75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15.75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15.75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15.75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15.75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15.75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15.75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15.75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15.75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15.75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15.75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15.75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15.75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15.75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15.75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15.75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15.75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56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56" t="s">
        <v>1967</v>
      </c>
      <c r="H865" s="62" t="s">
        <v>1968</v>
      </c>
      <c r="I865" s="58"/>
    </row>
    <row r="866" customFormat="false" ht="15.75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56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15.75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15.75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15.75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15.75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15.75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15.75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15.75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15.75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15.75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15.75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15.75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15.75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15.75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15.75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15.75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15.75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15.75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15.75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15.75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15.75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15.75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15.75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15.75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15.75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15.75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15.75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15.75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15.75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15.75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15.75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15.75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15.75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30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15.75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15.75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15.75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15.75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15.75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15.75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15.75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15.75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15.75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15.75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15.75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15.75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15.75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15.75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15.75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15.75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15.75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15.75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15.75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15.75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15.75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15.75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15.75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15.75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15.75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15.75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15.75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15.75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15.75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15.75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15.75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15.75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15.75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15.75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15.75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15.75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15.75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15.75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15.75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15.75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15.75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15.75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15.75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15.75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15.7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15.7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15.7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15.7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15.7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1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15.7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15.7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15.7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15.7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15.7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15.7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15.7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15.7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15.7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15.7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15.7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1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1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15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15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15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15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15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n">
        <v>1190005</v>
      </c>
      <c r="C1829" s="19" t="s">
        <v>4070</v>
      </c>
      <c r="D1829" s="241" t="s">
        <v>1780</v>
      </c>
      <c r="E1829" s="183" t="s">
        <v>4071</v>
      </c>
      <c r="F1829" s="329" t="s">
        <v>4072</v>
      </c>
      <c r="G1829" s="95" t="n">
        <v>913341420</v>
      </c>
      <c r="H1829" s="257" t="s">
        <v>4073</v>
      </c>
      <c r="I1829" s="306" t="s">
        <v>4074</v>
      </c>
    </row>
    <row r="1830" customFormat="false" ht="15" hidden="false" customHeight="false" outlineLevel="0" collapsed="false">
      <c r="A1830" s="253" t="s">
        <v>4075</v>
      </c>
      <c r="B1830" s="328" t="s">
        <v>1827</v>
      </c>
      <c r="C1830" s="19" t="s">
        <v>1828</v>
      </c>
      <c r="D1830" s="241" t="s">
        <v>1780</v>
      </c>
      <c r="E1830" s="183" t="s">
        <v>4076</v>
      </c>
      <c r="F1830" s="329" t="s">
        <v>4077</v>
      </c>
      <c r="G1830" s="95" t="s">
        <v>4078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9</v>
      </c>
      <c r="B1831" s="328" t="s">
        <v>1827</v>
      </c>
      <c r="C1831" s="19" t="s">
        <v>1828</v>
      </c>
      <c r="D1831" s="241" t="s">
        <v>1802</v>
      </c>
      <c r="E1831" s="183" t="s">
        <v>4076</v>
      </c>
      <c r="F1831" s="329" t="s">
        <v>4080</v>
      </c>
      <c r="G1831" s="95" t="s">
        <v>4078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81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82</v>
      </c>
      <c r="G1832" s="95" t="s">
        <v>4078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3</v>
      </c>
      <c r="B1833" s="328" t="s">
        <v>1827</v>
      </c>
      <c r="C1833" s="19" t="s">
        <v>1828</v>
      </c>
      <c r="D1833" s="241" t="s">
        <v>1867</v>
      </c>
      <c r="E1833" s="183" t="s">
        <v>4084</v>
      </c>
      <c r="F1833" s="329" t="s">
        <v>4085</v>
      </c>
      <c r="G1833" s="95" t="s">
        <v>4078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6</v>
      </c>
      <c r="B1834" s="328" t="s">
        <v>1827</v>
      </c>
      <c r="C1834" s="19" t="s">
        <v>1828</v>
      </c>
      <c r="D1834" s="241" t="s">
        <v>1419</v>
      </c>
      <c r="E1834" s="183" t="s">
        <v>4084</v>
      </c>
      <c r="F1834" s="329" t="s">
        <v>4087</v>
      </c>
      <c r="G1834" s="95" t="s">
        <v>4078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8</v>
      </c>
      <c r="B1835" s="328" t="s">
        <v>1827</v>
      </c>
      <c r="C1835" s="19" t="s">
        <v>1828</v>
      </c>
      <c r="D1835" s="241" t="s">
        <v>1867</v>
      </c>
      <c r="E1835" s="183" t="s">
        <v>4089</v>
      </c>
      <c r="F1835" s="329" t="s">
        <v>4090</v>
      </c>
      <c r="G1835" s="95" t="s">
        <v>4078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91</v>
      </c>
      <c r="B1836" s="328" t="s">
        <v>1827</v>
      </c>
      <c r="C1836" s="19" t="s">
        <v>1828</v>
      </c>
      <c r="D1836" s="241" t="s">
        <v>1419</v>
      </c>
      <c r="E1836" s="183" t="s">
        <v>4089</v>
      </c>
      <c r="F1836" s="329" t="s">
        <v>4092</v>
      </c>
      <c r="G1836" s="95" t="s">
        <v>4078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3</v>
      </c>
      <c r="B1837" s="328" t="s">
        <v>1842</v>
      </c>
      <c r="C1837" s="19" t="s">
        <v>1843</v>
      </c>
      <c r="D1837" s="241" t="s">
        <v>1295</v>
      </c>
      <c r="E1837" s="183" t="s">
        <v>4094</v>
      </c>
      <c r="F1837" s="329" t="s">
        <v>4095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6</v>
      </c>
      <c r="B1838" s="328" t="s">
        <v>1842</v>
      </c>
      <c r="C1838" s="19" t="s">
        <v>1843</v>
      </c>
      <c r="D1838" s="241" t="s">
        <v>972</v>
      </c>
      <c r="E1838" s="183" t="s">
        <v>4094</v>
      </c>
      <c r="F1838" s="329" t="s">
        <v>4097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8</v>
      </c>
      <c r="B1839" s="328" t="s">
        <v>1842</v>
      </c>
      <c r="C1839" s="19" t="s">
        <v>1843</v>
      </c>
      <c r="D1839" s="241" t="s">
        <v>1291</v>
      </c>
      <c r="E1839" s="183" t="s">
        <v>4094</v>
      </c>
      <c r="F1839" s="329" t="s">
        <v>4099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100</v>
      </c>
      <c r="B1840" s="328" t="s">
        <v>1842</v>
      </c>
      <c r="C1840" s="19" t="s">
        <v>1843</v>
      </c>
      <c r="D1840" s="241" t="s">
        <v>1804</v>
      </c>
      <c r="E1840" s="183" t="s">
        <v>4076</v>
      </c>
      <c r="F1840" s="329" t="s">
        <v>4101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102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3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4</v>
      </c>
      <c r="B1842" s="328" t="s">
        <v>1842</v>
      </c>
      <c r="C1842" s="19" t="s">
        <v>1843</v>
      </c>
      <c r="D1842" s="241" t="s">
        <v>1900</v>
      </c>
      <c r="E1842" s="183" t="s">
        <v>4105</v>
      </c>
      <c r="F1842" s="329" t="s">
        <v>4106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7</v>
      </c>
      <c r="B1843" s="328" t="s">
        <v>1865</v>
      </c>
      <c r="C1843" s="19" t="s">
        <v>1866</v>
      </c>
      <c r="D1843" s="241" t="s">
        <v>1374</v>
      </c>
      <c r="E1843" s="183" t="s">
        <v>4094</v>
      </c>
      <c r="F1843" s="329" t="s">
        <v>4108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9</v>
      </c>
      <c r="B1844" s="328" t="s">
        <v>1865</v>
      </c>
      <c r="C1844" s="19" t="s">
        <v>1866</v>
      </c>
      <c r="D1844" s="241" t="s">
        <v>1376</v>
      </c>
      <c r="E1844" s="183" t="s">
        <v>4094</v>
      </c>
      <c r="F1844" s="329" t="s">
        <v>4110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11</v>
      </c>
      <c r="B1845" s="328" t="s">
        <v>1865</v>
      </c>
      <c r="C1845" s="19" t="s">
        <v>1866</v>
      </c>
      <c r="D1845" s="241" t="s">
        <v>1379</v>
      </c>
      <c r="E1845" s="183" t="s">
        <v>4094</v>
      </c>
      <c r="F1845" s="329" t="s">
        <v>4112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3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4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5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6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7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8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9</v>
      </c>
      <c r="B1849" s="328" t="s">
        <v>1865</v>
      </c>
      <c r="C1849" s="19" t="s">
        <v>1866</v>
      </c>
      <c r="D1849" s="241" t="s">
        <v>4120</v>
      </c>
      <c r="E1849" s="183" t="s">
        <v>1851</v>
      </c>
      <c r="F1849" s="329" t="s">
        <v>4121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22</v>
      </c>
      <c r="B1850" s="328" t="s">
        <v>1905</v>
      </c>
      <c r="C1850" s="19" t="s">
        <v>4123</v>
      </c>
      <c r="D1850" s="241" t="s">
        <v>1434</v>
      </c>
      <c r="E1850" s="183" t="s">
        <v>4124</v>
      </c>
      <c r="F1850" s="329" t="s">
        <v>4125</v>
      </c>
      <c r="G1850" s="95" t="s">
        <v>4126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7</v>
      </c>
      <c r="B1851" s="328" t="s">
        <v>1905</v>
      </c>
      <c r="C1851" s="19" t="s">
        <v>4123</v>
      </c>
      <c r="D1851" s="241" t="s">
        <v>826</v>
      </c>
      <c r="E1851" s="183" t="s">
        <v>837</v>
      </c>
      <c r="F1851" s="329" t="s">
        <v>4128</v>
      </c>
      <c r="G1851" s="95" t="s">
        <v>4126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9</v>
      </c>
      <c r="B1852" s="328" t="s">
        <v>1905</v>
      </c>
      <c r="C1852" s="19" t="s">
        <v>4123</v>
      </c>
      <c r="D1852" s="241" t="s">
        <v>1532</v>
      </c>
      <c r="E1852" s="183" t="s">
        <v>4130</v>
      </c>
      <c r="F1852" s="329" t="s">
        <v>4131</v>
      </c>
      <c r="G1852" s="95" t="s">
        <v>4132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3</v>
      </c>
      <c r="B1853" s="328" t="s">
        <v>1905</v>
      </c>
      <c r="C1853" s="19" t="s">
        <v>4123</v>
      </c>
      <c r="D1853" s="241" t="s">
        <v>841</v>
      </c>
      <c r="E1853" s="183" t="s">
        <v>4124</v>
      </c>
      <c r="F1853" s="329" t="s">
        <v>4134</v>
      </c>
      <c r="G1853" s="95" t="s">
        <v>4135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6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7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8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9</v>
      </c>
      <c r="G1855" s="95" t="s">
        <v>4140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41</v>
      </c>
      <c r="B1856" s="328" t="s">
        <v>1854</v>
      </c>
      <c r="C1856" s="19" t="s">
        <v>1855</v>
      </c>
      <c r="D1856" s="241" t="s">
        <v>4142</v>
      </c>
      <c r="E1856" s="183" t="s">
        <v>4143</v>
      </c>
      <c r="F1856" s="329" t="s">
        <v>4144</v>
      </c>
      <c r="G1856" s="95" t="s">
        <v>4145</v>
      </c>
      <c r="H1856" s="257" t="s">
        <v>1859</v>
      </c>
      <c r="I1856" s="306" t="s">
        <v>4035</v>
      </c>
    </row>
    <row r="1857" customFormat="false" ht="15" hidden="false" customHeight="false" outlineLevel="0" collapsed="false">
      <c r="A1857" s="253" t="s">
        <v>4146</v>
      </c>
      <c r="B1857" s="328" t="s">
        <v>1854</v>
      </c>
      <c r="C1857" s="19" t="s">
        <v>1855</v>
      </c>
      <c r="D1857" s="241" t="s">
        <v>1867</v>
      </c>
      <c r="E1857" s="183" t="s">
        <v>4147</v>
      </c>
      <c r="F1857" s="329" t="s">
        <v>4148</v>
      </c>
      <c r="G1857" s="95" t="s">
        <v>4149</v>
      </c>
      <c r="H1857" s="257" t="s">
        <v>1859</v>
      </c>
      <c r="I1857" s="306" t="s">
        <v>4035</v>
      </c>
    </row>
    <row r="1858" customFormat="false" ht="15" hidden="false" customHeight="false" outlineLevel="0" collapsed="false">
      <c r="A1858" s="253" t="s">
        <v>4150</v>
      </c>
      <c r="B1858" s="328" t="s">
        <v>1854</v>
      </c>
      <c r="C1858" s="19" t="s">
        <v>1855</v>
      </c>
      <c r="D1858" s="241" t="s">
        <v>1532</v>
      </c>
      <c r="E1858" s="183" t="s">
        <v>4147</v>
      </c>
      <c r="F1858" s="329" t="s">
        <v>4151</v>
      </c>
      <c r="G1858" s="95" t="s">
        <v>4152</v>
      </c>
      <c r="H1858" s="257" t="s">
        <v>1859</v>
      </c>
      <c r="I1858" s="306" t="s">
        <v>4035</v>
      </c>
    </row>
    <row r="1859" customFormat="false" ht="15" hidden="false" customHeight="false" outlineLevel="0" collapsed="false">
      <c r="A1859" s="253" t="s">
        <v>4153</v>
      </c>
      <c r="B1859" s="328" t="s">
        <v>1854</v>
      </c>
      <c r="C1859" s="19" t="s">
        <v>1855</v>
      </c>
      <c r="D1859" s="241" t="s">
        <v>1419</v>
      </c>
      <c r="E1859" s="183" t="s">
        <v>4147</v>
      </c>
      <c r="F1859" s="329" t="s">
        <v>4154</v>
      </c>
      <c r="G1859" s="95" t="s">
        <v>4155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6</v>
      </c>
      <c r="B1860" s="328" t="s">
        <v>1876</v>
      </c>
      <c r="C1860" s="19" t="s">
        <v>1877</v>
      </c>
      <c r="D1860" s="241" t="s">
        <v>1780</v>
      </c>
      <c r="E1860" s="183" t="s">
        <v>4157</v>
      </c>
      <c r="F1860" s="329" t="s">
        <v>4158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9</v>
      </c>
      <c r="B1861" s="328" t="s">
        <v>1876</v>
      </c>
      <c r="C1861" s="19" t="s">
        <v>1877</v>
      </c>
      <c r="D1861" s="241" t="s">
        <v>1291</v>
      </c>
      <c r="E1861" s="183" t="s">
        <v>4160</v>
      </c>
      <c r="F1861" s="329" t="s">
        <v>4161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62</v>
      </c>
      <c r="B1862" s="328" t="s">
        <v>1876</v>
      </c>
      <c r="C1862" s="19" t="s">
        <v>1877</v>
      </c>
      <c r="D1862" s="241" t="s">
        <v>1780</v>
      </c>
      <c r="E1862" s="183" t="s">
        <v>4163</v>
      </c>
      <c r="F1862" s="329" t="s">
        <v>4164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5</v>
      </c>
      <c r="B1863" s="328" t="n">
        <v>1190005</v>
      </c>
      <c r="C1863" s="19" t="s">
        <v>4070</v>
      </c>
      <c r="D1863" s="241" t="s">
        <v>1780</v>
      </c>
      <c r="E1863" s="183" t="s">
        <v>4166</v>
      </c>
      <c r="F1863" s="329" t="s">
        <v>4167</v>
      </c>
      <c r="G1863" s="95" t="n">
        <v>913341420</v>
      </c>
      <c r="H1863" s="257" t="s">
        <v>4073</v>
      </c>
      <c r="I1863" s="306" t="s">
        <v>4074</v>
      </c>
    </row>
    <row r="1864" customFormat="false" ht="15" hidden="false" customHeight="false" outlineLevel="0" collapsed="false">
      <c r="A1864" s="253" t="s">
        <v>4168</v>
      </c>
      <c r="B1864" s="328" t="s">
        <v>1876</v>
      </c>
      <c r="C1864" s="19" t="s">
        <v>1877</v>
      </c>
      <c r="D1864" s="241" t="s">
        <v>1953</v>
      </c>
      <c r="E1864" s="183" t="s">
        <v>4163</v>
      </c>
      <c r="F1864" s="329" t="s">
        <v>4169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70</v>
      </c>
      <c r="B1865" s="328" t="s">
        <v>1937</v>
      </c>
      <c r="C1865" s="19" t="s">
        <v>1938</v>
      </c>
      <c r="D1865" s="241" t="s">
        <v>4171</v>
      </c>
      <c r="E1865" s="183" t="s">
        <v>4172</v>
      </c>
      <c r="F1865" s="329" t="s">
        <v>4173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4</v>
      </c>
      <c r="B1866" s="328" t="s">
        <v>1937</v>
      </c>
      <c r="C1866" s="19" t="s">
        <v>1938</v>
      </c>
      <c r="D1866" s="241" t="s">
        <v>4049</v>
      </c>
      <c r="E1866" s="183" t="s">
        <v>4172</v>
      </c>
      <c r="F1866" s="329" t="s">
        <v>4175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6</v>
      </c>
      <c r="B1867" s="328" t="s">
        <v>1937</v>
      </c>
      <c r="C1867" s="19" t="s">
        <v>1938</v>
      </c>
      <c r="D1867" s="241" t="s">
        <v>4177</v>
      </c>
      <c r="E1867" s="183" t="s">
        <v>4033</v>
      </c>
      <c r="F1867" s="329" t="s">
        <v>4178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9</v>
      </c>
      <c r="B1868" s="328" t="s">
        <v>1937</v>
      </c>
      <c r="C1868" s="19" t="s">
        <v>1938</v>
      </c>
      <c r="D1868" s="241" t="s">
        <v>4180</v>
      </c>
      <c r="E1868" s="183" t="s">
        <v>4033</v>
      </c>
      <c r="F1868" s="329" t="s">
        <v>4181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82</v>
      </c>
      <c r="B1869" s="328" t="s">
        <v>1937</v>
      </c>
      <c r="C1869" s="19" t="s">
        <v>1938</v>
      </c>
      <c r="D1869" s="241" t="s">
        <v>4183</v>
      </c>
      <c r="E1869" s="183" t="s">
        <v>4033</v>
      </c>
      <c r="F1869" s="329" t="s">
        <v>4184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5</v>
      </c>
      <c r="B1870" s="328" t="s">
        <v>1937</v>
      </c>
      <c r="C1870" s="19" t="s">
        <v>1938</v>
      </c>
      <c r="D1870" s="241" t="s">
        <v>4186</v>
      </c>
      <c r="E1870" s="183" t="s">
        <v>4187</v>
      </c>
      <c r="F1870" s="329" t="s">
        <v>4188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9</v>
      </c>
      <c r="B1871" s="328" t="s">
        <v>1810</v>
      </c>
      <c r="C1871" s="19" t="s">
        <v>1811</v>
      </c>
      <c r="D1871" s="241" t="s">
        <v>1900</v>
      </c>
      <c r="E1871" s="183" t="s">
        <v>4190</v>
      </c>
      <c r="F1871" s="329" t="s">
        <v>4191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92</v>
      </c>
      <c r="B1872" s="328" t="s">
        <v>1810</v>
      </c>
      <c r="C1872" s="19" t="s">
        <v>1811</v>
      </c>
      <c r="D1872" s="241" t="s">
        <v>1780</v>
      </c>
      <c r="E1872" s="183" t="s">
        <v>4190</v>
      </c>
      <c r="F1872" s="329" t="s">
        <v>4193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4</v>
      </c>
      <c r="B1873" s="328" t="s">
        <v>1810</v>
      </c>
      <c r="C1873" s="19" t="s">
        <v>1811</v>
      </c>
      <c r="D1873" s="241" t="s">
        <v>1802</v>
      </c>
      <c r="E1873" s="183" t="s">
        <v>4195</v>
      </c>
      <c r="F1873" s="329" t="s">
        <v>4196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7</v>
      </c>
      <c r="B1874" s="328" t="s">
        <v>1810</v>
      </c>
      <c r="C1874" s="19" t="s">
        <v>1811</v>
      </c>
      <c r="D1874" s="241" t="s">
        <v>1804</v>
      </c>
      <c r="E1874" s="183" t="s">
        <v>4198</v>
      </c>
      <c r="F1874" s="329" t="s">
        <v>4199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200</v>
      </c>
      <c r="B1875" s="328" t="s">
        <v>1810</v>
      </c>
      <c r="C1875" s="19" t="s">
        <v>1811</v>
      </c>
      <c r="D1875" s="241" t="s">
        <v>1802</v>
      </c>
      <c r="E1875" s="183" t="s">
        <v>4198</v>
      </c>
      <c r="F1875" s="329" t="s">
        <v>4201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202</v>
      </c>
      <c r="B1876" s="328" t="s">
        <v>1810</v>
      </c>
      <c r="C1876" s="19" t="s">
        <v>1811</v>
      </c>
      <c r="D1876" s="241" t="s">
        <v>1532</v>
      </c>
      <c r="E1876" s="183" t="s">
        <v>4203</v>
      </c>
      <c r="F1876" s="329" t="s">
        <v>4204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5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6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7</v>
      </c>
      <c r="B1878" s="328" t="s">
        <v>1914</v>
      </c>
      <c r="C1878" s="19" t="s">
        <v>1915</v>
      </c>
      <c r="D1878" s="241" t="s">
        <v>1812</v>
      </c>
      <c r="E1878" s="183" t="s">
        <v>4076</v>
      </c>
      <c r="F1878" s="329" t="s">
        <v>4208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9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10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11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12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3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4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5</v>
      </c>
      <c r="B1882" s="328" t="s">
        <v>1914</v>
      </c>
      <c r="C1882" s="19" t="s">
        <v>1915</v>
      </c>
      <c r="D1882" s="241" t="s">
        <v>1953</v>
      </c>
      <c r="E1882" s="183" t="s">
        <v>4216</v>
      </c>
      <c r="F1882" s="329" t="s">
        <v>4217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8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9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20</v>
      </c>
      <c r="B1884" s="328" t="s">
        <v>4221</v>
      </c>
      <c r="C1884" s="19" t="s">
        <v>4222</v>
      </c>
      <c r="D1884" s="241" t="s">
        <v>1780</v>
      </c>
      <c r="E1884" s="183" t="s">
        <v>4223</v>
      </c>
      <c r="F1884" s="330" t="s">
        <v>4224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5</v>
      </c>
      <c r="B1885" s="328" t="s">
        <v>4221</v>
      </c>
      <c r="C1885" s="19" t="s">
        <v>4222</v>
      </c>
      <c r="D1885" s="241" t="s">
        <v>1812</v>
      </c>
      <c r="E1885" s="183" t="s">
        <v>4223</v>
      </c>
      <c r="F1885" s="330" t="s">
        <v>4226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7</v>
      </c>
      <c r="B1886" s="328" t="s">
        <v>4221</v>
      </c>
      <c r="C1886" s="19" t="s">
        <v>4222</v>
      </c>
      <c r="D1886" s="241" t="s">
        <v>1812</v>
      </c>
      <c r="E1886" s="183" t="s">
        <v>4228</v>
      </c>
      <c r="F1886" s="330" t="s">
        <v>4229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30</v>
      </c>
      <c r="B1887" s="328" t="s">
        <v>4221</v>
      </c>
      <c r="C1887" s="19" t="s">
        <v>4222</v>
      </c>
      <c r="D1887" s="241" t="s">
        <v>4231</v>
      </c>
      <c r="E1887" s="183" t="s">
        <v>4232</v>
      </c>
      <c r="F1887" s="329" t="s">
        <v>4233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4</v>
      </c>
      <c r="B1888" s="328" t="s">
        <v>4221</v>
      </c>
      <c r="C1888" s="19" t="s">
        <v>4222</v>
      </c>
      <c r="D1888" s="241" t="s">
        <v>4235</v>
      </c>
      <c r="E1888" s="183" t="s">
        <v>4232</v>
      </c>
      <c r="F1888" s="329" t="s">
        <v>4233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6</v>
      </c>
      <c r="B1889" s="328" t="s">
        <v>4221</v>
      </c>
      <c r="C1889" s="19" t="s">
        <v>4222</v>
      </c>
      <c r="D1889" s="241" t="s">
        <v>4237</v>
      </c>
      <c r="E1889" s="183" t="s">
        <v>4238</v>
      </c>
      <c r="F1889" s="329" t="s">
        <v>4239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40</v>
      </c>
      <c r="B1890" s="328" t="s">
        <v>4221</v>
      </c>
      <c r="C1890" s="19" t="s">
        <v>4222</v>
      </c>
      <c r="D1890" s="241" t="s">
        <v>4241</v>
      </c>
      <c r="E1890" s="183" t="s">
        <v>4238</v>
      </c>
      <c r="F1890" s="329" t="s">
        <v>4239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42</v>
      </c>
      <c r="B1891" s="328" t="s">
        <v>4221</v>
      </c>
      <c r="C1891" s="19" t="s">
        <v>4222</v>
      </c>
      <c r="D1891" s="241" t="s">
        <v>4243</v>
      </c>
      <c r="E1891" s="183" t="s">
        <v>4238</v>
      </c>
      <c r="F1891" s="329" t="s">
        <v>4244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2</v>
      </c>
      <c r="B1892" s="328" t="s">
        <v>4221</v>
      </c>
      <c r="C1892" s="19" t="s">
        <v>4222</v>
      </c>
      <c r="D1892" s="241" t="s">
        <v>4245</v>
      </c>
      <c r="E1892" s="183" t="s">
        <v>4238</v>
      </c>
      <c r="F1892" s="329" t="s">
        <v>4244</v>
      </c>
      <c r="G1892" s="95" t="s">
        <v>1967</v>
      </c>
      <c r="H1892" s="257" t="s">
        <v>1968</v>
      </c>
      <c r="I1892" s="306" t="s">
        <v>4035</v>
      </c>
    </row>
    <row r="1893" customFormat="false" ht="15" hidden="false" customHeight="false" outlineLevel="0" collapsed="false">
      <c r="A1893" s="253" t="s">
        <v>4246</v>
      </c>
      <c r="B1893" s="328" t="s">
        <v>3456</v>
      </c>
      <c r="C1893" s="19" t="s">
        <v>1956</v>
      </c>
      <c r="D1893" s="241" t="s">
        <v>1419</v>
      </c>
      <c r="E1893" s="183" t="s">
        <v>4064</v>
      </c>
      <c r="F1893" s="329" t="s">
        <v>4247</v>
      </c>
      <c r="G1893" s="95" t="s">
        <v>1958</v>
      </c>
      <c r="H1893" s="257" t="s">
        <v>1959</v>
      </c>
      <c r="I1893" s="306" t="s">
        <v>4035</v>
      </c>
    </row>
    <row r="1894" customFormat="false" ht="15" hidden="false" customHeight="false" outlineLevel="0" collapsed="false">
      <c r="A1894" s="253" t="s">
        <v>4248</v>
      </c>
      <c r="B1894" s="328" t="s">
        <v>3456</v>
      </c>
      <c r="C1894" s="19" t="s">
        <v>1956</v>
      </c>
      <c r="D1894" s="241" t="s">
        <v>1532</v>
      </c>
      <c r="E1894" s="183" t="s">
        <v>4249</v>
      </c>
      <c r="F1894" s="329" t="s">
        <v>4250</v>
      </c>
      <c r="G1894" s="95" t="s">
        <v>1958</v>
      </c>
      <c r="H1894" s="257" t="s">
        <v>1959</v>
      </c>
      <c r="I1894" s="306" t="s">
        <v>4035</v>
      </c>
    </row>
    <row r="1895" customFormat="false" ht="15" hidden="false" customHeight="false" outlineLevel="0" collapsed="false">
      <c r="A1895" s="253" t="s">
        <v>4251</v>
      </c>
      <c r="B1895" s="328" t="s">
        <v>3456</v>
      </c>
      <c r="C1895" s="19" t="s">
        <v>1956</v>
      </c>
      <c r="D1895" s="241" t="s">
        <v>3139</v>
      </c>
      <c r="E1895" s="183" t="s">
        <v>4249</v>
      </c>
      <c r="F1895" s="329" t="s">
        <v>4252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3</v>
      </c>
      <c r="B1896" s="328" t="s">
        <v>3456</v>
      </c>
      <c r="C1896" s="19" t="s">
        <v>1956</v>
      </c>
      <c r="D1896" s="241" t="s">
        <v>1532</v>
      </c>
      <c r="E1896" s="183" t="s">
        <v>4254</v>
      </c>
      <c r="F1896" s="329" t="s">
        <v>4255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6</v>
      </c>
      <c r="B1897" s="328" t="s">
        <v>3456</v>
      </c>
      <c r="C1897" s="19" t="s">
        <v>1956</v>
      </c>
      <c r="D1897" s="241" t="s">
        <v>1419</v>
      </c>
      <c r="E1897" s="183" t="s">
        <v>4254</v>
      </c>
      <c r="F1897" s="329" t="s">
        <v>4257</v>
      </c>
      <c r="G1897" s="95" t="s">
        <v>1958</v>
      </c>
      <c r="H1897" s="257" t="s">
        <v>1959</v>
      </c>
      <c r="I1897" s="306" t="s">
        <v>4035</v>
      </c>
    </row>
    <row r="1898" customFormat="false" ht="15" hidden="false" customHeight="false" outlineLevel="0" collapsed="false">
      <c r="A1898" s="253" t="s">
        <v>4258</v>
      </c>
      <c r="B1898" s="328" t="s">
        <v>4259</v>
      </c>
      <c r="C1898" s="19" t="s">
        <v>4260</v>
      </c>
      <c r="D1898" s="241" t="s">
        <v>4261</v>
      </c>
      <c r="E1898" s="183" t="s">
        <v>4262</v>
      </c>
      <c r="F1898" s="329" t="s">
        <v>4263</v>
      </c>
      <c r="G1898" s="95" t="s">
        <v>4264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5</v>
      </c>
      <c r="B1899" s="328" t="s">
        <v>4266</v>
      </c>
      <c r="C1899" s="19" t="s">
        <v>4260</v>
      </c>
      <c r="D1899" s="241" t="s">
        <v>4267</v>
      </c>
      <c r="E1899" s="183" t="s">
        <v>2707</v>
      </c>
      <c r="F1899" s="329" t="s">
        <v>4268</v>
      </c>
      <c r="G1899" s="95" t="s">
        <v>4264</v>
      </c>
      <c r="H1899" s="257"/>
      <c r="I1899" s="306" t="s">
        <v>4035</v>
      </c>
    </row>
    <row r="1900" customFormat="false" ht="15" hidden="false" customHeight="false" outlineLevel="0" collapsed="false">
      <c r="A1900" s="253" t="s">
        <v>4269</v>
      </c>
      <c r="B1900" s="328" t="s">
        <v>921</v>
      </c>
      <c r="C1900" s="19" t="s">
        <v>922</v>
      </c>
      <c r="D1900" s="241" t="s">
        <v>972</v>
      </c>
      <c r="E1900" s="183" t="s">
        <v>4270</v>
      </c>
      <c r="F1900" s="329" t="s">
        <v>4271</v>
      </c>
      <c r="G1900" s="95" t="s">
        <v>4272</v>
      </c>
      <c r="H1900" s="257" t="s">
        <v>927</v>
      </c>
      <c r="I1900" s="306" t="s">
        <v>4273</v>
      </c>
    </row>
    <row r="1901" customFormat="false" ht="15" hidden="false" customHeight="false" outlineLevel="0" collapsed="false">
      <c r="A1901" s="253" t="s">
        <v>4274</v>
      </c>
      <c r="B1901" s="328" t="s">
        <v>998</v>
      </c>
      <c r="C1901" s="19" t="s">
        <v>999</v>
      </c>
      <c r="D1901" s="241" t="s">
        <v>1379</v>
      </c>
      <c r="E1901" s="183" t="s">
        <v>4270</v>
      </c>
      <c r="F1901" s="329" t="s">
        <v>4275</v>
      </c>
      <c r="G1901" s="95" t="s">
        <v>1002</v>
      </c>
      <c r="H1901" s="257" t="s">
        <v>1003</v>
      </c>
      <c r="I1901" s="306" t="s">
        <v>4273</v>
      </c>
    </row>
    <row r="1902" customFormat="false" ht="15" hidden="false" customHeight="false" outlineLevel="0" collapsed="false">
      <c r="A1902" s="253" t="s">
        <v>4276</v>
      </c>
      <c r="B1902" s="328" t="s">
        <v>998</v>
      </c>
      <c r="C1902" s="19" t="s">
        <v>999</v>
      </c>
      <c r="D1902" s="241" t="s">
        <v>841</v>
      </c>
      <c r="E1902" s="183" t="s">
        <v>4270</v>
      </c>
      <c r="F1902" s="329" t="s">
        <v>4277</v>
      </c>
      <c r="G1902" s="95" t="s">
        <v>1002</v>
      </c>
      <c r="H1902" s="257" t="s">
        <v>1003</v>
      </c>
      <c r="I1902" s="306" t="s">
        <v>4273</v>
      </c>
    </row>
    <row r="1903" customFormat="false" ht="15" hidden="false" customHeight="false" outlineLevel="0" collapsed="false">
      <c r="A1903" s="253" t="s">
        <v>4278</v>
      </c>
      <c r="B1903" s="328" t="s">
        <v>1029</v>
      </c>
      <c r="C1903" s="19" t="s">
        <v>1030</v>
      </c>
      <c r="D1903" s="241" t="s">
        <v>1379</v>
      </c>
      <c r="E1903" s="183" t="s">
        <v>4279</v>
      </c>
      <c r="F1903" s="329" t="s">
        <v>4280</v>
      </c>
      <c r="G1903" s="95" t="s">
        <v>1032</v>
      </c>
      <c r="H1903" s="257" t="s">
        <v>4281</v>
      </c>
      <c r="I1903" s="306" t="s">
        <v>4273</v>
      </c>
    </row>
    <row r="1904" customFormat="false" ht="15" hidden="false" customHeight="false" outlineLevel="0" collapsed="false">
      <c r="A1904" s="253" t="s">
        <v>4282</v>
      </c>
      <c r="B1904" s="328" t="s">
        <v>1029</v>
      </c>
      <c r="C1904" s="19" t="s">
        <v>1030</v>
      </c>
      <c r="D1904" s="241" t="s">
        <v>972</v>
      </c>
      <c r="E1904" s="183" t="s">
        <v>4279</v>
      </c>
      <c r="F1904" s="329" t="s">
        <v>4283</v>
      </c>
      <c r="G1904" s="95" t="s">
        <v>1032</v>
      </c>
      <c r="H1904" s="257" t="s">
        <v>4281</v>
      </c>
      <c r="I1904" s="306" t="s">
        <v>4273</v>
      </c>
    </row>
    <row r="1905" customFormat="false" ht="15" hidden="false" customHeight="false" outlineLevel="0" collapsed="false">
      <c r="A1905" s="253" t="s">
        <v>4284</v>
      </c>
      <c r="B1905" s="328" t="s">
        <v>1080</v>
      </c>
      <c r="C1905" s="19" t="s">
        <v>1081</v>
      </c>
      <c r="D1905" s="241" t="s">
        <v>1376</v>
      </c>
      <c r="E1905" s="183" t="s">
        <v>4270</v>
      </c>
      <c r="F1905" s="329" t="s">
        <v>4285</v>
      </c>
      <c r="G1905" s="95" t="s">
        <v>1084</v>
      </c>
      <c r="H1905" s="257" t="s">
        <v>1085</v>
      </c>
      <c r="I1905" s="306" t="s">
        <v>4273</v>
      </c>
    </row>
    <row r="1906" customFormat="false" ht="15" hidden="false" customHeight="false" outlineLevel="0" collapsed="false">
      <c r="A1906" s="253" t="s">
        <v>4286</v>
      </c>
      <c r="B1906" s="328" t="s">
        <v>1149</v>
      </c>
      <c r="C1906" s="19" t="s">
        <v>1150</v>
      </c>
      <c r="D1906" s="241" t="s">
        <v>4287</v>
      </c>
      <c r="E1906" s="183" t="s">
        <v>4288</v>
      </c>
      <c r="F1906" s="329" t="s">
        <v>4289</v>
      </c>
      <c r="G1906" s="95" t="s">
        <v>1153</v>
      </c>
      <c r="H1906" s="257" t="s">
        <v>1154</v>
      </c>
      <c r="I1906" s="306" t="s">
        <v>4273</v>
      </c>
    </row>
    <row r="1907" customFormat="false" ht="15" hidden="false" customHeight="false" outlineLevel="0" collapsed="false">
      <c r="A1907" s="253" t="s">
        <v>4290</v>
      </c>
      <c r="B1907" s="328" t="s">
        <v>1179</v>
      </c>
      <c r="C1907" s="19" t="s">
        <v>1180</v>
      </c>
      <c r="D1907" s="241" t="s">
        <v>1374</v>
      </c>
      <c r="E1907" s="183" t="s">
        <v>4279</v>
      </c>
      <c r="F1907" s="329" t="s">
        <v>4291</v>
      </c>
      <c r="G1907" s="95" t="s">
        <v>1182</v>
      </c>
      <c r="H1907" s="257" t="s">
        <v>1183</v>
      </c>
      <c r="I1907" s="306" t="s">
        <v>4273</v>
      </c>
    </row>
    <row r="1908" customFormat="false" ht="15" hidden="false" customHeight="false" outlineLevel="0" collapsed="false">
      <c r="A1908" s="253" t="s">
        <v>4292</v>
      </c>
      <c r="B1908" s="328" t="s">
        <v>1184</v>
      </c>
      <c r="C1908" s="19" t="s">
        <v>1180</v>
      </c>
      <c r="D1908" s="241" t="s">
        <v>1376</v>
      </c>
      <c r="E1908" s="183" t="s">
        <v>4279</v>
      </c>
      <c r="F1908" s="329" t="s">
        <v>4293</v>
      </c>
      <c r="G1908" s="95" t="s">
        <v>1182</v>
      </c>
      <c r="H1908" s="257" t="s">
        <v>1183</v>
      </c>
      <c r="I1908" s="306" t="s">
        <v>4273</v>
      </c>
    </row>
    <row r="1909" customFormat="false" ht="15" hidden="false" customHeight="false" outlineLevel="0" collapsed="false">
      <c r="A1909" s="253" t="s">
        <v>4294</v>
      </c>
      <c r="B1909" s="328" t="s">
        <v>1190</v>
      </c>
      <c r="C1909" s="19" t="s">
        <v>1180</v>
      </c>
      <c r="D1909" s="241" t="s">
        <v>1734</v>
      </c>
      <c r="E1909" s="183" t="s">
        <v>4270</v>
      </c>
      <c r="F1909" s="329" t="s">
        <v>4295</v>
      </c>
      <c r="G1909" s="95" t="s">
        <v>1182</v>
      </c>
      <c r="H1909" s="257" t="s">
        <v>1183</v>
      </c>
      <c r="I1909" s="306" t="s">
        <v>4273</v>
      </c>
    </row>
    <row r="1910" customFormat="false" ht="15" hidden="false" customHeight="false" outlineLevel="0" collapsed="false">
      <c r="A1910" s="253" t="s">
        <v>4296</v>
      </c>
      <c r="B1910" s="328" t="s">
        <v>1233</v>
      </c>
      <c r="C1910" s="19" t="s">
        <v>1222</v>
      </c>
      <c r="D1910" s="241" t="s">
        <v>869</v>
      </c>
      <c r="E1910" s="183" t="s">
        <v>4270</v>
      </c>
      <c r="F1910" s="329" t="s">
        <v>4297</v>
      </c>
      <c r="G1910" s="95" t="s">
        <v>1226</v>
      </c>
      <c r="H1910" s="257" t="s">
        <v>1227</v>
      </c>
      <c r="I1910" s="306" t="s">
        <v>4273</v>
      </c>
    </row>
    <row r="1911" customFormat="false" ht="15" hidden="false" customHeight="false" outlineLevel="0" collapsed="false">
      <c r="A1911" s="253" t="s">
        <v>4298</v>
      </c>
      <c r="B1911" s="328" t="s">
        <v>1289</v>
      </c>
      <c r="C1911" s="19" t="s">
        <v>1290</v>
      </c>
      <c r="D1911" s="241" t="s">
        <v>1291</v>
      </c>
      <c r="E1911" s="183" t="s">
        <v>4270</v>
      </c>
      <c r="F1911" s="329" t="s">
        <v>4299</v>
      </c>
      <c r="G1911" s="95" t="s">
        <v>1293</v>
      </c>
      <c r="H1911" s="257" t="s">
        <v>1294</v>
      </c>
      <c r="I1911" s="306" t="s">
        <v>4273</v>
      </c>
    </row>
    <row r="1912" customFormat="false" ht="15" hidden="false" customHeight="false" outlineLevel="0" collapsed="false">
      <c r="A1912" s="253" t="s">
        <v>4300</v>
      </c>
      <c r="B1912" s="328" t="s">
        <v>1289</v>
      </c>
      <c r="C1912" s="19" t="s">
        <v>1290</v>
      </c>
      <c r="D1912" s="241" t="s">
        <v>1374</v>
      </c>
      <c r="E1912" s="183" t="s">
        <v>4270</v>
      </c>
      <c r="F1912" s="329" t="s">
        <v>4301</v>
      </c>
      <c r="G1912" s="95" t="s">
        <v>1293</v>
      </c>
      <c r="H1912" s="257" t="s">
        <v>1294</v>
      </c>
      <c r="I1912" s="306" t="s">
        <v>4273</v>
      </c>
    </row>
    <row r="1913" customFormat="false" ht="15" hidden="false" customHeight="false" outlineLevel="0" collapsed="false">
      <c r="A1913" s="253" t="s">
        <v>4302</v>
      </c>
      <c r="B1913" s="328" t="s">
        <v>1301</v>
      </c>
      <c r="C1913" s="19" t="s">
        <v>1302</v>
      </c>
      <c r="D1913" s="241" t="s">
        <v>1295</v>
      </c>
      <c r="E1913" s="183" t="s">
        <v>4279</v>
      </c>
      <c r="F1913" s="329" t="s">
        <v>4303</v>
      </c>
      <c r="G1913" s="95" t="s">
        <v>1304</v>
      </c>
      <c r="H1913" s="257" t="s">
        <v>1305</v>
      </c>
      <c r="I1913" s="306" t="s">
        <v>4273</v>
      </c>
    </row>
    <row r="1914" customFormat="false" ht="15" hidden="false" customHeight="false" outlineLevel="0" collapsed="false">
      <c r="A1914" s="253" t="s">
        <v>4304</v>
      </c>
      <c r="B1914" s="328" t="s">
        <v>1301</v>
      </c>
      <c r="C1914" s="19" t="s">
        <v>1302</v>
      </c>
      <c r="D1914" s="241" t="s">
        <v>1291</v>
      </c>
      <c r="E1914" s="183" t="s">
        <v>4279</v>
      </c>
      <c r="F1914" s="329" t="s">
        <v>4305</v>
      </c>
      <c r="G1914" s="95" t="s">
        <v>1304</v>
      </c>
      <c r="H1914" s="257" t="s">
        <v>1305</v>
      </c>
      <c r="I1914" s="306" t="s">
        <v>4273</v>
      </c>
    </row>
    <row r="1915" customFormat="false" ht="15" hidden="false" customHeight="false" outlineLevel="0" collapsed="false">
      <c r="A1915" s="253" t="s">
        <v>4306</v>
      </c>
      <c r="B1915" s="328" t="s">
        <v>4307</v>
      </c>
      <c r="C1915" s="19" t="s">
        <v>299</v>
      </c>
      <c r="D1915" s="241" t="s">
        <v>530</v>
      </c>
      <c r="E1915" s="183" t="s">
        <v>3868</v>
      </c>
      <c r="F1915" s="329" t="s">
        <v>4308</v>
      </c>
      <c r="G1915" s="95" t="s">
        <v>302</v>
      </c>
      <c r="H1915" s="257" t="s">
        <v>303</v>
      </c>
      <c r="I1915" s="306" t="s">
        <v>4309</v>
      </c>
    </row>
    <row r="1916" customFormat="false" ht="15" hidden="false" customHeight="false" outlineLevel="0" collapsed="false">
      <c r="A1916" s="253" t="s">
        <v>4310</v>
      </c>
      <c r="B1916" s="328" t="s">
        <v>4307</v>
      </c>
      <c r="C1916" s="19" t="s">
        <v>299</v>
      </c>
      <c r="D1916" s="241" t="s">
        <v>92</v>
      </c>
      <c r="E1916" s="183" t="s">
        <v>3868</v>
      </c>
      <c r="F1916" s="329" t="s">
        <v>4311</v>
      </c>
      <c r="G1916" s="95" t="s">
        <v>302</v>
      </c>
      <c r="H1916" s="257" t="s">
        <v>303</v>
      </c>
      <c r="I1916" s="306" t="s">
        <v>4309</v>
      </c>
    </row>
    <row r="1917" customFormat="false" ht="15" hidden="false" customHeight="false" outlineLevel="0" collapsed="false">
      <c r="A1917" s="253" t="s">
        <v>4312</v>
      </c>
      <c r="B1917" s="328" t="s">
        <v>4307</v>
      </c>
      <c r="C1917" s="19" t="s">
        <v>299</v>
      </c>
      <c r="D1917" s="241" t="s">
        <v>134</v>
      </c>
      <c r="E1917" s="183" t="s">
        <v>4313</v>
      </c>
      <c r="F1917" s="329" t="s">
        <v>4314</v>
      </c>
      <c r="G1917" s="95" t="s">
        <v>302</v>
      </c>
      <c r="H1917" s="257" t="s">
        <v>303</v>
      </c>
      <c r="I1917" s="306" t="s">
        <v>4309</v>
      </c>
    </row>
    <row r="1918" customFormat="false" ht="15" hidden="false" customHeight="false" outlineLevel="0" collapsed="false">
      <c r="A1918" s="253" t="s">
        <v>4315</v>
      </c>
      <c r="B1918" s="328" t="s">
        <v>4307</v>
      </c>
      <c r="C1918" s="19" t="s">
        <v>299</v>
      </c>
      <c r="D1918" s="241" t="s">
        <v>191</v>
      </c>
      <c r="E1918" s="183" t="s">
        <v>4313</v>
      </c>
      <c r="F1918" s="329" t="s">
        <v>4316</v>
      </c>
      <c r="G1918" s="95" t="s">
        <v>302</v>
      </c>
      <c r="H1918" s="257" t="s">
        <v>303</v>
      </c>
      <c r="I1918" s="306" t="s">
        <v>4309</v>
      </c>
    </row>
    <row r="1919" customFormat="false" ht="15" hidden="false" customHeight="false" outlineLevel="0" collapsed="false">
      <c r="A1919" s="253" t="s">
        <v>4317</v>
      </c>
      <c r="B1919" s="328" t="s">
        <v>4307</v>
      </c>
      <c r="C1919" s="19" t="s">
        <v>299</v>
      </c>
      <c r="D1919" s="241" t="s">
        <v>81</v>
      </c>
      <c r="E1919" s="183" t="s">
        <v>3864</v>
      </c>
      <c r="F1919" s="329" t="s">
        <v>4318</v>
      </c>
      <c r="G1919" s="95" t="s">
        <v>302</v>
      </c>
      <c r="H1919" s="257" t="s">
        <v>303</v>
      </c>
      <c r="I1919" s="306" t="s">
        <v>4309</v>
      </c>
    </row>
    <row r="1920" customFormat="false" ht="15" hidden="false" customHeight="false" outlineLevel="0" collapsed="false">
      <c r="A1920" s="253" t="s">
        <v>4319</v>
      </c>
      <c r="B1920" s="328" t="s">
        <v>4307</v>
      </c>
      <c r="C1920" s="19" t="s">
        <v>299</v>
      </c>
      <c r="D1920" s="241" t="s">
        <v>349</v>
      </c>
      <c r="E1920" s="183" t="s">
        <v>4320</v>
      </c>
      <c r="F1920" s="329" t="s">
        <v>4321</v>
      </c>
      <c r="G1920" s="95" t="s">
        <v>302</v>
      </c>
      <c r="H1920" s="257" t="s">
        <v>303</v>
      </c>
      <c r="I1920" s="306" t="s">
        <v>4309</v>
      </c>
    </row>
    <row r="1921" customFormat="false" ht="15" hidden="false" customHeight="false" outlineLevel="0" collapsed="false">
      <c r="A1921" s="253" t="s">
        <v>4322</v>
      </c>
      <c r="B1921" s="328" t="s">
        <v>4307</v>
      </c>
      <c r="C1921" s="19" t="s">
        <v>299</v>
      </c>
      <c r="D1921" s="241" t="s">
        <v>349</v>
      </c>
      <c r="E1921" s="183" t="s">
        <v>4323</v>
      </c>
      <c r="F1921" s="329" t="s">
        <v>4324</v>
      </c>
      <c r="G1921" s="95" t="s">
        <v>302</v>
      </c>
      <c r="H1921" s="257" t="s">
        <v>303</v>
      </c>
      <c r="I1921" s="306" t="s">
        <v>4309</v>
      </c>
    </row>
    <row r="1922" customFormat="false" ht="15" hidden="false" customHeight="false" outlineLevel="0" collapsed="false">
      <c r="A1922" s="253" t="s">
        <v>4325</v>
      </c>
      <c r="B1922" s="328" t="s">
        <v>4307</v>
      </c>
      <c r="C1922" s="19" t="s">
        <v>299</v>
      </c>
      <c r="D1922" s="241" t="s">
        <v>313</v>
      </c>
      <c r="E1922" s="183" t="s">
        <v>4323</v>
      </c>
      <c r="F1922" s="329" t="s">
        <v>4326</v>
      </c>
      <c r="G1922" s="95" t="s">
        <v>302</v>
      </c>
      <c r="H1922" s="257" t="s">
        <v>303</v>
      </c>
      <c r="I1922" s="306" t="s">
        <v>4309</v>
      </c>
    </row>
    <row r="1923" customFormat="false" ht="15" hidden="false" customHeight="false" outlineLevel="0" collapsed="false">
      <c r="A1923" s="253" t="s">
        <v>4327</v>
      </c>
      <c r="B1923" s="328" t="s">
        <v>4307</v>
      </c>
      <c r="C1923" s="19" t="s">
        <v>299</v>
      </c>
      <c r="D1923" s="241" t="s">
        <v>313</v>
      </c>
      <c r="E1923" s="183" t="s">
        <v>4328</v>
      </c>
      <c r="F1923" s="329" t="s">
        <v>4329</v>
      </c>
      <c r="G1923" s="95" t="s">
        <v>302</v>
      </c>
      <c r="H1923" s="257" t="s">
        <v>303</v>
      </c>
      <c r="I1923" s="306" t="s">
        <v>4309</v>
      </c>
    </row>
    <row r="1924" customFormat="false" ht="15" hidden="false" customHeight="false" outlineLevel="0" collapsed="false">
      <c r="A1924" s="253" t="s">
        <v>4330</v>
      </c>
      <c r="B1924" s="328" t="s">
        <v>240</v>
      </c>
      <c r="C1924" s="19" t="s">
        <v>241</v>
      </c>
      <c r="D1924" s="241" t="s">
        <v>242</v>
      </c>
      <c r="E1924" s="183" t="s">
        <v>4331</v>
      </c>
      <c r="F1924" s="329" t="s">
        <v>4332</v>
      </c>
      <c r="G1924" s="95" t="s">
        <v>245</v>
      </c>
      <c r="H1924" s="257" t="s">
        <v>246</v>
      </c>
      <c r="I1924" s="306" t="s">
        <v>4309</v>
      </c>
    </row>
    <row r="1925" customFormat="false" ht="15" hidden="false" customHeight="false" outlineLevel="0" collapsed="false">
      <c r="A1925" s="253" t="s">
        <v>4333</v>
      </c>
      <c r="B1925" s="328" t="s">
        <v>240</v>
      </c>
      <c r="C1925" s="19" t="s">
        <v>241</v>
      </c>
      <c r="D1925" s="241" t="s">
        <v>4334</v>
      </c>
      <c r="E1925" s="183" t="s">
        <v>4331</v>
      </c>
      <c r="F1925" s="329" t="s">
        <v>4335</v>
      </c>
      <c r="G1925" s="95" t="s">
        <v>245</v>
      </c>
      <c r="H1925" s="257" t="s">
        <v>246</v>
      </c>
      <c r="I1925" s="306" t="s">
        <v>4309</v>
      </c>
    </row>
    <row r="1926" customFormat="false" ht="15" hidden="false" customHeight="false" outlineLevel="0" collapsed="false">
      <c r="A1926" s="253" t="s">
        <v>4336</v>
      </c>
      <c r="B1926" s="328" t="s">
        <v>240</v>
      </c>
      <c r="C1926" s="19" t="s">
        <v>241</v>
      </c>
      <c r="D1926" s="241" t="s">
        <v>4337</v>
      </c>
      <c r="E1926" s="183" t="s">
        <v>3868</v>
      </c>
      <c r="F1926" s="329" t="s">
        <v>4338</v>
      </c>
      <c r="G1926" s="95" t="s">
        <v>245</v>
      </c>
      <c r="H1926" s="257" t="s">
        <v>246</v>
      </c>
      <c r="I1926" s="306" t="s">
        <v>4309</v>
      </c>
    </row>
    <row r="1927" customFormat="false" ht="15" hidden="false" customHeight="false" outlineLevel="0" collapsed="false">
      <c r="A1927" s="253" t="s">
        <v>4339</v>
      </c>
      <c r="B1927" s="328" t="s">
        <v>240</v>
      </c>
      <c r="C1927" s="19" t="s">
        <v>241</v>
      </c>
      <c r="D1927" s="241" t="s">
        <v>4340</v>
      </c>
      <c r="E1927" s="183" t="s">
        <v>3868</v>
      </c>
      <c r="F1927" s="329" t="s">
        <v>4341</v>
      </c>
      <c r="G1927" s="95" t="s">
        <v>245</v>
      </c>
      <c r="H1927" s="257" t="s">
        <v>246</v>
      </c>
      <c r="I1927" s="306" t="s">
        <v>4309</v>
      </c>
    </row>
    <row r="1928" customFormat="false" ht="15" hidden="false" customHeight="false" outlineLevel="0" collapsed="false">
      <c r="A1928" s="253" t="s">
        <v>4342</v>
      </c>
      <c r="B1928" s="328" t="s">
        <v>240</v>
      </c>
      <c r="C1928" s="19" t="s">
        <v>241</v>
      </c>
      <c r="D1928" s="241" t="s">
        <v>4343</v>
      </c>
      <c r="E1928" s="183" t="s">
        <v>3868</v>
      </c>
      <c r="F1928" s="329" t="s">
        <v>4344</v>
      </c>
      <c r="G1928" s="95" t="s">
        <v>245</v>
      </c>
      <c r="H1928" s="257" t="s">
        <v>246</v>
      </c>
      <c r="I1928" s="306" t="s">
        <v>4309</v>
      </c>
    </row>
    <row r="1929" customFormat="false" ht="15" hidden="false" customHeight="false" outlineLevel="0" collapsed="false">
      <c r="A1929" s="253" t="s">
        <v>4345</v>
      </c>
      <c r="B1929" s="328" t="s">
        <v>240</v>
      </c>
      <c r="C1929" s="19" t="s">
        <v>241</v>
      </c>
      <c r="D1929" s="241" t="s">
        <v>4346</v>
      </c>
      <c r="E1929" s="183" t="s">
        <v>4347</v>
      </c>
      <c r="F1929" s="329" t="s">
        <v>4348</v>
      </c>
      <c r="G1929" s="95" t="s">
        <v>245</v>
      </c>
      <c r="H1929" s="257" t="s">
        <v>246</v>
      </c>
      <c r="I1929" s="306" t="s">
        <v>4309</v>
      </c>
    </row>
    <row r="1930" customFormat="false" ht="15" hidden="false" customHeight="false" outlineLevel="0" collapsed="false">
      <c r="A1930" s="253" t="s">
        <v>4349</v>
      </c>
      <c r="B1930" s="328" t="s">
        <v>240</v>
      </c>
      <c r="C1930" s="19" t="s">
        <v>241</v>
      </c>
      <c r="D1930" s="241" t="s">
        <v>4350</v>
      </c>
      <c r="E1930" s="183" t="s">
        <v>4351</v>
      </c>
      <c r="F1930" s="329" t="s">
        <v>4352</v>
      </c>
      <c r="G1930" s="95" t="s">
        <v>245</v>
      </c>
      <c r="H1930" s="257" t="s">
        <v>246</v>
      </c>
      <c r="I1930" s="306" t="s">
        <v>4309</v>
      </c>
    </row>
    <row r="1931" customFormat="false" ht="15" hidden="false" customHeight="false" outlineLevel="0" collapsed="false">
      <c r="A1931" s="253" t="s">
        <v>4353</v>
      </c>
      <c r="B1931" s="328" t="s">
        <v>138</v>
      </c>
      <c r="C1931" s="19" t="s">
        <v>139</v>
      </c>
      <c r="D1931" s="241" t="s">
        <v>78</v>
      </c>
      <c r="E1931" s="183" t="s">
        <v>141</v>
      </c>
      <c r="F1931" s="329" t="s">
        <v>4354</v>
      </c>
      <c r="G1931" s="95" t="s">
        <v>143</v>
      </c>
      <c r="H1931" s="257" t="s">
        <v>144</v>
      </c>
      <c r="I1931" s="306" t="s">
        <v>4309</v>
      </c>
    </row>
    <row r="1932" customFormat="false" ht="15" hidden="false" customHeight="false" outlineLevel="0" collapsed="false">
      <c r="A1932" s="253" t="s">
        <v>4355</v>
      </c>
      <c r="B1932" s="328" t="s">
        <v>138</v>
      </c>
      <c r="C1932" s="19" t="s">
        <v>139</v>
      </c>
      <c r="D1932" s="241" t="s">
        <v>159</v>
      </c>
      <c r="E1932" s="183" t="s">
        <v>141</v>
      </c>
      <c r="F1932" s="329" t="s">
        <v>4356</v>
      </c>
      <c r="G1932" s="95" t="s">
        <v>143</v>
      </c>
      <c r="H1932" s="257" t="s">
        <v>144</v>
      </c>
      <c r="I1932" s="306" t="s">
        <v>4309</v>
      </c>
    </row>
    <row r="1933" customFormat="false" ht="15" hidden="false" customHeight="false" outlineLevel="0" collapsed="false">
      <c r="A1933" s="253" t="s">
        <v>4357</v>
      </c>
      <c r="B1933" s="328" t="s">
        <v>138</v>
      </c>
      <c r="C1933" s="19" t="s">
        <v>139</v>
      </c>
      <c r="D1933" s="241" t="s">
        <v>174</v>
      </c>
      <c r="E1933" s="183" t="s">
        <v>141</v>
      </c>
      <c r="F1933" s="329" t="s">
        <v>4358</v>
      </c>
      <c r="G1933" s="95" t="s">
        <v>143</v>
      </c>
      <c r="H1933" s="257" t="s">
        <v>144</v>
      </c>
      <c r="I1933" s="306" t="s">
        <v>4309</v>
      </c>
    </row>
    <row r="1934" customFormat="false" ht="15" hidden="false" customHeight="false" outlineLevel="0" collapsed="false">
      <c r="A1934" s="253" t="s">
        <v>4359</v>
      </c>
      <c r="B1934" s="328" t="s">
        <v>138</v>
      </c>
      <c r="C1934" s="19" t="s">
        <v>139</v>
      </c>
      <c r="D1934" s="241" t="s">
        <v>212</v>
      </c>
      <c r="E1934" s="183" t="s">
        <v>141</v>
      </c>
      <c r="F1934" s="329" t="s">
        <v>4360</v>
      </c>
      <c r="G1934" s="95" t="s">
        <v>143</v>
      </c>
      <c r="H1934" s="257" t="s">
        <v>144</v>
      </c>
      <c r="I1934" s="306" t="s">
        <v>4309</v>
      </c>
    </row>
    <row r="1935" customFormat="false" ht="15" hidden="false" customHeight="false" outlineLevel="0" collapsed="false">
      <c r="A1935" s="253" t="s">
        <v>4361</v>
      </c>
      <c r="B1935" s="328" t="s">
        <v>138</v>
      </c>
      <c r="C1935" s="19" t="s">
        <v>139</v>
      </c>
      <c r="D1935" s="241" t="s">
        <v>209</v>
      </c>
      <c r="E1935" s="183" t="s">
        <v>141</v>
      </c>
      <c r="F1935" s="329" t="s">
        <v>4362</v>
      </c>
      <c r="G1935" s="95" t="s">
        <v>143</v>
      </c>
      <c r="H1935" s="257" t="s">
        <v>144</v>
      </c>
      <c r="I1935" s="306" t="s">
        <v>4309</v>
      </c>
    </row>
    <row r="1936" customFormat="false" ht="15" hidden="false" customHeight="false" outlineLevel="0" collapsed="false">
      <c r="A1936" s="253" t="s">
        <v>4363</v>
      </c>
      <c r="B1936" s="328" t="s">
        <v>138</v>
      </c>
      <c r="C1936" s="19" t="s">
        <v>139</v>
      </c>
      <c r="D1936" s="241" t="s">
        <v>168</v>
      </c>
      <c r="E1936" s="183" t="s">
        <v>141</v>
      </c>
      <c r="F1936" s="329" t="s">
        <v>4364</v>
      </c>
      <c r="G1936" s="95" t="s">
        <v>143</v>
      </c>
      <c r="H1936" s="257" t="s">
        <v>144</v>
      </c>
      <c r="I1936" s="306" t="s">
        <v>4309</v>
      </c>
    </row>
    <row r="1937" customFormat="false" ht="15" hidden="false" customHeight="false" outlineLevel="0" collapsed="false">
      <c r="A1937" s="253" t="s">
        <v>4365</v>
      </c>
      <c r="B1937" s="328" t="s">
        <v>138</v>
      </c>
      <c r="C1937" s="19" t="s">
        <v>139</v>
      </c>
      <c r="D1937" s="241" t="s">
        <v>643</v>
      </c>
      <c r="E1937" s="183" t="s">
        <v>4366</v>
      </c>
      <c r="F1937" s="329" t="s">
        <v>4367</v>
      </c>
      <c r="G1937" s="95" t="s">
        <v>143</v>
      </c>
      <c r="H1937" s="257" t="s">
        <v>144</v>
      </c>
      <c r="I1937" s="306" t="s">
        <v>4309</v>
      </c>
    </row>
    <row r="1938" customFormat="false" ht="15" hidden="false" customHeight="false" outlineLevel="0" collapsed="false">
      <c r="A1938" s="253" t="s">
        <v>4368</v>
      </c>
      <c r="B1938" s="328" t="s">
        <v>4369</v>
      </c>
      <c r="C1938" s="19" t="s">
        <v>273</v>
      </c>
      <c r="D1938" s="241" t="s">
        <v>81</v>
      </c>
      <c r="E1938" s="183" t="s">
        <v>202</v>
      </c>
      <c r="F1938" s="329" t="s">
        <v>4370</v>
      </c>
      <c r="G1938" s="95" t="s">
        <v>4371</v>
      </c>
      <c r="H1938" s="257" t="s">
        <v>4372</v>
      </c>
      <c r="I1938" s="306" t="s">
        <v>4309</v>
      </c>
    </row>
    <row r="1939" customFormat="false" ht="15" hidden="false" customHeight="false" outlineLevel="0" collapsed="false">
      <c r="A1939" s="253" t="s">
        <v>4373</v>
      </c>
      <c r="B1939" s="328" t="s">
        <v>4369</v>
      </c>
      <c r="C1939" s="19" t="s">
        <v>273</v>
      </c>
      <c r="D1939" s="241" t="s">
        <v>212</v>
      </c>
      <c r="E1939" s="183" t="s">
        <v>202</v>
      </c>
      <c r="F1939" s="329" t="s">
        <v>4374</v>
      </c>
      <c r="G1939" s="95" t="s">
        <v>4375</v>
      </c>
      <c r="H1939" s="257" t="s">
        <v>4372</v>
      </c>
      <c r="I1939" s="306" t="s">
        <v>4309</v>
      </c>
    </row>
    <row r="1940" customFormat="false" ht="15" hidden="false" customHeight="false" outlineLevel="0" collapsed="false">
      <c r="A1940" s="253" t="s">
        <v>4376</v>
      </c>
      <c r="B1940" s="328" t="s">
        <v>4369</v>
      </c>
      <c r="C1940" s="19" t="s">
        <v>273</v>
      </c>
      <c r="D1940" s="241" t="s">
        <v>209</v>
      </c>
      <c r="E1940" s="183" t="s">
        <v>202</v>
      </c>
      <c r="F1940" s="329" t="s">
        <v>4377</v>
      </c>
      <c r="G1940" s="95" t="s">
        <v>4378</v>
      </c>
      <c r="H1940" s="257" t="s">
        <v>4372</v>
      </c>
      <c r="I1940" s="306" t="s">
        <v>4309</v>
      </c>
    </row>
    <row r="1941" customFormat="false" ht="15" hidden="false" customHeight="false" outlineLevel="0" collapsed="false">
      <c r="A1941" s="253" t="s">
        <v>4379</v>
      </c>
      <c r="B1941" s="328" t="s">
        <v>4369</v>
      </c>
      <c r="C1941" s="19" t="s">
        <v>273</v>
      </c>
      <c r="D1941" s="241" t="s">
        <v>4380</v>
      </c>
      <c r="E1941" s="183" t="s">
        <v>202</v>
      </c>
      <c r="F1941" s="329" t="s">
        <v>4381</v>
      </c>
      <c r="G1941" s="95" t="s">
        <v>4382</v>
      </c>
      <c r="H1941" s="257" t="s">
        <v>4372</v>
      </c>
      <c r="I1941" s="306" t="s">
        <v>4309</v>
      </c>
    </row>
    <row r="1942" customFormat="false" ht="15" hidden="false" customHeight="false" outlineLevel="0" collapsed="false">
      <c r="A1942" s="253" t="s">
        <v>4383</v>
      </c>
      <c r="B1942" s="328" t="s">
        <v>445</v>
      </c>
      <c r="C1942" s="19" t="s">
        <v>446</v>
      </c>
      <c r="D1942" s="241" t="s">
        <v>3857</v>
      </c>
      <c r="E1942" s="183" t="s">
        <v>4384</v>
      </c>
      <c r="F1942" s="329" t="s">
        <v>3859</v>
      </c>
      <c r="G1942" s="95" t="s">
        <v>449</v>
      </c>
      <c r="H1942" s="257" t="s">
        <v>450</v>
      </c>
      <c r="I1942" s="306" t="s">
        <v>4309</v>
      </c>
    </row>
    <row r="1943" customFormat="false" ht="15" hidden="false" customHeight="false" outlineLevel="0" collapsed="false">
      <c r="A1943" s="253" t="s">
        <v>4385</v>
      </c>
      <c r="B1943" s="328" t="s">
        <v>445</v>
      </c>
      <c r="C1943" s="19" t="s">
        <v>446</v>
      </c>
      <c r="D1943" s="241" t="s">
        <v>235</v>
      </c>
      <c r="E1943" s="183" t="s">
        <v>4386</v>
      </c>
      <c r="F1943" s="329" t="s">
        <v>4387</v>
      </c>
      <c r="G1943" s="95" t="s">
        <v>449</v>
      </c>
      <c r="H1943" s="257" t="s">
        <v>450</v>
      </c>
      <c r="I1943" s="306" t="s">
        <v>4309</v>
      </c>
    </row>
    <row r="1944" customFormat="false" ht="15" hidden="false" customHeight="false" outlineLevel="0" collapsed="false">
      <c r="A1944" s="253" t="s">
        <v>4388</v>
      </c>
      <c r="B1944" s="328" t="s">
        <v>445</v>
      </c>
      <c r="C1944" s="19" t="s">
        <v>446</v>
      </c>
      <c r="D1944" s="241" t="s">
        <v>204</v>
      </c>
      <c r="E1944" s="183" t="s">
        <v>4386</v>
      </c>
      <c r="F1944" s="329" t="s">
        <v>4389</v>
      </c>
      <c r="G1944" s="95" t="s">
        <v>449</v>
      </c>
      <c r="H1944" s="257" t="s">
        <v>450</v>
      </c>
      <c r="I1944" s="306" t="s">
        <v>4309</v>
      </c>
    </row>
    <row r="1945" customFormat="false" ht="15" hidden="false" customHeight="false" outlineLevel="0" collapsed="false">
      <c r="A1945" s="253" t="s">
        <v>4390</v>
      </c>
      <c r="B1945" s="328" t="s">
        <v>445</v>
      </c>
      <c r="C1945" s="19" t="s">
        <v>446</v>
      </c>
      <c r="D1945" s="241" t="s">
        <v>76</v>
      </c>
      <c r="E1945" s="183" t="s">
        <v>4386</v>
      </c>
      <c r="F1945" s="329" t="s">
        <v>4391</v>
      </c>
      <c r="G1945" s="95" t="s">
        <v>449</v>
      </c>
      <c r="H1945" s="257" t="s">
        <v>450</v>
      </c>
      <c r="I1945" s="306" t="s">
        <v>4309</v>
      </c>
    </row>
    <row r="1946" customFormat="false" ht="15" hidden="false" customHeight="false" outlineLevel="0" collapsed="false">
      <c r="A1946" s="253" t="s">
        <v>4392</v>
      </c>
      <c r="B1946" s="328" t="s">
        <v>445</v>
      </c>
      <c r="C1946" s="19" t="s">
        <v>446</v>
      </c>
      <c r="D1946" s="241" t="s">
        <v>72</v>
      </c>
      <c r="E1946" s="183" t="s">
        <v>4386</v>
      </c>
      <c r="F1946" s="329" t="s">
        <v>4393</v>
      </c>
      <c r="G1946" s="95" t="s">
        <v>449</v>
      </c>
      <c r="H1946" s="257" t="s">
        <v>450</v>
      </c>
      <c r="I1946" s="306" t="s">
        <v>4309</v>
      </c>
    </row>
    <row r="1947" customFormat="false" ht="15" hidden="false" customHeight="false" outlineLevel="0" collapsed="false">
      <c r="A1947" s="253" t="s">
        <v>4394</v>
      </c>
      <c r="B1947" s="328" t="s">
        <v>4395</v>
      </c>
      <c r="C1947" s="19" t="s">
        <v>194</v>
      </c>
      <c r="D1947" s="241" t="s">
        <v>266</v>
      </c>
      <c r="E1947" s="183" t="s">
        <v>4396</v>
      </c>
      <c r="F1947" s="329" t="s">
        <v>4397</v>
      </c>
      <c r="G1947" s="95" t="s">
        <v>196</v>
      </c>
      <c r="H1947" s="257" t="s">
        <v>197</v>
      </c>
      <c r="I1947" s="306" t="s">
        <v>4309</v>
      </c>
    </row>
    <row r="1948" customFormat="false" ht="15" hidden="false" customHeight="false" outlineLevel="0" collapsed="false">
      <c r="A1948" s="253" t="s">
        <v>4398</v>
      </c>
      <c r="B1948" s="328" t="s">
        <v>4395</v>
      </c>
      <c r="C1948" s="19" t="s">
        <v>194</v>
      </c>
      <c r="D1948" s="241" t="s">
        <v>697</v>
      </c>
      <c r="E1948" s="183" t="s">
        <v>4399</v>
      </c>
      <c r="F1948" s="329" t="s">
        <v>4400</v>
      </c>
      <c r="G1948" s="95" t="s">
        <v>196</v>
      </c>
      <c r="H1948" s="257" t="s">
        <v>197</v>
      </c>
      <c r="I1948" s="306" t="s">
        <v>4309</v>
      </c>
    </row>
    <row r="1949" customFormat="false" ht="15" hidden="false" customHeight="false" outlineLevel="0" collapsed="false">
      <c r="A1949" s="253" t="s">
        <v>4401</v>
      </c>
      <c r="B1949" s="328" t="s">
        <v>4395</v>
      </c>
      <c r="C1949" s="19" t="s">
        <v>194</v>
      </c>
      <c r="D1949" s="241" t="s">
        <v>3857</v>
      </c>
      <c r="E1949" s="183" t="s">
        <v>4399</v>
      </c>
      <c r="F1949" s="329" t="s">
        <v>4402</v>
      </c>
      <c r="G1949" s="95" t="s">
        <v>196</v>
      </c>
      <c r="H1949" s="257" t="s">
        <v>197</v>
      </c>
      <c r="I1949" s="306" t="s">
        <v>4309</v>
      </c>
    </row>
    <row r="1950" customFormat="false" ht="15" hidden="false" customHeight="false" outlineLevel="0" collapsed="false">
      <c r="A1950" s="253" t="s">
        <v>4403</v>
      </c>
      <c r="B1950" s="328" t="s">
        <v>4395</v>
      </c>
      <c r="C1950" s="19" t="s">
        <v>194</v>
      </c>
      <c r="D1950" s="241" t="s">
        <v>134</v>
      </c>
      <c r="E1950" s="183" t="s">
        <v>202</v>
      </c>
      <c r="F1950" s="329" t="s">
        <v>4404</v>
      </c>
      <c r="G1950" s="95" t="s">
        <v>196</v>
      </c>
      <c r="H1950" s="257" t="s">
        <v>197</v>
      </c>
      <c r="I1950" s="306" t="s">
        <v>4309</v>
      </c>
    </row>
    <row r="1951" customFormat="false" ht="15" hidden="false" customHeight="false" outlineLevel="0" collapsed="false">
      <c r="A1951" s="253" t="s">
        <v>4405</v>
      </c>
      <c r="B1951" s="328" t="s">
        <v>4395</v>
      </c>
      <c r="C1951" s="19" t="s">
        <v>194</v>
      </c>
      <c r="D1951" s="241" t="s">
        <v>191</v>
      </c>
      <c r="E1951" s="183" t="s">
        <v>202</v>
      </c>
      <c r="F1951" s="329" t="s">
        <v>4406</v>
      </c>
      <c r="G1951" s="95" t="s">
        <v>196</v>
      </c>
      <c r="H1951" s="257" t="s">
        <v>197</v>
      </c>
      <c r="I1951" s="306" t="s">
        <v>4309</v>
      </c>
    </row>
    <row r="1952" customFormat="false" ht="30" hidden="false" customHeight="false" outlineLevel="0" collapsed="false">
      <c r="A1952" s="253" t="s">
        <v>4407</v>
      </c>
      <c r="B1952" s="328" t="s">
        <v>4395</v>
      </c>
      <c r="C1952" s="19" t="s">
        <v>194</v>
      </c>
      <c r="D1952" s="241" t="s">
        <v>209</v>
      </c>
      <c r="E1952" s="183" t="s">
        <v>4408</v>
      </c>
      <c r="F1952" s="329" t="s">
        <v>4409</v>
      </c>
      <c r="G1952" s="95" t="s">
        <v>196</v>
      </c>
      <c r="H1952" s="257" t="s">
        <v>197</v>
      </c>
      <c r="I1952" s="306" t="s">
        <v>4309</v>
      </c>
    </row>
    <row r="1953" customFormat="false" ht="30" hidden="false" customHeight="false" outlineLevel="0" collapsed="false">
      <c r="A1953" s="253" t="s">
        <v>4410</v>
      </c>
      <c r="B1953" s="328" t="s">
        <v>4395</v>
      </c>
      <c r="C1953" s="19" t="s">
        <v>194</v>
      </c>
      <c r="D1953" s="241" t="s">
        <v>212</v>
      </c>
      <c r="E1953" s="183" t="s">
        <v>4408</v>
      </c>
      <c r="F1953" s="329" t="s">
        <v>4411</v>
      </c>
      <c r="G1953" s="95" t="s">
        <v>196</v>
      </c>
      <c r="H1953" s="257" t="s">
        <v>197</v>
      </c>
      <c r="I1953" s="306" t="s">
        <v>4309</v>
      </c>
    </row>
    <row r="1954" customFormat="false" ht="30" hidden="false" customHeight="false" outlineLevel="0" collapsed="false">
      <c r="A1954" s="253" t="s">
        <v>4412</v>
      </c>
      <c r="B1954" s="328" t="s">
        <v>4395</v>
      </c>
      <c r="C1954" s="19" t="s">
        <v>194</v>
      </c>
      <c r="D1954" s="241" t="s">
        <v>209</v>
      </c>
      <c r="E1954" s="183" t="s">
        <v>4413</v>
      </c>
      <c r="F1954" s="329" t="s">
        <v>4414</v>
      </c>
      <c r="G1954" s="95" t="s">
        <v>196</v>
      </c>
      <c r="H1954" s="257" t="s">
        <v>197</v>
      </c>
      <c r="I1954" s="306" t="s">
        <v>4309</v>
      </c>
    </row>
    <row r="1955" customFormat="false" ht="30" hidden="false" customHeight="false" outlineLevel="0" collapsed="false">
      <c r="A1955" s="253" t="s">
        <v>4415</v>
      </c>
      <c r="B1955" s="328" t="s">
        <v>4395</v>
      </c>
      <c r="C1955" s="19" t="s">
        <v>194</v>
      </c>
      <c r="D1955" s="241" t="s">
        <v>212</v>
      </c>
      <c r="E1955" s="183" t="s">
        <v>4413</v>
      </c>
      <c r="F1955" s="329" t="s">
        <v>4416</v>
      </c>
      <c r="G1955" s="95" t="s">
        <v>196</v>
      </c>
      <c r="H1955" s="257" t="s">
        <v>197</v>
      </c>
      <c r="I1955" s="306" t="s">
        <v>4309</v>
      </c>
    </row>
    <row r="1956" customFormat="false" ht="15" hidden="false" customHeight="false" outlineLevel="0" collapsed="false">
      <c r="A1956" s="253" t="s">
        <v>4417</v>
      </c>
      <c r="B1956" s="328" t="s">
        <v>4418</v>
      </c>
      <c r="C1956" s="19" t="s">
        <v>25</v>
      </c>
      <c r="D1956" s="241" t="s">
        <v>74</v>
      </c>
      <c r="E1956" s="183" t="s">
        <v>27</v>
      </c>
      <c r="F1956" s="329" t="s">
        <v>4419</v>
      </c>
      <c r="G1956" s="95" t="s">
        <v>29</v>
      </c>
      <c r="H1956" s="257" t="s">
        <v>30</v>
      </c>
      <c r="I1956" s="306" t="s">
        <v>4309</v>
      </c>
    </row>
    <row r="1957" customFormat="false" ht="15" hidden="false" customHeight="false" outlineLevel="0" collapsed="false">
      <c r="A1957" s="253" t="s">
        <v>4420</v>
      </c>
      <c r="B1957" s="328" t="s">
        <v>4418</v>
      </c>
      <c r="C1957" s="19" t="s">
        <v>25</v>
      </c>
      <c r="D1957" s="241" t="s">
        <v>72</v>
      </c>
      <c r="E1957" s="183" t="s">
        <v>27</v>
      </c>
      <c r="F1957" s="329" t="s">
        <v>4421</v>
      </c>
      <c r="G1957" s="95" t="s">
        <v>29</v>
      </c>
      <c r="H1957" s="257" t="s">
        <v>30</v>
      </c>
      <c r="I1957" s="306" t="s">
        <v>4309</v>
      </c>
    </row>
    <row r="1958" customFormat="false" ht="15" hidden="false" customHeight="false" outlineLevel="0" collapsed="false">
      <c r="A1958" s="253" t="s">
        <v>4422</v>
      </c>
      <c r="B1958" s="328" t="s">
        <v>4418</v>
      </c>
      <c r="C1958" s="19" t="s">
        <v>25</v>
      </c>
      <c r="D1958" s="241" t="s">
        <v>209</v>
      </c>
      <c r="E1958" s="183" t="s">
        <v>27</v>
      </c>
      <c r="F1958" s="329" t="s">
        <v>4423</v>
      </c>
      <c r="G1958" s="95" t="s">
        <v>29</v>
      </c>
      <c r="H1958" s="257" t="s">
        <v>30</v>
      </c>
      <c r="I1958" s="306" t="s">
        <v>4309</v>
      </c>
    </row>
    <row r="1959" customFormat="false" ht="15" hidden="false" customHeight="false" outlineLevel="0" collapsed="false">
      <c r="A1959" s="253" t="s">
        <v>4424</v>
      </c>
      <c r="B1959" s="328" t="s">
        <v>4418</v>
      </c>
      <c r="C1959" s="19" t="s">
        <v>25</v>
      </c>
      <c r="D1959" s="241" t="s">
        <v>159</v>
      </c>
      <c r="E1959" s="183" t="s">
        <v>27</v>
      </c>
      <c r="F1959" s="329" t="s">
        <v>4425</v>
      </c>
      <c r="G1959" s="95" t="s">
        <v>29</v>
      </c>
      <c r="H1959" s="257" t="s">
        <v>30</v>
      </c>
      <c r="I1959" s="306" t="s">
        <v>4309</v>
      </c>
    </row>
    <row r="1960" customFormat="false" ht="15" hidden="false" customHeight="false" outlineLevel="0" collapsed="false">
      <c r="A1960" s="253" t="s">
        <v>4426</v>
      </c>
      <c r="B1960" s="328" t="s">
        <v>4418</v>
      </c>
      <c r="C1960" s="19" t="s">
        <v>25</v>
      </c>
      <c r="D1960" s="241" t="s">
        <v>174</v>
      </c>
      <c r="E1960" s="183" t="s">
        <v>38</v>
      </c>
      <c r="F1960" s="329" t="s">
        <v>4427</v>
      </c>
      <c r="G1960" s="95" t="s">
        <v>29</v>
      </c>
      <c r="H1960" s="257" t="s">
        <v>30</v>
      </c>
      <c r="I1960" s="306" t="s">
        <v>4309</v>
      </c>
    </row>
    <row r="1961" customFormat="false" ht="15" hidden="false" customHeight="false" outlineLevel="0" collapsed="false">
      <c r="A1961" s="253" t="s">
        <v>4428</v>
      </c>
      <c r="B1961" s="328" t="s">
        <v>4418</v>
      </c>
      <c r="C1961" s="19" t="s">
        <v>25</v>
      </c>
      <c r="D1961" s="241" t="s">
        <v>168</v>
      </c>
      <c r="E1961" s="183" t="s">
        <v>4429</v>
      </c>
      <c r="F1961" s="329" t="s">
        <v>4430</v>
      </c>
      <c r="G1961" s="95" t="s">
        <v>29</v>
      </c>
      <c r="H1961" s="257" t="s">
        <v>30</v>
      </c>
      <c r="I1961" s="306" t="s">
        <v>4309</v>
      </c>
    </row>
    <row r="1962" customFormat="false" ht="15" hidden="false" customHeight="false" outlineLevel="0" collapsed="false">
      <c r="A1962" s="253" t="s">
        <v>4431</v>
      </c>
      <c r="B1962" s="328" t="s">
        <v>541</v>
      </c>
      <c r="C1962" s="19" t="s">
        <v>542</v>
      </c>
      <c r="D1962" s="241" t="s">
        <v>274</v>
      </c>
      <c r="E1962" s="183" t="s">
        <v>38</v>
      </c>
      <c r="F1962" s="329" t="s">
        <v>4432</v>
      </c>
      <c r="G1962" s="95" t="s">
        <v>545</v>
      </c>
      <c r="H1962" s="257" t="s">
        <v>546</v>
      </c>
      <c r="I1962" s="306" t="s">
        <v>4309</v>
      </c>
    </row>
    <row r="1963" customFormat="false" ht="15" hidden="false" customHeight="false" outlineLevel="0" collapsed="false">
      <c r="A1963" s="253" t="s">
        <v>4433</v>
      </c>
      <c r="B1963" s="328" t="s">
        <v>541</v>
      </c>
      <c r="C1963" s="19" t="s">
        <v>542</v>
      </c>
      <c r="D1963" s="241" t="s">
        <v>278</v>
      </c>
      <c r="E1963" s="183" t="s">
        <v>38</v>
      </c>
      <c r="F1963" s="329" t="s">
        <v>4434</v>
      </c>
      <c r="G1963" s="95" t="s">
        <v>545</v>
      </c>
      <c r="H1963" s="257" t="s">
        <v>546</v>
      </c>
      <c r="I1963" s="306" t="s">
        <v>4309</v>
      </c>
    </row>
    <row r="1964" customFormat="false" ht="15" hidden="false" customHeight="false" outlineLevel="0" collapsed="false">
      <c r="A1964" s="253" t="s">
        <v>4435</v>
      </c>
      <c r="B1964" s="328" t="s">
        <v>541</v>
      </c>
      <c r="C1964" s="19" t="s">
        <v>542</v>
      </c>
      <c r="D1964" s="241" t="s">
        <v>558</v>
      </c>
      <c r="E1964" s="183" t="s">
        <v>38</v>
      </c>
      <c r="F1964" s="329" t="s">
        <v>4436</v>
      </c>
      <c r="G1964" s="95" t="s">
        <v>545</v>
      </c>
      <c r="H1964" s="257" t="s">
        <v>546</v>
      </c>
      <c r="I1964" s="306" t="s">
        <v>4309</v>
      </c>
    </row>
    <row r="1965" customFormat="false" ht="15" hidden="false" customHeight="false" outlineLevel="0" collapsed="false">
      <c r="A1965" s="253" t="s">
        <v>4437</v>
      </c>
      <c r="B1965" s="328" t="s">
        <v>541</v>
      </c>
      <c r="C1965" s="19" t="s">
        <v>542</v>
      </c>
      <c r="D1965" s="241" t="s">
        <v>4438</v>
      </c>
      <c r="E1965" s="183" t="s">
        <v>38</v>
      </c>
      <c r="F1965" s="329" t="s">
        <v>4439</v>
      </c>
      <c r="G1965" s="95" t="s">
        <v>545</v>
      </c>
      <c r="H1965" s="257" t="s">
        <v>546</v>
      </c>
      <c r="I1965" s="306" t="s">
        <v>4309</v>
      </c>
    </row>
    <row r="1966" customFormat="false" ht="15" hidden="false" customHeight="false" outlineLevel="0" collapsed="false">
      <c r="A1966" s="253" t="s">
        <v>4440</v>
      </c>
      <c r="B1966" s="328" t="s">
        <v>541</v>
      </c>
      <c r="C1966" s="19" t="s">
        <v>542</v>
      </c>
      <c r="D1966" s="241" t="s">
        <v>72</v>
      </c>
      <c r="E1966" s="183" t="s">
        <v>38</v>
      </c>
      <c r="F1966" s="329" t="s">
        <v>4441</v>
      </c>
      <c r="G1966" s="95" t="s">
        <v>545</v>
      </c>
      <c r="H1966" s="257" t="s">
        <v>546</v>
      </c>
      <c r="I1966" s="306" t="s">
        <v>4309</v>
      </c>
    </row>
    <row r="1967" customFormat="false" ht="15" hidden="false" customHeight="false" outlineLevel="0" collapsed="false">
      <c r="A1967" s="253" t="s">
        <v>4442</v>
      </c>
      <c r="B1967" s="328" t="s">
        <v>541</v>
      </c>
      <c r="C1967" s="19" t="s">
        <v>542</v>
      </c>
      <c r="D1967" s="241" t="s">
        <v>74</v>
      </c>
      <c r="E1967" s="183" t="s">
        <v>38</v>
      </c>
      <c r="F1967" s="329" t="s">
        <v>4443</v>
      </c>
      <c r="G1967" s="95" t="s">
        <v>545</v>
      </c>
      <c r="H1967" s="257" t="s">
        <v>546</v>
      </c>
      <c r="I1967" s="306" t="s">
        <v>4309</v>
      </c>
    </row>
    <row r="1968" customFormat="false" ht="15" hidden="false" customHeight="false" outlineLevel="0" collapsed="false">
      <c r="A1968" s="253" t="s">
        <v>4444</v>
      </c>
      <c r="B1968" s="328" t="s">
        <v>541</v>
      </c>
      <c r="C1968" s="19" t="s">
        <v>542</v>
      </c>
      <c r="D1968" s="241" t="s">
        <v>4445</v>
      </c>
      <c r="E1968" s="183" t="s">
        <v>38</v>
      </c>
      <c r="F1968" s="329" t="s">
        <v>4446</v>
      </c>
      <c r="G1968" s="95" t="s">
        <v>545</v>
      </c>
      <c r="H1968" s="257" t="s">
        <v>546</v>
      </c>
      <c r="I1968" s="306" t="s">
        <v>4309</v>
      </c>
    </row>
    <row r="1969" customFormat="false" ht="15" hidden="false" customHeight="false" outlineLevel="0" collapsed="false">
      <c r="A1969" s="253" t="s">
        <v>4447</v>
      </c>
      <c r="B1969" s="328" t="s">
        <v>541</v>
      </c>
      <c r="C1969" s="19" t="s">
        <v>542</v>
      </c>
      <c r="D1969" s="241" t="s">
        <v>51</v>
      </c>
      <c r="E1969" s="183" t="s">
        <v>38</v>
      </c>
      <c r="F1969" s="329" t="s">
        <v>4448</v>
      </c>
      <c r="G1969" s="95" t="s">
        <v>545</v>
      </c>
      <c r="H1969" s="257" t="s">
        <v>546</v>
      </c>
      <c r="I1969" s="306" t="s">
        <v>4309</v>
      </c>
    </row>
    <row r="1970" customFormat="false" ht="15" hidden="false" customHeight="false" outlineLevel="0" collapsed="false">
      <c r="A1970" s="253" t="s">
        <v>4449</v>
      </c>
      <c r="B1970" s="328" t="s">
        <v>541</v>
      </c>
      <c r="C1970" s="19" t="s">
        <v>542</v>
      </c>
      <c r="D1970" s="241" t="s">
        <v>4450</v>
      </c>
      <c r="E1970" s="183" t="s">
        <v>38</v>
      </c>
      <c r="F1970" s="329" t="s">
        <v>4451</v>
      </c>
      <c r="G1970" s="95" t="s">
        <v>545</v>
      </c>
      <c r="H1970" s="257" t="s">
        <v>546</v>
      </c>
      <c r="I1970" s="306" t="s">
        <v>4309</v>
      </c>
    </row>
    <row r="1971" customFormat="false" ht="15" hidden="false" customHeight="false" outlineLevel="0" collapsed="false">
      <c r="A1971" s="253" t="s">
        <v>4452</v>
      </c>
      <c r="B1971" s="328" t="s">
        <v>541</v>
      </c>
      <c r="C1971" s="19" t="s">
        <v>542</v>
      </c>
      <c r="D1971" s="241" t="s">
        <v>4453</v>
      </c>
      <c r="E1971" s="183" t="s">
        <v>38</v>
      </c>
      <c r="F1971" s="329" t="s">
        <v>4454</v>
      </c>
      <c r="G1971" s="95" t="s">
        <v>545</v>
      </c>
      <c r="H1971" s="257" t="s">
        <v>546</v>
      </c>
      <c r="I1971" s="306" t="s">
        <v>4309</v>
      </c>
    </row>
    <row r="1972" customFormat="false" ht="15" hidden="false" customHeight="false" outlineLevel="0" collapsed="false">
      <c r="A1972" s="253" t="s">
        <v>4455</v>
      </c>
      <c r="B1972" s="328" t="s">
        <v>482</v>
      </c>
      <c r="C1972" s="19" t="s">
        <v>483</v>
      </c>
      <c r="D1972" s="241" t="s">
        <v>263</v>
      </c>
      <c r="E1972" s="183" t="s">
        <v>4456</v>
      </c>
      <c r="F1972" s="329" t="s">
        <v>4457</v>
      </c>
      <c r="G1972" s="95" t="s">
        <v>486</v>
      </c>
      <c r="H1972" s="257" t="s">
        <v>487</v>
      </c>
      <c r="I1972" s="306" t="s">
        <v>4309</v>
      </c>
    </row>
    <row r="1973" customFormat="false" ht="15" hidden="false" customHeight="false" outlineLevel="0" collapsed="false">
      <c r="A1973" s="253" t="s">
        <v>4458</v>
      </c>
      <c r="B1973" s="328" t="s">
        <v>482</v>
      </c>
      <c r="C1973" s="19" t="s">
        <v>483</v>
      </c>
      <c r="D1973" s="241" t="s">
        <v>191</v>
      </c>
      <c r="E1973" s="183" t="s">
        <v>4459</v>
      </c>
      <c r="F1973" s="329" t="s">
        <v>4460</v>
      </c>
      <c r="G1973" s="95" t="s">
        <v>486</v>
      </c>
      <c r="H1973" s="257" t="s">
        <v>487</v>
      </c>
      <c r="I1973" s="306" t="s">
        <v>4309</v>
      </c>
    </row>
    <row r="1974" customFormat="false" ht="15" hidden="false" customHeight="false" outlineLevel="0" collapsed="false">
      <c r="A1974" s="253" t="s">
        <v>4461</v>
      </c>
      <c r="B1974" s="328" t="s">
        <v>482</v>
      </c>
      <c r="C1974" s="19" t="s">
        <v>483</v>
      </c>
      <c r="D1974" s="241" t="s">
        <v>134</v>
      </c>
      <c r="E1974" s="183" t="s">
        <v>4459</v>
      </c>
      <c r="F1974" s="329" t="s">
        <v>4462</v>
      </c>
      <c r="G1974" s="95" t="s">
        <v>486</v>
      </c>
      <c r="H1974" s="257" t="s">
        <v>487</v>
      </c>
      <c r="I1974" s="306" t="s">
        <v>4309</v>
      </c>
    </row>
    <row r="1975" customFormat="false" ht="15" hidden="false" customHeight="false" outlineLevel="0" collapsed="false">
      <c r="A1975" s="253" t="s">
        <v>4463</v>
      </c>
      <c r="B1975" s="328" t="s">
        <v>482</v>
      </c>
      <c r="C1975" s="19" t="s">
        <v>483</v>
      </c>
      <c r="D1975" s="241" t="s">
        <v>21</v>
      </c>
      <c r="E1975" s="183" t="s">
        <v>4464</v>
      </c>
      <c r="F1975" s="329" t="s">
        <v>4465</v>
      </c>
      <c r="G1975" s="95" t="s">
        <v>486</v>
      </c>
      <c r="H1975" s="257" t="s">
        <v>487</v>
      </c>
      <c r="I1975" s="306" t="s">
        <v>4309</v>
      </c>
    </row>
    <row r="1976" customFormat="false" ht="15" hidden="false" customHeight="false" outlineLevel="0" collapsed="false">
      <c r="A1976" s="253" t="s">
        <v>4466</v>
      </c>
      <c r="B1976" s="328" t="s">
        <v>482</v>
      </c>
      <c r="C1976" s="19" t="s">
        <v>483</v>
      </c>
      <c r="D1976" s="241" t="s">
        <v>281</v>
      </c>
      <c r="E1976" s="183" t="s">
        <v>4467</v>
      </c>
      <c r="F1976" s="329" t="s">
        <v>4468</v>
      </c>
      <c r="G1976" s="95" t="s">
        <v>486</v>
      </c>
      <c r="H1976" s="257" t="s">
        <v>487</v>
      </c>
      <c r="I1976" s="306" t="s">
        <v>4309</v>
      </c>
    </row>
    <row r="1977" customFormat="false" ht="15" hidden="false" customHeight="false" outlineLevel="0" collapsed="false">
      <c r="A1977" s="253" t="s">
        <v>4469</v>
      </c>
      <c r="B1977" s="328" t="s">
        <v>482</v>
      </c>
      <c r="C1977" s="19" t="s">
        <v>483</v>
      </c>
      <c r="D1977" s="241" t="s">
        <v>263</v>
      </c>
      <c r="E1977" s="183" t="s">
        <v>4467</v>
      </c>
      <c r="F1977" s="329" t="s">
        <v>4470</v>
      </c>
      <c r="G1977" s="95" t="s">
        <v>486</v>
      </c>
      <c r="H1977" s="257" t="s">
        <v>487</v>
      </c>
      <c r="I1977" s="306" t="s">
        <v>4309</v>
      </c>
    </row>
    <row r="1978" customFormat="false" ht="15" hidden="false" customHeight="false" outlineLevel="0" collapsed="false">
      <c r="A1978" s="253" t="s">
        <v>4471</v>
      </c>
      <c r="B1978" s="328" t="s">
        <v>287</v>
      </c>
      <c r="C1978" s="19" t="s">
        <v>288</v>
      </c>
      <c r="D1978" s="241" t="s">
        <v>204</v>
      </c>
      <c r="E1978" s="183" t="s">
        <v>4472</v>
      </c>
      <c r="F1978" s="329" t="s">
        <v>4473</v>
      </c>
      <c r="G1978" s="95" t="s">
        <v>291</v>
      </c>
      <c r="H1978" s="257" t="s">
        <v>292</v>
      </c>
      <c r="I1978" s="306" t="s">
        <v>4309</v>
      </c>
    </row>
    <row r="1979" customFormat="false" ht="15" hidden="false" customHeight="false" outlineLevel="0" collapsed="false">
      <c r="A1979" s="253" t="s">
        <v>4474</v>
      </c>
      <c r="B1979" s="328" t="s">
        <v>287</v>
      </c>
      <c r="C1979" s="19" t="s">
        <v>288</v>
      </c>
      <c r="D1979" s="241" t="s">
        <v>76</v>
      </c>
      <c r="E1979" s="183" t="s">
        <v>4475</v>
      </c>
      <c r="F1979" s="329" t="s">
        <v>4476</v>
      </c>
      <c r="G1979" s="95" t="s">
        <v>291</v>
      </c>
      <c r="H1979" s="257" t="s">
        <v>292</v>
      </c>
      <c r="I1979" s="306" t="s">
        <v>4309</v>
      </c>
    </row>
    <row r="1980" customFormat="false" ht="15" hidden="false" customHeight="false" outlineLevel="0" collapsed="false">
      <c r="A1980" s="253" t="s">
        <v>4477</v>
      </c>
      <c r="B1980" s="328" t="s">
        <v>287</v>
      </c>
      <c r="C1980" s="19" t="s">
        <v>288</v>
      </c>
      <c r="D1980" s="241" t="s">
        <v>198</v>
      </c>
      <c r="E1980" s="183" t="s">
        <v>4475</v>
      </c>
      <c r="F1980" s="329" t="s">
        <v>4478</v>
      </c>
      <c r="G1980" s="95" t="s">
        <v>291</v>
      </c>
      <c r="H1980" s="257" t="s">
        <v>292</v>
      </c>
      <c r="I1980" s="306" t="s">
        <v>4309</v>
      </c>
    </row>
    <row r="1981" customFormat="false" ht="15" hidden="false" customHeight="false" outlineLevel="0" collapsed="false">
      <c r="A1981" s="253" t="s">
        <v>4479</v>
      </c>
      <c r="B1981" s="328" t="s">
        <v>287</v>
      </c>
      <c r="C1981" s="19" t="s">
        <v>288</v>
      </c>
      <c r="D1981" s="241" t="s">
        <v>51</v>
      </c>
      <c r="E1981" s="183" t="s">
        <v>4475</v>
      </c>
      <c r="F1981" s="329" t="s">
        <v>4480</v>
      </c>
      <c r="G1981" s="95" t="s">
        <v>291</v>
      </c>
      <c r="H1981" s="257" t="s">
        <v>292</v>
      </c>
      <c r="I1981" s="306" t="s">
        <v>4309</v>
      </c>
    </row>
    <row r="1982" customFormat="false" ht="15" hidden="false" customHeight="false" outlineLevel="0" collapsed="false">
      <c r="A1982" s="253" t="s">
        <v>4481</v>
      </c>
      <c r="B1982" s="328" t="s">
        <v>469</v>
      </c>
      <c r="C1982" s="19" t="s">
        <v>470</v>
      </c>
      <c r="D1982" s="241" t="s">
        <v>228</v>
      </c>
      <c r="E1982" s="183" t="s">
        <v>4482</v>
      </c>
      <c r="F1982" s="329" t="s">
        <v>4483</v>
      </c>
      <c r="G1982" s="95" t="s">
        <v>473</v>
      </c>
      <c r="H1982" s="257" t="s">
        <v>474</v>
      </c>
      <c r="I1982" s="306" t="s">
        <v>4309</v>
      </c>
    </row>
    <row r="1983" customFormat="false" ht="15" hidden="false" customHeight="false" outlineLevel="0" collapsed="false">
      <c r="A1983" s="253" t="s">
        <v>4484</v>
      </c>
      <c r="B1983" s="328" t="s">
        <v>469</v>
      </c>
      <c r="C1983" s="19" t="s">
        <v>470</v>
      </c>
      <c r="D1983" s="241" t="s">
        <v>92</v>
      </c>
      <c r="E1983" s="183" t="s">
        <v>4482</v>
      </c>
      <c r="F1983" s="329" t="s">
        <v>4485</v>
      </c>
      <c r="G1983" s="95" t="s">
        <v>473</v>
      </c>
      <c r="H1983" s="257" t="s">
        <v>474</v>
      </c>
      <c r="I1983" s="306" t="s">
        <v>4309</v>
      </c>
    </row>
    <row r="1984" customFormat="false" ht="15" hidden="false" customHeight="false" outlineLevel="0" collapsed="false">
      <c r="A1984" s="253" t="s">
        <v>4486</v>
      </c>
      <c r="B1984" s="328" t="s">
        <v>469</v>
      </c>
      <c r="C1984" s="19" t="s">
        <v>470</v>
      </c>
      <c r="D1984" s="241" t="s">
        <v>4487</v>
      </c>
      <c r="E1984" s="183" t="s">
        <v>471</v>
      </c>
      <c r="F1984" s="329" t="s">
        <v>4488</v>
      </c>
      <c r="G1984" s="95" t="s">
        <v>473</v>
      </c>
      <c r="H1984" s="257" t="s">
        <v>474</v>
      </c>
      <c r="I1984" s="306" t="s">
        <v>4309</v>
      </c>
    </row>
    <row r="1985" customFormat="false" ht="15" hidden="false" customHeight="false" outlineLevel="0" collapsed="false">
      <c r="A1985" s="253" t="s">
        <v>4489</v>
      </c>
      <c r="B1985" s="328" t="s">
        <v>469</v>
      </c>
      <c r="C1985" s="19" t="s">
        <v>470</v>
      </c>
      <c r="D1985" s="241" t="s">
        <v>191</v>
      </c>
      <c r="E1985" s="183" t="s">
        <v>4490</v>
      </c>
      <c r="F1985" s="330" t="s">
        <v>4491</v>
      </c>
      <c r="G1985" s="95" t="s">
        <v>473</v>
      </c>
      <c r="H1985" s="257" t="s">
        <v>474</v>
      </c>
      <c r="I1985" s="306" t="s">
        <v>4309</v>
      </c>
    </row>
    <row r="1986" customFormat="false" ht="15" hidden="false" customHeight="false" outlineLevel="0" collapsed="false">
      <c r="A1986" s="253" t="s">
        <v>4492</v>
      </c>
      <c r="B1986" s="328" t="s">
        <v>469</v>
      </c>
      <c r="C1986" s="19" t="s">
        <v>470</v>
      </c>
      <c r="D1986" s="241" t="s">
        <v>174</v>
      </c>
      <c r="E1986" s="183" t="s">
        <v>4490</v>
      </c>
      <c r="F1986" s="330" t="s">
        <v>4493</v>
      </c>
      <c r="G1986" s="95" t="s">
        <v>473</v>
      </c>
      <c r="H1986" s="257" t="s">
        <v>474</v>
      </c>
      <c r="I1986" s="306" t="s">
        <v>4309</v>
      </c>
    </row>
    <row r="1987" customFormat="false" ht="15" hidden="false" customHeight="false" outlineLevel="0" collapsed="false">
      <c r="A1987" s="253" t="s">
        <v>4494</v>
      </c>
      <c r="B1987" s="328" t="s">
        <v>382</v>
      </c>
      <c r="C1987" s="19" t="s">
        <v>383</v>
      </c>
      <c r="D1987" s="241" t="s">
        <v>78</v>
      </c>
      <c r="E1987" s="183" t="s">
        <v>551</v>
      </c>
      <c r="F1987" s="329" t="s">
        <v>4495</v>
      </c>
      <c r="G1987" s="95" t="s">
        <v>386</v>
      </c>
      <c r="H1987" s="257" t="s">
        <v>387</v>
      </c>
      <c r="I1987" s="306" t="s">
        <v>4309</v>
      </c>
    </row>
    <row r="1988" customFormat="false" ht="15" hidden="false" customHeight="false" outlineLevel="0" collapsed="false">
      <c r="A1988" s="253" t="s">
        <v>4496</v>
      </c>
      <c r="B1988" s="328" t="s">
        <v>382</v>
      </c>
      <c r="C1988" s="19" t="s">
        <v>383</v>
      </c>
      <c r="D1988" s="241" t="s">
        <v>159</v>
      </c>
      <c r="E1988" s="183" t="s">
        <v>551</v>
      </c>
      <c r="F1988" s="329" t="s">
        <v>4497</v>
      </c>
      <c r="G1988" s="95" t="s">
        <v>386</v>
      </c>
      <c r="H1988" s="257" t="s">
        <v>387</v>
      </c>
      <c r="I1988" s="306" t="s">
        <v>4309</v>
      </c>
    </row>
    <row r="1989" customFormat="false" ht="15" hidden="false" customHeight="false" outlineLevel="0" collapsed="false">
      <c r="A1989" s="253" t="s">
        <v>4498</v>
      </c>
      <c r="B1989" s="328" t="s">
        <v>382</v>
      </c>
      <c r="C1989" s="19" t="s">
        <v>383</v>
      </c>
      <c r="D1989" s="241" t="s">
        <v>92</v>
      </c>
      <c r="E1989" s="183" t="s">
        <v>512</v>
      </c>
      <c r="F1989" s="329" t="s">
        <v>4499</v>
      </c>
      <c r="G1989" s="95" t="s">
        <v>386</v>
      </c>
      <c r="H1989" s="257" t="s">
        <v>387</v>
      </c>
      <c r="I1989" s="306" t="s">
        <v>4309</v>
      </c>
    </row>
    <row r="1990" customFormat="false" ht="15" hidden="false" customHeight="false" outlineLevel="0" collapsed="false">
      <c r="A1990" s="253" t="s">
        <v>4500</v>
      </c>
      <c r="B1990" s="328" t="s">
        <v>382</v>
      </c>
      <c r="C1990" s="19" t="s">
        <v>383</v>
      </c>
      <c r="D1990" s="241" t="s">
        <v>51</v>
      </c>
      <c r="E1990" s="183" t="s">
        <v>512</v>
      </c>
      <c r="F1990" s="329" t="s">
        <v>4501</v>
      </c>
      <c r="G1990" s="95" t="s">
        <v>386</v>
      </c>
      <c r="H1990" s="257" t="s">
        <v>387</v>
      </c>
      <c r="I1990" s="306" t="s">
        <v>4309</v>
      </c>
    </row>
    <row r="1991" customFormat="false" ht="15" hidden="false" customHeight="false" outlineLevel="0" collapsed="false">
      <c r="A1991" s="253" t="s">
        <v>4502</v>
      </c>
      <c r="B1991" s="328" t="s">
        <v>382</v>
      </c>
      <c r="C1991" s="19" t="s">
        <v>383</v>
      </c>
      <c r="D1991" s="241" t="s">
        <v>335</v>
      </c>
      <c r="E1991" s="183" t="s">
        <v>4503</v>
      </c>
      <c r="F1991" s="329" t="s">
        <v>4504</v>
      </c>
      <c r="G1991" s="95" t="s">
        <v>386</v>
      </c>
      <c r="H1991" s="257" t="s">
        <v>387</v>
      </c>
      <c r="I1991" s="306" t="s">
        <v>4309</v>
      </c>
    </row>
    <row r="1992" customFormat="false" ht="15" hidden="false" customHeight="false" outlineLevel="0" collapsed="false">
      <c r="A1992" s="253" t="s">
        <v>4505</v>
      </c>
      <c r="B1992" s="328" t="s">
        <v>382</v>
      </c>
      <c r="C1992" s="19" t="s">
        <v>383</v>
      </c>
      <c r="D1992" s="241" t="s">
        <v>285</v>
      </c>
      <c r="E1992" s="183" t="s">
        <v>4503</v>
      </c>
      <c r="F1992" s="329" t="s">
        <v>4506</v>
      </c>
      <c r="G1992" s="95" t="s">
        <v>386</v>
      </c>
      <c r="H1992" s="257" t="s">
        <v>387</v>
      </c>
      <c r="I1992" s="306" t="s">
        <v>4309</v>
      </c>
    </row>
    <row r="1993" customFormat="false" ht="15" hidden="false" customHeight="false" outlineLevel="0" collapsed="false">
      <c r="A1993" s="253" t="s">
        <v>4507</v>
      </c>
      <c r="B1993" s="328" t="s">
        <v>122</v>
      </c>
      <c r="C1993" s="19" t="s">
        <v>123</v>
      </c>
      <c r="D1993" s="241" t="s">
        <v>717</v>
      </c>
      <c r="E1993" s="183" t="s">
        <v>4015</v>
      </c>
      <c r="F1993" s="329" t="s">
        <v>4016</v>
      </c>
      <c r="G1993" s="95" t="s">
        <v>127</v>
      </c>
      <c r="H1993" s="257" t="s">
        <v>128</v>
      </c>
      <c r="I1993" s="306" t="s">
        <v>4309</v>
      </c>
    </row>
    <row r="1994" customFormat="false" ht="15" hidden="false" customHeight="false" outlineLevel="0" collapsed="false">
      <c r="A1994" s="253" t="s">
        <v>4508</v>
      </c>
      <c r="B1994" s="328" t="s">
        <v>122</v>
      </c>
      <c r="C1994" s="19" t="s">
        <v>123</v>
      </c>
      <c r="D1994" s="241" t="s">
        <v>228</v>
      </c>
      <c r="E1994" s="183" t="s">
        <v>4015</v>
      </c>
      <c r="F1994" s="329" t="s">
        <v>4019</v>
      </c>
      <c r="G1994" s="95" t="s">
        <v>127</v>
      </c>
      <c r="H1994" s="257" t="s">
        <v>128</v>
      </c>
      <c r="I1994" s="306" t="s">
        <v>4309</v>
      </c>
    </row>
    <row r="1995" customFormat="false" ht="15" hidden="false" customHeight="false" outlineLevel="0" collapsed="false">
      <c r="A1995" s="253" t="s">
        <v>4509</v>
      </c>
      <c r="B1995" s="328" t="s">
        <v>122</v>
      </c>
      <c r="C1995" s="19" t="s">
        <v>123</v>
      </c>
      <c r="D1995" s="241" t="s">
        <v>54</v>
      </c>
      <c r="E1995" s="183" t="s">
        <v>4015</v>
      </c>
      <c r="F1995" s="329" t="s">
        <v>4510</v>
      </c>
      <c r="G1995" s="95" t="s">
        <v>127</v>
      </c>
      <c r="H1995" s="257" t="s">
        <v>128</v>
      </c>
      <c r="I1995" s="306" t="s">
        <v>4309</v>
      </c>
    </row>
    <row r="1996" customFormat="false" ht="15" hidden="false" customHeight="false" outlineLevel="0" collapsed="false">
      <c r="A1996" s="253" t="s">
        <v>4511</v>
      </c>
      <c r="B1996" s="328" t="s">
        <v>122</v>
      </c>
      <c r="C1996" s="19" t="s">
        <v>123</v>
      </c>
      <c r="D1996" s="241" t="s">
        <v>325</v>
      </c>
      <c r="E1996" s="183" t="s">
        <v>4015</v>
      </c>
      <c r="F1996" s="329" t="s">
        <v>4512</v>
      </c>
      <c r="G1996" s="95" t="s">
        <v>127</v>
      </c>
      <c r="H1996" s="257" t="s">
        <v>128</v>
      </c>
      <c r="I1996" s="306" t="s">
        <v>4309</v>
      </c>
    </row>
    <row r="1997" customFormat="false" ht="15" hidden="false" customHeight="false" outlineLevel="0" collapsed="false">
      <c r="A1997" s="253" t="s">
        <v>4513</v>
      </c>
      <c r="B1997" s="328" t="s">
        <v>122</v>
      </c>
      <c r="C1997" s="19" t="s">
        <v>123</v>
      </c>
      <c r="D1997" s="241" t="s">
        <v>269</v>
      </c>
      <c r="E1997" s="183" t="s">
        <v>4015</v>
      </c>
      <c r="F1997" s="329" t="s">
        <v>4514</v>
      </c>
      <c r="G1997" s="95" t="s">
        <v>127</v>
      </c>
      <c r="H1997" s="257" t="s">
        <v>128</v>
      </c>
      <c r="I1997" s="306" t="s">
        <v>4309</v>
      </c>
    </row>
    <row r="1998" customFormat="false" ht="15" hidden="false" customHeight="false" outlineLevel="0" collapsed="false">
      <c r="A1998" s="253" t="s">
        <v>4515</v>
      </c>
      <c r="B1998" s="328" t="s">
        <v>83</v>
      </c>
      <c r="C1998" s="19" t="s">
        <v>84</v>
      </c>
      <c r="D1998" s="241" t="s">
        <v>174</v>
      </c>
      <c r="E1998" s="183" t="s">
        <v>27</v>
      </c>
      <c r="F1998" s="329" t="s">
        <v>4021</v>
      </c>
      <c r="G1998" s="95" t="s">
        <v>88</v>
      </c>
      <c r="H1998" s="257" t="s">
        <v>89</v>
      </c>
      <c r="I1998" s="306" t="s">
        <v>4309</v>
      </c>
    </row>
    <row r="1999" customFormat="false" ht="15" hidden="false" customHeight="false" outlineLevel="0" collapsed="false">
      <c r="A1999" s="253" t="s">
        <v>4516</v>
      </c>
      <c r="B1999" s="328" t="s">
        <v>83</v>
      </c>
      <c r="C1999" s="19" t="s">
        <v>84</v>
      </c>
      <c r="D1999" s="241" t="s">
        <v>212</v>
      </c>
      <c r="E1999" s="183" t="s">
        <v>27</v>
      </c>
      <c r="F1999" s="329" t="s">
        <v>4023</v>
      </c>
      <c r="G1999" s="95" t="s">
        <v>88</v>
      </c>
      <c r="H1999" s="257" t="s">
        <v>89</v>
      </c>
      <c r="I1999" s="306" t="s">
        <v>4309</v>
      </c>
    </row>
    <row r="2000" customFormat="false" ht="15" hidden="false" customHeight="false" outlineLevel="0" collapsed="false">
      <c r="A2000" s="253" t="s">
        <v>4517</v>
      </c>
      <c r="B2000" s="328" t="s">
        <v>83</v>
      </c>
      <c r="C2000" s="19" t="s">
        <v>84</v>
      </c>
      <c r="D2000" s="241" t="s">
        <v>78</v>
      </c>
      <c r="E2000" s="183" t="s">
        <v>27</v>
      </c>
      <c r="F2000" s="329" t="s">
        <v>4025</v>
      </c>
      <c r="G2000" s="95" t="s">
        <v>88</v>
      </c>
      <c r="H2000" s="257" t="s">
        <v>89</v>
      </c>
      <c r="I2000" s="306" t="s">
        <v>4309</v>
      </c>
    </row>
    <row r="2001" customFormat="false" ht="15" hidden="false" customHeight="false" outlineLevel="0" collapsed="false">
      <c r="A2001" s="253" t="s">
        <v>4518</v>
      </c>
      <c r="B2001" s="328" t="s">
        <v>83</v>
      </c>
      <c r="C2001" s="19" t="s">
        <v>84</v>
      </c>
      <c r="D2001" s="241" t="s">
        <v>717</v>
      </c>
      <c r="E2001" s="183" t="s">
        <v>86</v>
      </c>
      <c r="F2001" s="329" t="s">
        <v>4027</v>
      </c>
      <c r="G2001" s="95" t="s">
        <v>88</v>
      </c>
      <c r="H2001" s="257" t="s">
        <v>89</v>
      </c>
      <c r="I2001" s="306" t="s">
        <v>4309</v>
      </c>
    </row>
    <row r="2002" customFormat="false" ht="15" hidden="false" customHeight="false" outlineLevel="0" collapsed="false">
      <c r="A2002" s="253" t="s">
        <v>4519</v>
      </c>
      <c r="B2002" s="328" t="s">
        <v>83</v>
      </c>
      <c r="C2002" s="19" t="s">
        <v>84</v>
      </c>
      <c r="D2002" s="241" t="s">
        <v>530</v>
      </c>
      <c r="E2002" s="183" t="s">
        <v>86</v>
      </c>
      <c r="F2002" s="329" t="s">
        <v>4029</v>
      </c>
      <c r="G2002" s="95" t="s">
        <v>88</v>
      </c>
      <c r="H2002" s="257" t="s">
        <v>89</v>
      </c>
      <c r="I2002" s="306" t="s">
        <v>4309</v>
      </c>
    </row>
    <row r="2003" customFormat="false" ht="15" hidden="false" customHeight="false" outlineLevel="0" collapsed="false">
      <c r="A2003" s="253" t="s">
        <v>4520</v>
      </c>
      <c r="B2003" s="328" t="s">
        <v>364</v>
      </c>
      <c r="C2003" s="19" t="s">
        <v>4521</v>
      </c>
      <c r="D2003" s="241" t="s">
        <v>37</v>
      </c>
      <c r="E2003" s="183" t="s">
        <v>4399</v>
      </c>
      <c r="F2003" s="329" t="s">
        <v>4522</v>
      </c>
      <c r="G2003" s="95" t="s">
        <v>368</v>
      </c>
      <c r="H2003" s="257" t="s">
        <v>369</v>
      </c>
      <c r="I2003" s="306" t="s">
        <v>4309</v>
      </c>
    </row>
    <row r="2004" customFormat="false" ht="15" hidden="false" customHeight="false" outlineLevel="0" collapsed="false">
      <c r="A2004" s="253" t="s">
        <v>4523</v>
      </c>
      <c r="B2004" s="328" t="s">
        <v>364</v>
      </c>
      <c r="C2004" s="19" t="s">
        <v>4521</v>
      </c>
      <c r="D2004" s="241" t="s">
        <v>717</v>
      </c>
      <c r="E2004" s="183" t="s">
        <v>4399</v>
      </c>
      <c r="F2004" s="329" t="s">
        <v>4524</v>
      </c>
      <c r="G2004" s="95" t="s">
        <v>368</v>
      </c>
      <c r="H2004" s="257" t="s">
        <v>369</v>
      </c>
      <c r="I2004" s="306" t="s">
        <v>4309</v>
      </c>
    </row>
    <row r="2005" customFormat="false" ht="15" hidden="false" customHeight="false" outlineLevel="0" collapsed="false">
      <c r="A2005" s="253" t="s">
        <v>4525</v>
      </c>
      <c r="B2005" s="328" t="s">
        <v>364</v>
      </c>
      <c r="C2005" s="19" t="s">
        <v>4521</v>
      </c>
      <c r="D2005" s="241" t="s">
        <v>40</v>
      </c>
      <c r="E2005" s="183" t="s">
        <v>4399</v>
      </c>
      <c r="F2005" s="329" t="s">
        <v>4526</v>
      </c>
      <c r="G2005" s="95" t="s">
        <v>368</v>
      </c>
      <c r="H2005" s="257" t="s">
        <v>369</v>
      </c>
      <c r="I2005" s="306" t="s">
        <v>4309</v>
      </c>
    </row>
    <row r="2006" customFormat="false" ht="15" hidden="false" customHeight="false" outlineLevel="0" collapsed="false">
      <c r="A2006" s="253" t="s">
        <v>4527</v>
      </c>
      <c r="B2006" s="328" t="s">
        <v>364</v>
      </c>
      <c r="C2006" s="19" t="s">
        <v>4521</v>
      </c>
      <c r="D2006" s="241" t="s">
        <v>530</v>
      </c>
      <c r="E2006" s="183" t="s">
        <v>4399</v>
      </c>
      <c r="F2006" s="329" t="s">
        <v>4528</v>
      </c>
      <c r="G2006" s="95" t="s">
        <v>368</v>
      </c>
      <c r="H2006" s="257" t="s">
        <v>369</v>
      </c>
      <c r="I2006" s="306" t="s">
        <v>4309</v>
      </c>
    </row>
    <row r="2007" customFormat="false" ht="15" hidden="false" customHeight="false" outlineLevel="0" collapsed="false">
      <c r="A2007" s="253" t="s">
        <v>4529</v>
      </c>
      <c r="B2007" s="328" t="s">
        <v>364</v>
      </c>
      <c r="C2007" s="19" t="s">
        <v>4521</v>
      </c>
      <c r="D2007" s="241" t="s">
        <v>40</v>
      </c>
      <c r="E2007" s="183" t="s">
        <v>86</v>
      </c>
      <c r="F2007" s="329" t="s">
        <v>4530</v>
      </c>
      <c r="G2007" s="95" t="s">
        <v>368</v>
      </c>
      <c r="H2007" s="257" t="s">
        <v>369</v>
      </c>
      <c r="I2007" s="306" t="s">
        <v>4309</v>
      </c>
    </row>
    <row r="2008" customFormat="false" ht="15" hidden="false" customHeight="false" outlineLevel="0" collapsed="false">
      <c r="A2008" s="253" t="s">
        <v>4531</v>
      </c>
      <c r="B2008" s="328" t="s">
        <v>364</v>
      </c>
      <c r="C2008" s="19" t="s">
        <v>4521</v>
      </c>
      <c r="D2008" s="241" t="s">
        <v>212</v>
      </c>
      <c r="E2008" s="183" t="s">
        <v>4532</v>
      </c>
      <c r="F2008" s="329" t="s">
        <v>4533</v>
      </c>
      <c r="G2008" s="95" t="s">
        <v>368</v>
      </c>
      <c r="H2008" s="257" t="s">
        <v>369</v>
      </c>
      <c r="I2008" s="306" t="s">
        <v>4309</v>
      </c>
    </row>
    <row r="2009" customFormat="false" ht="15" hidden="false" customHeight="false" outlineLevel="0" collapsed="false">
      <c r="A2009" s="253" t="s">
        <v>4534</v>
      </c>
      <c r="B2009" s="328" t="s">
        <v>402</v>
      </c>
      <c r="C2009" s="19" t="s">
        <v>4535</v>
      </c>
      <c r="D2009" s="241" t="s">
        <v>281</v>
      </c>
      <c r="E2009" s="183" t="s">
        <v>4347</v>
      </c>
      <c r="F2009" s="329" t="s">
        <v>4536</v>
      </c>
      <c r="G2009" s="95" t="s">
        <v>407</v>
      </c>
      <c r="H2009" s="257" t="s">
        <v>408</v>
      </c>
      <c r="I2009" s="306" t="s">
        <v>4309</v>
      </c>
    </row>
    <row r="2010" customFormat="false" ht="15" hidden="false" customHeight="false" outlineLevel="0" collapsed="false">
      <c r="A2010" s="253" t="s">
        <v>4537</v>
      </c>
      <c r="B2010" s="328" t="s">
        <v>402</v>
      </c>
      <c r="C2010" s="19" t="s">
        <v>4535</v>
      </c>
      <c r="D2010" s="241" t="s">
        <v>4538</v>
      </c>
      <c r="E2010" s="183" t="s">
        <v>4347</v>
      </c>
      <c r="F2010" s="329" t="s">
        <v>4539</v>
      </c>
      <c r="G2010" s="95" t="str">
        <f aca="false">G2009</f>
        <v>0977923839</v>
      </c>
      <c r="H2010" s="257" t="s">
        <v>408</v>
      </c>
      <c r="I2010" s="306" t="s">
        <v>4309</v>
      </c>
    </row>
    <row r="2011" customFormat="false" ht="15" hidden="false" customHeight="false" outlineLevel="0" collapsed="false">
      <c r="A2011" s="253" t="s">
        <v>4540</v>
      </c>
      <c r="B2011" s="328" t="s">
        <v>402</v>
      </c>
      <c r="C2011" s="19" t="s">
        <v>4535</v>
      </c>
      <c r="D2011" s="241" t="s">
        <v>4541</v>
      </c>
      <c r="E2011" s="183" t="s">
        <v>4347</v>
      </c>
      <c r="F2011" s="329" t="s">
        <v>4542</v>
      </c>
      <c r="G2011" s="95" t="str">
        <f aca="false">G2010</f>
        <v>0977923839</v>
      </c>
      <c r="H2011" s="257" t="s">
        <v>408</v>
      </c>
      <c r="I2011" s="306" t="s">
        <v>4309</v>
      </c>
    </row>
    <row r="2012" customFormat="false" ht="15" hidden="false" customHeight="false" outlineLevel="0" collapsed="false">
      <c r="A2012" s="253" t="s">
        <v>4543</v>
      </c>
      <c r="B2012" s="328" t="s">
        <v>402</v>
      </c>
      <c r="C2012" s="19" t="s">
        <v>4535</v>
      </c>
      <c r="D2012" s="241" t="s">
        <v>697</v>
      </c>
      <c r="E2012" s="183" t="s">
        <v>4347</v>
      </c>
      <c r="F2012" s="329" t="s">
        <v>4031</v>
      </c>
      <c r="G2012" s="95" t="str">
        <f aca="false">G2011</f>
        <v>0977923839</v>
      </c>
      <c r="H2012" s="257" t="s">
        <v>408</v>
      </c>
      <c r="I2012" s="306" t="s">
        <v>4309</v>
      </c>
    </row>
    <row r="2013" customFormat="false" ht="15" hidden="false" customHeight="false" outlineLevel="0" collapsed="false">
      <c r="A2013" s="253" t="s">
        <v>4544</v>
      </c>
      <c r="B2013" s="328" t="s">
        <v>402</v>
      </c>
      <c r="C2013" s="19" t="s">
        <v>4535</v>
      </c>
      <c r="D2013" s="241" t="s">
        <v>207</v>
      </c>
      <c r="E2013" s="183" t="s">
        <v>4347</v>
      </c>
      <c r="F2013" s="329" t="s">
        <v>4545</v>
      </c>
      <c r="G2013" s="95" t="str">
        <f aca="false">G2012</f>
        <v>0977923839</v>
      </c>
      <c r="H2013" s="257" t="s">
        <v>408</v>
      </c>
      <c r="I2013" s="306" t="s">
        <v>4309</v>
      </c>
    </row>
    <row r="2014" customFormat="false" ht="15" hidden="false" customHeight="false" outlineLevel="0" collapsed="false">
      <c r="A2014" s="253" t="s">
        <v>4546</v>
      </c>
      <c r="B2014" s="328" t="s">
        <v>402</v>
      </c>
      <c r="C2014" s="19" t="s">
        <v>4535</v>
      </c>
      <c r="D2014" s="241" t="s">
        <v>4547</v>
      </c>
      <c r="E2014" s="183" t="s">
        <v>4548</v>
      </c>
      <c r="F2014" s="329" t="s">
        <v>4549</v>
      </c>
      <c r="G2014" s="95" t="str">
        <f aca="false">G2013</f>
        <v>0977923839</v>
      </c>
      <c r="H2014" s="257" t="s">
        <v>408</v>
      </c>
      <c r="I2014" s="306" t="s">
        <v>4309</v>
      </c>
    </row>
    <row r="2015" customFormat="false" ht="15" hidden="false" customHeight="false" outlineLevel="0" collapsed="false">
      <c r="A2015" s="253" t="s">
        <v>4550</v>
      </c>
      <c r="B2015" s="328" t="s">
        <v>402</v>
      </c>
      <c r="C2015" s="19" t="s">
        <v>4535</v>
      </c>
      <c r="D2015" s="241" t="s">
        <v>4547</v>
      </c>
      <c r="E2015" s="183" t="s">
        <v>4551</v>
      </c>
      <c r="F2015" s="329" t="s">
        <v>4552</v>
      </c>
      <c r="G2015" s="95" t="str">
        <f aca="false">G2014</f>
        <v>0977923839</v>
      </c>
      <c r="H2015" s="257" t="s">
        <v>408</v>
      </c>
      <c r="I2015" s="306" t="s">
        <v>4309</v>
      </c>
    </row>
    <row r="2016" customFormat="false" ht="15" hidden="false" customHeight="false" outlineLevel="0" collapsed="false">
      <c r="A2016" s="253" t="s">
        <v>4553</v>
      </c>
      <c r="B2016" s="328" t="s">
        <v>3649</v>
      </c>
      <c r="C2016" s="19" t="s">
        <v>2181</v>
      </c>
      <c r="D2016" s="241" t="s">
        <v>313</v>
      </c>
      <c r="E2016" s="183" t="s">
        <v>4554</v>
      </c>
      <c r="F2016" s="329" t="s">
        <v>4555</v>
      </c>
      <c r="G2016" s="95" t="s">
        <v>3652</v>
      </c>
      <c r="H2016" s="257" t="s">
        <v>3653</v>
      </c>
      <c r="I2016" s="306" t="s">
        <v>4309</v>
      </c>
    </row>
    <row r="2017" customFormat="false" ht="15" hidden="false" customHeight="false" outlineLevel="0" collapsed="false">
      <c r="A2017" s="253" t="s">
        <v>4556</v>
      </c>
      <c r="B2017" s="328" t="s">
        <v>3649</v>
      </c>
      <c r="C2017" s="19" t="s">
        <v>2181</v>
      </c>
      <c r="D2017" s="241" t="s">
        <v>349</v>
      </c>
      <c r="E2017" s="183" t="s">
        <v>4554</v>
      </c>
      <c r="F2017" s="329" t="s">
        <v>4557</v>
      </c>
      <c r="G2017" s="95" t="s">
        <v>3652</v>
      </c>
      <c r="H2017" s="257" t="s">
        <v>3653</v>
      </c>
      <c r="I2017" s="306" t="s">
        <v>4309</v>
      </c>
    </row>
    <row r="2018" customFormat="false" ht="15" hidden="false" customHeight="false" outlineLevel="0" collapsed="false">
      <c r="A2018" s="253" t="s">
        <v>4558</v>
      </c>
      <c r="B2018" s="328" t="s">
        <v>3649</v>
      </c>
      <c r="C2018" s="19" t="s">
        <v>2181</v>
      </c>
      <c r="D2018" s="241" t="s">
        <v>155</v>
      </c>
      <c r="E2018" s="183" t="s">
        <v>4351</v>
      </c>
      <c r="F2018" s="329" t="s">
        <v>4559</v>
      </c>
      <c r="G2018" s="95" t="s">
        <v>3652</v>
      </c>
      <c r="H2018" s="257" t="s">
        <v>3653</v>
      </c>
      <c r="I2018" s="306" t="s">
        <v>4309</v>
      </c>
    </row>
    <row r="2019" customFormat="false" ht="15" hidden="false" customHeight="false" outlineLevel="0" collapsed="false">
      <c r="A2019" s="253" t="s">
        <v>4560</v>
      </c>
      <c r="B2019" s="328" t="s">
        <v>3649</v>
      </c>
      <c r="C2019" s="19" t="s">
        <v>2181</v>
      </c>
      <c r="D2019" s="241" t="s">
        <v>76</v>
      </c>
      <c r="E2019" s="183" t="s">
        <v>4472</v>
      </c>
      <c r="F2019" s="329" t="s">
        <v>4561</v>
      </c>
      <c r="G2019" s="95" t="s">
        <v>3652</v>
      </c>
      <c r="H2019" s="257" t="s">
        <v>3653</v>
      </c>
      <c r="I2019" s="306" t="s">
        <v>4309</v>
      </c>
    </row>
    <row r="2020" customFormat="false" ht="15" hidden="false" customHeight="false" outlineLevel="0" collapsed="false">
      <c r="A2020" s="253" t="s">
        <v>4562</v>
      </c>
      <c r="B2020" s="328" t="s">
        <v>3649</v>
      </c>
      <c r="C2020" s="19" t="s">
        <v>2181</v>
      </c>
      <c r="D2020" s="241" t="s">
        <v>207</v>
      </c>
      <c r="E2020" s="183" t="s">
        <v>4472</v>
      </c>
      <c r="F2020" s="329" t="s">
        <v>4563</v>
      </c>
      <c r="G2020" s="95" t="s">
        <v>3652</v>
      </c>
      <c r="H2020" s="257" t="s">
        <v>3653</v>
      </c>
      <c r="I2020" s="306" t="s">
        <v>4309</v>
      </c>
    </row>
    <row r="2021" customFormat="false" ht="15" hidden="false" customHeight="false" outlineLevel="0" collapsed="false">
      <c r="A2021" s="253" t="s">
        <v>4564</v>
      </c>
      <c r="B2021" s="328" t="s">
        <v>338</v>
      </c>
      <c r="C2021" s="19" t="s">
        <v>4565</v>
      </c>
      <c r="D2021" s="241" t="s">
        <v>335</v>
      </c>
      <c r="E2021" s="183" t="s">
        <v>4347</v>
      </c>
      <c r="F2021" s="329" t="s">
        <v>4566</v>
      </c>
      <c r="G2021" s="95" t="s">
        <v>341</v>
      </c>
      <c r="H2021" s="257" t="s">
        <v>342</v>
      </c>
      <c r="I2021" s="306" t="s">
        <v>4309</v>
      </c>
    </row>
    <row r="2022" customFormat="false" ht="15" hidden="false" customHeight="false" outlineLevel="0" collapsed="false">
      <c r="A2022" s="253" t="s">
        <v>4567</v>
      </c>
      <c r="B2022" s="328" t="s">
        <v>338</v>
      </c>
      <c r="C2022" s="19" t="s">
        <v>4565</v>
      </c>
      <c r="D2022" s="241" t="s">
        <v>281</v>
      </c>
      <c r="E2022" s="183" t="s">
        <v>4313</v>
      </c>
      <c r="F2022" s="329" t="s">
        <v>4568</v>
      </c>
      <c r="G2022" s="95" t="s">
        <v>341</v>
      </c>
      <c r="H2022" s="257" t="s">
        <v>342</v>
      </c>
      <c r="I2022" s="306" t="s">
        <v>4309</v>
      </c>
    </row>
    <row r="2023" customFormat="false" ht="15" hidden="false" customHeight="false" outlineLevel="0" collapsed="false">
      <c r="A2023" s="253" t="s">
        <v>4569</v>
      </c>
      <c r="B2023" s="328" t="s">
        <v>338</v>
      </c>
      <c r="C2023" s="19" t="s">
        <v>4565</v>
      </c>
      <c r="D2023" s="241" t="s">
        <v>349</v>
      </c>
      <c r="E2023" s="183" t="s">
        <v>4570</v>
      </c>
      <c r="F2023" s="329" t="s">
        <v>4571</v>
      </c>
      <c r="G2023" s="95" t="s">
        <v>341</v>
      </c>
      <c r="H2023" s="257" t="s">
        <v>342</v>
      </c>
      <c r="I2023" s="306" t="s">
        <v>4309</v>
      </c>
    </row>
    <row r="2024" customFormat="false" ht="15" hidden="false" customHeight="false" outlineLevel="0" collapsed="false">
      <c r="A2024" s="253" t="s">
        <v>4572</v>
      </c>
      <c r="B2024" s="328" t="s">
        <v>338</v>
      </c>
      <c r="C2024" s="19" t="s">
        <v>4565</v>
      </c>
      <c r="D2024" s="241" t="s">
        <v>266</v>
      </c>
      <c r="E2024" s="183" t="s">
        <v>4347</v>
      </c>
      <c r="F2024" s="329" t="s">
        <v>4573</v>
      </c>
      <c r="G2024" s="95" t="s">
        <v>341</v>
      </c>
      <c r="H2024" s="257" t="s">
        <v>342</v>
      </c>
      <c r="I2024" s="306" t="s">
        <v>4309</v>
      </c>
    </row>
    <row r="2025" customFormat="false" ht="15" hidden="false" customHeight="false" outlineLevel="0" collapsed="false">
      <c r="A2025" s="253" t="s">
        <v>4574</v>
      </c>
      <c r="B2025" s="328" t="s">
        <v>338</v>
      </c>
      <c r="C2025" s="19" t="s">
        <v>4565</v>
      </c>
      <c r="D2025" s="241" t="s">
        <v>204</v>
      </c>
      <c r="E2025" s="183" t="s">
        <v>4347</v>
      </c>
      <c r="F2025" s="329" t="s">
        <v>4575</v>
      </c>
      <c r="G2025" s="95" t="s">
        <v>341</v>
      </c>
      <c r="H2025" s="257" t="s">
        <v>342</v>
      </c>
      <c r="I2025" s="306" t="s">
        <v>4309</v>
      </c>
    </row>
    <row r="2026" customFormat="false" ht="15" hidden="false" customHeight="false" outlineLevel="0" collapsed="false">
      <c r="A2026" s="253" t="s">
        <v>4576</v>
      </c>
      <c r="B2026" s="328" t="s">
        <v>338</v>
      </c>
      <c r="C2026" s="19" t="s">
        <v>4565</v>
      </c>
      <c r="D2026" s="241" t="s">
        <v>263</v>
      </c>
      <c r="E2026" s="183" t="s">
        <v>4347</v>
      </c>
      <c r="F2026" s="329" t="s">
        <v>4577</v>
      </c>
      <c r="G2026" s="95" t="s">
        <v>341</v>
      </c>
      <c r="H2026" s="257" t="s">
        <v>342</v>
      </c>
      <c r="I2026" s="306" t="s">
        <v>4309</v>
      </c>
    </row>
    <row r="2027" customFormat="false" ht="15" hidden="false" customHeight="false" outlineLevel="0" collapsed="false">
      <c r="A2027" s="253" t="s">
        <v>4578</v>
      </c>
      <c r="B2027" s="328" t="s">
        <v>435</v>
      </c>
      <c r="C2027" s="19" t="s">
        <v>436</v>
      </c>
      <c r="D2027" s="241" t="s">
        <v>3997</v>
      </c>
      <c r="E2027" s="183" t="s">
        <v>4579</v>
      </c>
      <c r="F2027" s="329" t="s">
        <v>3862</v>
      </c>
      <c r="G2027" s="95" t="s">
        <v>438</v>
      </c>
      <c r="H2027" s="257" t="s">
        <v>439</v>
      </c>
      <c r="I2027" s="306" t="s">
        <v>4309</v>
      </c>
    </row>
    <row r="2028" customFormat="false" ht="15" hidden="false" customHeight="false" outlineLevel="0" collapsed="false">
      <c r="A2028" s="253" t="s">
        <v>4580</v>
      </c>
      <c r="B2028" s="328" t="s">
        <v>435</v>
      </c>
      <c r="C2028" s="19" t="s">
        <v>436</v>
      </c>
      <c r="D2028" s="241" t="s">
        <v>313</v>
      </c>
      <c r="E2028" s="183" t="s">
        <v>4581</v>
      </c>
      <c r="F2028" s="329" t="s">
        <v>4582</v>
      </c>
      <c r="G2028" s="95" t="s">
        <v>438</v>
      </c>
      <c r="H2028" s="257" t="s">
        <v>439</v>
      </c>
      <c r="I2028" s="306" t="s">
        <v>4309</v>
      </c>
    </row>
    <row r="2029" customFormat="false" ht="15" hidden="false" customHeight="false" outlineLevel="0" collapsed="false">
      <c r="A2029" s="253" t="s">
        <v>4583</v>
      </c>
      <c r="B2029" s="328" t="s">
        <v>435</v>
      </c>
      <c r="C2029" s="19" t="s">
        <v>436</v>
      </c>
      <c r="D2029" s="241" t="s">
        <v>159</v>
      </c>
      <c r="E2029" s="183" t="s">
        <v>4581</v>
      </c>
      <c r="F2029" s="329" t="s">
        <v>4584</v>
      </c>
      <c r="G2029" s="95" t="s">
        <v>438</v>
      </c>
      <c r="H2029" s="257" t="s">
        <v>439</v>
      </c>
      <c r="I2029" s="306" t="s">
        <v>4309</v>
      </c>
    </row>
    <row r="2030" customFormat="false" ht="15" hidden="false" customHeight="false" outlineLevel="0" collapsed="false">
      <c r="A2030" s="253" t="s">
        <v>4585</v>
      </c>
      <c r="B2030" s="328" t="s">
        <v>435</v>
      </c>
      <c r="C2030" s="19" t="s">
        <v>436</v>
      </c>
      <c r="D2030" s="241" t="s">
        <v>134</v>
      </c>
      <c r="E2030" s="183" t="s">
        <v>4586</v>
      </c>
      <c r="F2030" s="329" t="s">
        <v>4587</v>
      </c>
      <c r="G2030" s="95" t="s">
        <v>438</v>
      </c>
      <c r="H2030" s="257" t="s">
        <v>439</v>
      </c>
      <c r="I2030" s="306" t="s">
        <v>4309</v>
      </c>
    </row>
    <row r="2031" customFormat="false" ht="15" hidden="false" customHeight="false" outlineLevel="0" collapsed="false">
      <c r="A2031" s="253" t="s">
        <v>4588</v>
      </c>
      <c r="B2031" s="328" t="s">
        <v>435</v>
      </c>
      <c r="C2031" s="19" t="s">
        <v>436</v>
      </c>
      <c r="D2031" s="241" t="s">
        <v>81</v>
      </c>
      <c r="E2031" s="183" t="s">
        <v>4586</v>
      </c>
      <c r="F2031" s="329" t="s">
        <v>4589</v>
      </c>
      <c r="G2031" s="95" t="s">
        <v>438</v>
      </c>
      <c r="H2031" s="257" t="s">
        <v>439</v>
      </c>
      <c r="I2031" s="306" t="s">
        <v>4309</v>
      </c>
    </row>
    <row r="2032" customFormat="false" ht="15" hidden="false" customHeight="false" outlineLevel="0" collapsed="false">
      <c r="A2032" s="253" t="s">
        <v>4590</v>
      </c>
      <c r="B2032" s="328" t="s">
        <v>435</v>
      </c>
      <c r="C2032" s="19" t="s">
        <v>436</v>
      </c>
      <c r="D2032" s="241" t="s">
        <v>168</v>
      </c>
      <c r="E2032" s="183" t="s">
        <v>4579</v>
      </c>
      <c r="F2032" s="329" t="s">
        <v>4591</v>
      </c>
      <c r="G2032" s="95" t="s">
        <v>438</v>
      </c>
      <c r="H2032" s="257" t="s">
        <v>439</v>
      </c>
      <c r="I2032" s="306" t="s">
        <v>4309</v>
      </c>
    </row>
    <row r="2033" customFormat="false" ht="15" hidden="false" customHeight="false" outlineLevel="0" collapsed="false">
      <c r="A2033" s="253" t="s">
        <v>4592</v>
      </c>
      <c r="B2033" s="328" t="s">
        <v>564</v>
      </c>
      <c r="C2033" s="19" t="s">
        <v>565</v>
      </c>
      <c r="D2033" s="241" t="s">
        <v>269</v>
      </c>
      <c r="E2033" s="183" t="s">
        <v>4593</v>
      </c>
      <c r="F2033" s="329" t="s">
        <v>4594</v>
      </c>
      <c r="G2033" s="95" t="s">
        <v>568</v>
      </c>
      <c r="H2033" s="257" t="s">
        <v>569</v>
      </c>
      <c r="I2033" s="306" t="s">
        <v>4309</v>
      </c>
    </row>
    <row r="2034" customFormat="false" ht="15" hidden="false" customHeight="false" outlineLevel="0" collapsed="false">
      <c r="A2034" s="253" t="s">
        <v>4595</v>
      </c>
      <c r="B2034" s="328" t="s">
        <v>564</v>
      </c>
      <c r="C2034" s="19" t="s">
        <v>565</v>
      </c>
      <c r="D2034" s="241" t="s">
        <v>281</v>
      </c>
      <c r="E2034" s="183" t="s">
        <v>4593</v>
      </c>
      <c r="F2034" s="329" t="s">
        <v>4596</v>
      </c>
      <c r="G2034" s="95" t="s">
        <v>4597</v>
      </c>
      <c r="H2034" s="257" t="s">
        <v>569</v>
      </c>
      <c r="I2034" s="306" t="s">
        <v>4309</v>
      </c>
    </row>
    <row r="2035" customFormat="false" ht="15" hidden="false" customHeight="false" outlineLevel="0" collapsed="false">
      <c r="A2035" s="253" t="s">
        <v>4598</v>
      </c>
      <c r="B2035" s="328" t="s">
        <v>564</v>
      </c>
      <c r="C2035" s="19" t="s">
        <v>565</v>
      </c>
      <c r="D2035" s="241" t="s">
        <v>263</v>
      </c>
      <c r="E2035" s="183" t="s">
        <v>4593</v>
      </c>
      <c r="F2035" s="329" t="s">
        <v>4599</v>
      </c>
      <c r="G2035" s="95" t="s">
        <v>4600</v>
      </c>
      <c r="H2035" s="257" t="s">
        <v>569</v>
      </c>
      <c r="I2035" s="306" t="s">
        <v>4309</v>
      </c>
    </row>
    <row r="2036" customFormat="false" ht="15" hidden="false" customHeight="false" outlineLevel="0" collapsed="false">
      <c r="A2036" s="253" t="s">
        <v>4601</v>
      </c>
      <c r="B2036" s="328" t="s">
        <v>564</v>
      </c>
      <c r="C2036" s="19" t="s">
        <v>565</v>
      </c>
      <c r="D2036" s="241" t="s">
        <v>204</v>
      </c>
      <c r="E2036" s="183" t="s">
        <v>4593</v>
      </c>
      <c r="F2036" s="329" t="s">
        <v>4602</v>
      </c>
      <c r="G2036" s="95" t="s">
        <v>4603</v>
      </c>
      <c r="H2036" s="257" t="s">
        <v>569</v>
      </c>
      <c r="I2036" s="306" t="s">
        <v>4309</v>
      </c>
    </row>
    <row r="2037" customFormat="false" ht="15" hidden="false" customHeight="false" outlineLevel="0" collapsed="false">
      <c r="A2037" s="253" t="s">
        <v>4604</v>
      </c>
      <c r="B2037" s="328" t="s">
        <v>564</v>
      </c>
      <c r="C2037" s="19" t="s">
        <v>565</v>
      </c>
      <c r="D2037" s="241" t="s">
        <v>74</v>
      </c>
      <c r="E2037" s="183" t="s">
        <v>4593</v>
      </c>
      <c r="F2037" s="329" t="s">
        <v>4605</v>
      </c>
      <c r="G2037" s="95" t="s">
        <v>4606</v>
      </c>
      <c r="H2037" s="257" t="s">
        <v>569</v>
      </c>
      <c r="I2037" s="306" t="s">
        <v>4309</v>
      </c>
    </row>
    <row r="2038" customFormat="false" ht="15" hidden="false" customHeight="false" outlineLevel="0" collapsed="false">
      <c r="A2038" s="253" t="s">
        <v>4607</v>
      </c>
      <c r="B2038" s="328" t="s">
        <v>564</v>
      </c>
      <c r="C2038" s="19" t="s">
        <v>565</v>
      </c>
      <c r="D2038" s="241" t="s">
        <v>72</v>
      </c>
      <c r="E2038" s="183" t="s">
        <v>4593</v>
      </c>
      <c r="F2038" s="329" t="s">
        <v>4608</v>
      </c>
      <c r="G2038" s="95" t="s">
        <v>4609</v>
      </c>
      <c r="H2038" s="257" t="s">
        <v>569</v>
      </c>
      <c r="I2038" s="306" t="s">
        <v>4309</v>
      </c>
    </row>
    <row r="2039" customFormat="false" ht="15" hidden="false" customHeight="false" outlineLevel="0" collapsed="false">
      <c r="A2039" s="253" t="s">
        <v>4610</v>
      </c>
      <c r="B2039" s="328" t="s">
        <v>564</v>
      </c>
      <c r="C2039" s="19" t="s">
        <v>565</v>
      </c>
      <c r="D2039" s="241" t="s">
        <v>325</v>
      </c>
      <c r="E2039" s="183" t="s">
        <v>4593</v>
      </c>
      <c r="F2039" s="329" t="s">
        <v>4611</v>
      </c>
      <c r="G2039" s="95" t="s">
        <v>4612</v>
      </c>
      <c r="H2039" s="257" t="s">
        <v>569</v>
      </c>
      <c r="I2039" s="306" t="s">
        <v>4309</v>
      </c>
    </row>
    <row r="2040" customFormat="false" ht="15" hidden="false" customHeight="false" outlineLevel="0" collapsed="false">
      <c r="A2040" s="253" t="s">
        <v>4613</v>
      </c>
      <c r="B2040" s="328" t="s">
        <v>564</v>
      </c>
      <c r="C2040" s="19" t="s">
        <v>565</v>
      </c>
      <c r="D2040" s="241" t="s">
        <v>228</v>
      </c>
      <c r="E2040" s="183" t="s">
        <v>512</v>
      </c>
      <c r="F2040" s="329" t="s">
        <v>4614</v>
      </c>
      <c r="G2040" s="95" t="s">
        <v>4615</v>
      </c>
      <c r="H2040" s="257" t="s">
        <v>569</v>
      </c>
      <c r="I2040" s="306" t="s">
        <v>4309</v>
      </c>
    </row>
    <row r="2041" customFormat="false" ht="15" hidden="false" customHeight="false" outlineLevel="0" collapsed="false">
      <c r="A2041" s="253" t="s">
        <v>4616</v>
      </c>
      <c r="B2041" s="328" t="s">
        <v>564</v>
      </c>
      <c r="C2041" s="19" t="s">
        <v>565</v>
      </c>
      <c r="D2041" s="241" t="s">
        <v>285</v>
      </c>
      <c r="E2041" s="183" t="s">
        <v>512</v>
      </c>
      <c r="F2041" s="329" t="s">
        <v>4617</v>
      </c>
      <c r="G2041" s="95" t="s">
        <v>4618</v>
      </c>
      <c r="H2041" s="257" t="s">
        <v>569</v>
      </c>
      <c r="I2041" s="306" t="s">
        <v>4309</v>
      </c>
    </row>
    <row r="2042" customFormat="false" ht="15" hidden="false" customHeight="false" outlineLevel="0" collapsed="false">
      <c r="A2042" s="253" t="s">
        <v>4619</v>
      </c>
      <c r="B2042" s="328" t="s">
        <v>541</v>
      </c>
      <c r="C2042" s="19" t="s">
        <v>565</v>
      </c>
      <c r="D2042" s="241" t="s">
        <v>335</v>
      </c>
      <c r="E2042" s="183" t="s">
        <v>512</v>
      </c>
      <c r="F2042" s="329" t="s">
        <v>4620</v>
      </c>
      <c r="G2042" s="95" t="s">
        <v>4621</v>
      </c>
      <c r="H2042" s="257" t="s">
        <v>569</v>
      </c>
      <c r="I2042" s="306" t="s">
        <v>4309</v>
      </c>
    </row>
    <row r="2043" customFormat="false" ht="15" hidden="false" customHeight="false" outlineLevel="0" collapsed="false">
      <c r="A2043" s="253" t="s">
        <v>4622</v>
      </c>
      <c r="B2043" s="328" t="s">
        <v>457</v>
      </c>
      <c r="C2043" s="19" t="s">
        <v>565</v>
      </c>
      <c r="D2043" s="241" t="s">
        <v>26</v>
      </c>
      <c r="E2043" s="183" t="s">
        <v>4623</v>
      </c>
      <c r="F2043" s="329" t="s">
        <v>4624</v>
      </c>
      <c r="G2043" s="95" t="s">
        <v>4625</v>
      </c>
      <c r="H2043" s="257" t="s">
        <v>569</v>
      </c>
      <c r="I2043" s="306" t="s">
        <v>4309</v>
      </c>
    </row>
    <row r="2044" customFormat="false" ht="15" hidden="false" customHeight="false" outlineLevel="0" collapsed="false">
      <c r="A2044" s="253" t="s">
        <v>4626</v>
      </c>
      <c r="B2044" s="328" t="s">
        <v>4627</v>
      </c>
      <c r="C2044" s="19" t="s">
        <v>318</v>
      </c>
      <c r="D2044" s="241" t="s">
        <v>263</v>
      </c>
      <c r="E2044" s="183" t="s">
        <v>38</v>
      </c>
      <c r="F2044" s="329" t="s">
        <v>4628</v>
      </c>
      <c r="G2044" s="95" t="s">
        <v>4629</v>
      </c>
      <c r="H2044" s="257" t="s">
        <v>4630</v>
      </c>
      <c r="I2044" s="306" t="s">
        <v>4309</v>
      </c>
    </row>
    <row r="2045" customFormat="false" ht="15" hidden="false" customHeight="false" outlineLevel="0" collapsed="false">
      <c r="A2045" s="253" t="s">
        <v>4631</v>
      </c>
      <c r="B2045" s="328" t="s">
        <v>4627</v>
      </c>
      <c r="C2045" s="19" t="s">
        <v>318</v>
      </c>
      <c r="D2045" s="241" t="s">
        <v>281</v>
      </c>
      <c r="E2045" s="183" t="s">
        <v>38</v>
      </c>
      <c r="F2045" s="329" t="s">
        <v>4632</v>
      </c>
      <c r="G2045" s="95" t="s">
        <v>4629</v>
      </c>
      <c r="H2045" s="257" t="s">
        <v>4630</v>
      </c>
      <c r="I2045" s="306" t="s">
        <v>4309</v>
      </c>
    </row>
    <row r="2046" customFormat="false" ht="15" hidden="false" customHeight="false" outlineLevel="0" collapsed="false">
      <c r="A2046" s="253" t="s">
        <v>4633</v>
      </c>
      <c r="B2046" s="328" t="s">
        <v>4627</v>
      </c>
      <c r="C2046" s="19" t="s">
        <v>318</v>
      </c>
      <c r="D2046" s="241" t="s">
        <v>269</v>
      </c>
      <c r="E2046" s="183" t="s">
        <v>38</v>
      </c>
      <c r="F2046" s="329" t="s">
        <v>4634</v>
      </c>
      <c r="G2046" s="95" t="s">
        <v>4629</v>
      </c>
      <c r="H2046" s="257" t="s">
        <v>4630</v>
      </c>
      <c r="I2046" s="306" t="s">
        <v>4309</v>
      </c>
    </row>
    <row r="2047" customFormat="false" ht="15" hidden="false" customHeight="false" outlineLevel="0" collapsed="false">
      <c r="A2047" s="253" t="s">
        <v>4635</v>
      </c>
      <c r="B2047" s="328" t="s">
        <v>4627</v>
      </c>
      <c r="C2047" s="19" t="s">
        <v>318</v>
      </c>
      <c r="D2047" s="241" t="s">
        <v>76</v>
      </c>
      <c r="E2047" s="183" t="s">
        <v>38</v>
      </c>
      <c r="F2047" s="329" t="s">
        <v>4636</v>
      </c>
      <c r="G2047" s="95" t="s">
        <v>4629</v>
      </c>
      <c r="H2047" s="257" t="s">
        <v>4630</v>
      </c>
      <c r="I2047" s="306" t="s">
        <v>4309</v>
      </c>
    </row>
    <row r="2048" customFormat="false" ht="15" hidden="false" customHeight="false" outlineLevel="0" collapsed="false">
      <c r="A2048" s="253" t="s">
        <v>4637</v>
      </c>
      <c r="B2048" s="328" t="s">
        <v>4627</v>
      </c>
      <c r="C2048" s="19" t="s">
        <v>318</v>
      </c>
      <c r="D2048" s="241" t="s">
        <v>92</v>
      </c>
      <c r="E2048" s="183" t="s">
        <v>38</v>
      </c>
      <c r="F2048" s="329" t="s">
        <v>4638</v>
      </c>
      <c r="G2048" s="95" t="s">
        <v>4629</v>
      </c>
      <c r="H2048" s="257" t="s">
        <v>4630</v>
      </c>
      <c r="I2048" s="306" t="s">
        <v>4309</v>
      </c>
    </row>
    <row r="2049" customFormat="false" ht="15" hidden="false" customHeight="false" outlineLevel="0" collapsed="false">
      <c r="A2049" s="253" t="s">
        <v>4639</v>
      </c>
      <c r="B2049" s="328" t="s">
        <v>4627</v>
      </c>
      <c r="C2049" s="19" t="s">
        <v>318</v>
      </c>
      <c r="D2049" s="241" t="s">
        <v>325</v>
      </c>
      <c r="E2049" s="183" t="s">
        <v>38</v>
      </c>
      <c r="F2049" s="329" t="s">
        <v>4640</v>
      </c>
      <c r="G2049" s="95" t="s">
        <v>4629</v>
      </c>
      <c r="H2049" s="257" t="s">
        <v>4630</v>
      </c>
      <c r="I2049" s="306" t="s">
        <v>4309</v>
      </c>
    </row>
    <row r="2050" customFormat="false" ht="30" hidden="false" customHeight="false" outlineLevel="0" collapsed="false">
      <c r="A2050" s="253" t="s">
        <v>4641</v>
      </c>
      <c r="B2050" s="328" t="s">
        <v>4627</v>
      </c>
      <c r="C2050" s="19" t="s">
        <v>318</v>
      </c>
      <c r="D2050" s="241" t="s">
        <v>174</v>
      </c>
      <c r="E2050" s="183" t="s">
        <v>4408</v>
      </c>
      <c r="F2050" s="329" t="s">
        <v>4642</v>
      </c>
      <c r="G2050" s="95" t="s">
        <v>4629</v>
      </c>
      <c r="H2050" s="257" t="s">
        <v>4630</v>
      </c>
      <c r="I2050" s="306" t="s">
        <v>4309</v>
      </c>
    </row>
    <row r="2051" customFormat="false" ht="30" hidden="false" customHeight="false" outlineLevel="0" collapsed="false">
      <c r="A2051" s="253" t="s">
        <v>4643</v>
      </c>
      <c r="B2051" s="328" t="s">
        <v>4627</v>
      </c>
      <c r="C2051" s="19" t="s">
        <v>318</v>
      </c>
      <c r="D2051" s="241" t="s">
        <v>26</v>
      </c>
      <c r="E2051" s="183" t="s">
        <v>4408</v>
      </c>
      <c r="F2051" s="329" t="s">
        <v>4644</v>
      </c>
      <c r="G2051" s="95" t="s">
        <v>4629</v>
      </c>
      <c r="H2051" s="257" t="s">
        <v>4630</v>
      </c>
      <c r="I2051" s="306" t="s">
        <v>4309</v>
      </c>
    </row>
    <row r="2052" customFormat="false" ht="15" hidden="false" customHeight="false" outlineLevel="0" collapsed="false">
      <c r="A2052" s="253" t="s">
        <v>4645</v>
      </c>
      <c r="B2052" s="328" t="s">
        <v>4627</v>
      </c>
      <c r="C2052" s="19" t="s">
        <v>318</v>
      </c>
      <c r="D2052" s="241" t="s">
        <v>37</v>
      </c>
      <c r="E2052" s="183" t="s">
        <v>86</v>
      </c>
      <c r="F2052" s="329" t="s">
        <v>4646</v>
      </c>
      <c r="G2052" s="95" t="s">
        <v>4629</v>
      </c>
      <c r="H2052" s="257" t="s">
        <v>4630</v>
      </c>
      <c r="I2052" s="306" t="s">
        <v>4309</v>
      </c>
    </row>
    <row r="2053" customFormat="false" ht="15" hidden="false" customHeight="false" outlineLevel="0" collapsed="false">
      <c r="A2053" s="253" t="s">
        <v>4647</v>
      </c>
      <c r="B2053" s="328" t="s">
        <v>4627</v>
      </c>
      <c r="C2053" s="19" t="s">
        <v>318</v>
      </c>
      <c r="D2053" s="241" t="s">
        <v>3857</v>
      </c>
      <c r="E2053" s="183" t="s">
        <v>86</v>
      </c>
      <c r="F2053" s="329" t="s">
        <v>4648</v>
      </c>
      <c r="G2053" s="95" t="s">
        <v>4629</v>
      </c>
      <c r="H2053" s="257" t="s">
        <v>4630</v>
      </c>
      <c r="I2053" s="306" t="s">
        <v>4309</v>
      </c>
    </row>
    <row r="2054" customFormat="false" ht="30" hidden="false" customHeight="false" outlineLevel="0" collapsed="false">
      <c r="A2054" s="253" t="s">
        <v>4649</v>
      </c>
      <c r="B2054" s="328" t="s">
        <v>4627</v>
      </c>
      <c r="C2054" s="19" t="s">
        <v>318</v>
      </c>
      <c r="D2054" s="241" t="s">
        <v>168</v>
      </c>
      <c r="E2054" s="183" t="s">
        <v>4408</v>
      </c>
      <c r="F2054" s="329" t="s">
        <v>4650</v>
      </c>
      <c r="G2054" s="95" t="s">
        <v>4629</v>
      </c>
      <c r="H2054" s="257" t="s">
        <v>4630</v>
      </c>
      <c r="I2054" s="306" t="s">
        <v>4309</v>
      </c>
    </row>
    <row r="2055" customFormat="false" ht="15" hidden="false" customHeight="false" outlineLevel="0" collapsed="false">
      <c r="A2055" s="253" t="s">
        <v>4651</v>
      </c>
      <c r="B2055" s="328" t="s">
        <v>4652</v>
      </c>
      <c r="C2055" s="19" t="s">
        <v>12</v>
      </c>
      <c r="D2055" s="241" t="s">
        <v>107</v>
      </c>
      <c r="E2055" s="183" t="s">
        <v>99</v>
      </c>
      <c r="F2055" s="329" t="s">
        <v>4653</v>
      </c>
      <c r="G2055" s="95" t="s">
        <v>4654</v>
      </c>
      <c r="H2055" s="257" t="s">
        <v>17</v>
      </c>
      <c r="I2055" s="306" t="s">
        <v>4309</v>
      </c>
    </row>
    <row r="2056" customFormat="false" ht="15" hidden="false" customHeight="false" outlineLevel="0" collapsed="false">
      <c r="A2056" s="253" t="s">
        <v>4655</v>
      </c>
      <c r="B2056" s="328" t="s">
        <v>4652</v>
      </c>
      <c r="C2056" s="19" t="s">
        <v>12</v>
      </c>
      <c r="D2056" s="241" t="s">
        <v>21</v>
      </c>
      <c r="E2056" s="183" t="s">
        <v>4656</v>
      </c>
      <c r="F2056" s="329" t="s">
        <v>4657</v>
      </c>
      <c r="G2056" s="95" t="s">
        <v>4654</v>
      </c>
      <c r="H2056" s="257" t="s">
        <v>17</v>
      </c>
      <c r="I2056" s="306" t="s">
        <v>4309</v>
      </c>
    </row>
    <row r="2057" customFormat="false" ht="15" hidden="false" customHeight="false" outlineLevel="0" collapsed="false">
      <c r="A2057" s="253" t="s">
        <v>4658</v>
      </c>
      <c r="B2057" s="328" t="s">
        <v>528</v>
      </c>
      <c r="C2057" s="19" t="s">
        <v>529</v>
      </c>
      <c r="D2057" s="241" t="s">
        <v>191</v>
      </c>
      <c r="E2057" s="183" t="s">
        <v>3864</v>
      </c>
      <c r="F2057" s="329" t="s">
        <v>3865</v>
      </c>
      <c r="G2057" s="95" t="s">
        <v>532</v>
      </c>
      <c r="H2057" s="257" t="s">
        <v>533</v>
      </c>
      <c r="I2057" s="306" t="s">
        <v>4309</v>
      </c>
    </row>
    <row r="2058" customFormat="false" ht="15" hidden="false" customHeight="false" outlineLevel="0" collapsed="false">
      <c r="A2058" s="253" t="s">
        <v>4659</v>
      </c>
      <c r="B2058" s="328" t="s">
        <v>528</v>
      </c>
      <c r="C2058" s="19" t="s">
        <v>529</v>
      </c>
      <c r="D2058" s="241" t="s">
        <v>3857</v>
      </c>
      <c r="E2058" s="183" t="s">
        <v>3868</v>
      </c>
      <c r="F2058" s="329" t="s">
        <v>3869</v>
      </c>
      <c r="G2058" s="95" t="s">
        <v>532</v>
      </c>
      <c r="H2058" s="257" t="s">
        <v>533</v>
      </c>
      <c r="I2058" s="306" t="s">
        <v>4309</v>
      </c>
    </row>
    <row r="2059" customFormat="false" ht="15" hidden="false" customHeight="false" outlineLevel="0" collapsed="false">
      <c r="A2059" s="253" t="s">
        <v>4660</v>
      </c>
      <c r="B2059" s="328" t="s">
        <v>607</v>
      </c>
      <c r="C2059" s="19" t="s">
        <v>608</v>
      </c>
      <c r="D2059" s="241" t="s">
        <v>191</v>
      </c>
      <c r="E2059" s="183" t="s">
        <v>4661</v>
      </c>
      <c r="F2059" s="329" t="s">
        <v>4662</v>
      </c>
      <c r="G2059" s="95" t="s">
        <v>4663</v>
      </c>
      <c r="H2059" s="257" t="s">
        <v>611</v>
      </c>
      <c r="I2059" s="306" t="s">
        <v>4309</v>
      </c>
    </row>
    <row r="2060" customFormat="false" ht="15" hidden="false" customHeight="false" outlineLevel="0" collapsed="false">
      <c r="A2060" s="253" t="s">
        <v>4664</v>
      </c>
      <c r="B2060" s="328" t="s">
        <v>607</v>
      </c>
      <c r="C2060" s="19" t="s">
        <v>608</v>
      </c>
      <c r="D2060" s="241" t="s">
        <v>643</v>
      </c>
      <c r="E2060" s="183" t="s">
        <v>4665</v>
      </c>
      <c r="F2060" s="329" t="s">
        <v>4666</v>
      </c>
      <c r="G2060" s="95" t="s">
        <v>4663</v>
      </c>
      <c r="H2060" s="257" t="s">
        <v>611</v>
      </c>
      <c r="I2060" s="306" t="s">
        <v>4309</v>
      </c>
    </row>
    <row r="2061" customFormat="false" ht="15" hidden="false" customHeight="false" outlineLevel="0" collapsed="false">
      <c r="A2061" s="253" t="s">
        <v>4667</v>
      </c>
      <c r="B2061" s="328" t="s">
        <v>607</v>
      </c>
      <c r="C2061" s="19" t="s">
        <v>608</v>
      </c>
      <c r="D2061" s="241" t="s">
        <v>134</v>
      </c>
      <c r="E2061" s="183" t="s">
        <v>4661</v>
      </c>
      <c r="F2061" s="329" t="s">
        <v>4668</v>
      </c>
      <c r="G2061" s="95" t="s">
        <v>4663</v>
      </c>
      <c r="H2061" s="257" t="s">
        <v>611</v>
      </c>
      <c r="I2061" s="306" t="s">
        <v>4309</v>
      </c>
    </row>
    <row r="2062" customFormat="false" ht="15" hidden="false" customHeight="false" outlineLevel="0" collapsed="false">
      <c r="A2062" s="253" t="s">
        <v>4669</v>
      </c>
      <c r="B2062" s="328" t="s">
        <v>607</v>
      </c>
      <c r="C2062" s="19" t="s">
        <v>608</v>
      </c>
      <c r="D2062" s="241" t="s">
        <v>643</v>
      </c>
      <c r="E2062" s="183" t="s">
        <v>4670</v>
      </c>
      <c r="F2062" s="329" t="s">
        <v>4671</v>
      </c>
      <c r="G2062" s="95" t="s">
        <v>4663</v>
      </c>
      <c r="H2062" s="257" t="s">
        <v>611</v>
      </c>
      <c r="I2062" s="306" t="s">
        <v>4309</v>
      </c>
    </row>
    <row r="2063" customFormat="false" ht="15" hidden="false" customHeight="false" outlineLevel="0" collapsed="false">
      <c r="A2063" s="253" t="s">
        <v>4672</v>
      </c>
      <c r="B2063" s="328" t="s">
        <v>607</v>
      </c>
      <c r="C2063" s="19" t="s">
        <v>608</v>
      </c>
      <c r="D2063" s="241" t="s">
        <v>191</v>
      </c>
      <c r="E2063" s="183" t="s">
        <v>4670</v>
      </c>
      <c r="F2063" s="329" t="s">
        <v>4673</v>
      </c>
      <c r="G2063" s="95" t="s">
        <v>4663</v>
      </c>
      <c r="H2063" s="257" t="s">
        <v>611</v>
      </c>
      <c r="I2063" s="306" t="s">
        <v>4309</v>
      </c>
    </row>
    <row r="2064" customFormat="false" ht="15" hidden="false" customHeight="false" outlineLevel="0" collapsed="false">
      <c r="A2064" s="253" t="s">
        <v>4674</v>
      </c>
      <c r="B2064" s="328" t="s">
        <v>96</v>
      </c>
      <c r="C2064" s="19" t="s">
        <v>97</v>
      </c>
      <c r="D2064" s="241" t="s">
        <v>26</v>
      </c>
      <c r="E2064" s="183" t="s">
        <v>4675</v>
      </c>
      <c r="F2064" s="329" t="s">
        <v>4676</v>
      </c>
      <c r="G2064" s="95" t="s">
        <v>101</v>
      </c>
      <c r="H2064" s="257" t="s">
        <v>102</v>
      </c>
      <c r="I2064" s="306" t="s">
        <v>4309</v>
      </c>
    </row>
    <row r="2065" customFormat="false" ht="15" hidden="false" customHeight="false" outlineLevel="0" collapsed="false">
      <c r="A2065" s="253" t="s">
        <v>4677</v>
      </c>
      <c r="B2065" s="328" t="s">
        <v>96</v>
      </c>
      <c r="C2065" s="19" t="s">
        <v>97</v>
      </c>
      <c r="D2065" s="241" t="s">
        <v>21</v>
      </c>
      <c r="E2065" s="183" t="s">
        <v>4678</v>
      </c>
      <c r="F2065" s="329" t="s">
        <v>4679</v>
      </c>
      <c r="G2065" s="95" t="s">
        <v>101</v>
      </c>
      <c r="H2065" s="257" t="s">
        <v>102</v>
      </c>
      <c r="I2065" s="306" t="s">
        <v>4309</v>
      </c>
    </row>
    <row r="2066" customFormat="false" ht="15" hidden="false" customHeight="false" outlineLevel="0" collapsed="false">
      <c r="A2066" s="253" t="s">
        <v>4680</v>
      </c>
      <c r="B2066" s="328" t="s">
        <v>96</v>
      </c>
      <c r="C2066" s="19" t="s">
        <v>97</v>
      </c>
      <c r="D2066" s="241" t="s">
        <v>72</v>
      </c>
      <c r="E2066" s="183" t="s">
        <v>4681</v>
      </c>
      <c r="F2066" s="329" t="s">
        <v>4682</v>
      </c>
      <c r="G2066" s="95" t="s">
        <v>101</v>
      </c>
      <c r="H2066" s="257" t="s">
        <v>102</v>
      </c>
      <c r="I2066" s="306" t="s">
        <v>4309</v>
      </c>
    </row>
    <row r="2067" customFormat="false" ht="15" hidden="false" customHeight="false" outlineLevel="0" collapsed="false">
      <c r="A2067" s="253" t="s">
        <v>4683</v>
      </c>
      <c r="B2067" s="328" t="s">
        <v>96</v>
      </c>
      <c r="C2067" s="19" t="s">
        <v>97</v>
      </c>
      <c r="D2067" s="241" t="s">
        <v>21</v>
      </c>
      <c r="E2067" s="183" t="s">
        <v>4684</v>
      </c>
      <c r="F2067" s="329" t="s">
        <v>4685</v>
      </c>
      <c r="G2067" s="95" t="s">
        <v>101</v>
      </c>
      <c r="H2067" s="257" t="s">
        <v>102</v>
      </c>
      <c r="I2067" s="306" t="s">
        <v>4309</v>
      </c>
    </row>
    <row r="2068" customFormat="false" ht="15" hidden="false" customHeight="false" outlineLevel="0" collapsed="false">
      <c r="A2068" s="253" t="s">
        <v>4686</v>
      </c>
      <c r="B2068" s="328" t="s">
        <v>96</v>
      </c>
      <c r="C2068" s="19" t="s">
        <v>97</v>
      </c>
      <c r="D2068" s="241" t="s">
        <v>107</v>
      </c>
      <c r="E2068" s="183" t="s">
        <v>4687</v>
      </c>
      <c r="F2068" s="329" t="s">
        <v>4688</v>
      </c>
      <c r="G2068" s="95" t="s">
        <v>101</v>
      </c>
      <c r="H2068" s="257" t="s">
        <v>102</v>
      </c>
      <c r="I2068" s="306" t="s">
        <v>4309</v>
      </c>
    </row>
    <row r="2069" customFormat="false" ht="15" hidden="false" customHeight="false" outlineLevel="0" collapsed="false">
      <c r="A2069" s="253" t="s">
        <v>4689</v>
      </c>
      <c r="B2069" s="328" t="s">
        <v>419</v>
      </c>
      <c r="C2069" s="19" t="s">
        <v>420</v>
      </c>
      <c r="D2069" s="241" t="s">
        <v>281</v>
      </c>
      <c r="E2069" s="183" t="s">
        <v>4456</v>
      </c>
      <c r="F2069" s="329" t="s">
        <v>4690</v>
      </c>
      <c r="G2069" s="95" t="s">
        <v>422</v>
      </c>
      <c r="H2069" s="257" t="s">
        <v>423</v>
      </c>
      <c r="I2069" s="306" t="s">
        <v>4309</v>
      </c>
    </row>
    <row r="2070" customFormat="false" ht="15" hidden="false" customHeight="false" outlineLevel="0" collapsed="false">
      <c r="A2070" s="253" t="s">
        <v>4691</v>
      </c>
      <c r="B2070" s="328" t="s">
        <v>419</v>
      </c>
      <c r="C2070" s="19" t="s">
        <v>420</v>
      </c>
      <c r="D2070" s="241" t="s">
        <v>51</v>
      </c>
      <c r="E2070" s="183" t="s">
        <v>4386</v>
      </c>
      <c r="F2070" s="329" t="s">
        <v>4692</v>
      </c>
      <c r="G2070" s="95" t="s">
        <v>422</v>
      </c>
      <c r="H2070" s="257" t="s">
        <v>423</v>
      </c>
      <c r="I2070" s="306" t="s">
        <v>4309</v>
      </c>
    </row>
    <row r="2071" customFormat="false" ht="15" hidden="false" customHeight="false" outlineLevel="0" collapsed="false">
      <c r="A2071" s="253" t="s">
        <v>4693</v>
      </c>
      <c r="B2071" s="328" t="s">
        <v>419</v>
      </c>
      <c r="C2071" s="19" t="s">
        <v>420</v>
      </c>
      <c r="D2071" s="241" t="s">
        <v>207</v>
      </c>
      <c r="E2071" s="183" t="s">
        <v>4386</v>
      </c>
      <c r="F2071" s="329" t="s">
        <v>4694</v>
      </c>
      <c r="G2071" s="95" t="s">
        <v>422</v>
      </c>
      <c r="H2071" s="257" t="s">
        <v>423</v>
      </c>
      <c r="I2071" s="306" t="s">
        <v>4309</v>
      </c>
    </row>
    <row r="2072" customFormat="false" ht="15" hidden="false" customHeight="false" outlineLevel="0" collapsed="false">
      <c r="A2072" s="253" t="s">
        <v>4695</v>
      </c>
      <c r="B2072" s="328" t="s">
        <v>419</v>
      </c>
      <c r="C2072" s="19" t="s">
        <v>420</v>
      </c>
      <c r="D2072" s="241" t="s">
        <v>40</v>
      </c>
      <c r="E2072" s="183" t="s">
        <v>484</v>
      </c>
      <c r="F2072" s="329" t="s">
        <v>4696</v>
      </c>
      <c r="G2072" s="95" t="s">
        <v>422</v>
      </c>
      <c r="H2072" s="257" t="s">
        <v>423</v>
      </c>
      <c r="I2072" s="306" t="s">
        <v>4309</v>
      </c>
    </row>
    <row r="2073" customFormat="false" ht="15" hidden="false" customHeight="false" outlineLevel="0" collapsed="false">
      <c r="A2073" s="253" t="s">
        <v>4697</v>
      </c>
      <c r="B2073" s="328" t="s">
        <v>419</v>
      </c>
      <c r="C2073" s="19" t="s">
        <v>420</v>
      </c>
      <c r="D2073" s="241" t="s">
        <v>107</v>
      </c>
      <c r="E2073" s="183" t="s">
        <v>4675</v>
      </c>
      <c r="F2073" s="329" t="s">
        <v>4698</v>
      </c>
      <c r="G2073" s="95" t="s">
        <v>422</v>
      </c>
      <c r="H2073" s="257" t="s">
        <v>423</v>
      </c>
      <c r="I2073" s="306" t="s">
        <v>4309</v>
      </c>
    </row>
    <row r="2074" customFormat="false" ht="15" hidden="false" customHeight="false" outlineLevel="0" collapsed="false">
      <c r="A2074" s="253" t="s">
        <v>4699</v>
      </c>
      <c r="B2074" s="328" t="s">
        <v>457</v>
      </c>
      <c r="C2074" s="19" t="s">
        <v>458</v>
      </c>
      <c r="D2074" s="241" t="s">
        <v>266</v>
      </c>
      <c r="E2074" s="183" t="s">
        <v>4700</v>
      </c>
      <c r="F2074" s="329" t="s">
        <v>4701</v>
      </c>
      <c r="G2074" s="95" t="s">
        <v>460</v>
      </c>
      <c r="H2074" s="257" t="s">
        <v>461</v>
      </c>
      <c r="I2074" s="306" t="s">
        <v>4309</v>
      </c>
    </row>
    <row r="2075" customFormat="false" ht="15" hidden="false" customHeight="false" outlineLevel="0" collapsed="false">
      <c r="A2075" s="253" t="s">
        <v>4702</v>
      </c>
      <c r="B2075" s="328" t="s">
        <v>457</v>
      </c>
      <c r="C2075" s="19" t="s">
        <v>458</v>
      </c>
      <c r="D2075" s="241" t="s">
        <v>4703</v>
      </c>
      <c r="E2075" s="183" t="s">
        <v>4704</v>
      </c>
      <c r="F2075" s="329" t="s">
        <v>4705</v>
      </c>
      <c r="G2075" s="95" t="s">
        <v>460</v>
      </c>
      <c r="H2075" s="257" t="s">
        <v>461</v>
      </c>
      <c r="I2075" s="306" t="s">
        <v>4309</v>
      </c>
    </row>
    <row r="2076" customFormat="false" ht="15" hidden="false" customHeight="false" outlineLevel="0" collapsed="false">
      <c r="A2076" s="253" t="s">
        <v>4706</v>
      </c>
      <c r="B2076" s="328" t="s">
        <v>457</v>
      </c>
      <c r="C2076" s="19" t="s">
        <v>458</v>
      </c>
      <c r="D2076" s="241" t="s">
        <v>198</v>
      </c>
      <c r="E2076" s="183" t="s">
        <v>4704</v>
      </c>
      <c r="F2076" s="329" t="s">
        <v>4707</v>
      </c>
      <c r="G2076" s="95" t="s">
        <v>460</v>
      </c>
      <c r="H2076" s="257" t="s">
        <v>461</v>
      </c>
      <c r="I2076" s="306" t="s">
        <v>4309</v>
      </c>
    </row>
    <row r="2077" customFormat="false" ht="15" hidden="false" customHeight="false" outlineLevel="0" collapsed="false">
      <c r="A2077" s="253" t="s">
        <v>4708</v>
      </c>
      <c r="B2077" s="328" t="s">
        <v>457</v>
      </c>
      <c r="C2077" s="19" t="s">
        <v>458</v>
      </c>
      <c r="D2077" s="241" t="s">
        <v>643</v>
      </c>
      <c r="E2077" s="183" t="s">
        <v>202</v>
      </c>
      <c r="F2077" s="329" t="s">
        <v>4709</v>
      </c>
      <c r="G2077" s="95" t="s">
        <v>460</v>
      </c>
      <c r="H2077" s="257" t="s">
        <v>461</v>
      </c>
      <c r="I2077" s="306" t="s">
        <v>4309</v>
      </c>
    </row>
    <row r="2078" customFormat="false" ht="15" hidden="false" customHeight="false" outlineLevel="0" collapsed="false">
      <c r="A2078" s="253" t="s">
        <v>4710</v>
      </c>
      <c r="B2078" s="328" t="s">
        <v>457</v>
      </c>
      <c r="C2078" s="19" t="s">
        <v>458</v>
      </c>
      <c r="D2078" s="241" t="s">
        <v>4711</v>
      </c>
      <c r="E2078" s="183" t="s">
        <v>202</v>
      </c>
      <c r="F2078" s="329" t="s">
        <v>4712</v>
      </c>
      <c r="G2078" s="95" t="s">
        <v>460</v>
      </c>
      <c r="H2078" s="257" t="s">
        <v>461</v>
      </c>
      <c r="I2078" s="306" t="s">
        <v>4309</v>
      </c>
    </row>
    <row r="2079" customFormat="false" ht="15" hidden="false" customHeight="false" outlineLevel="0" collapsed="false">
      <c r="A2079" s="253" t="s">
        <v>4713</v>
      </c>
      <c r="B2079" s="328" t="s">
        <v>457</v>
      </c>
      <c r="C2079" s="19" t="s">
        <v>458</v>
      </c>
      <c r="D2079" s="241" t="s">
        <v>198</v>
      </c>
      <c r="E2079" s="183" t="s">
        <v>4714</v>
      </c>
      <c r="F2079" s="329" t="s">
        <v>4715</v>
      </c>
      <c r="G2079" s="95" t="s">
        <v>460</v>
      </c>
      <c r="H2079" s="257" t="s">
        <v>461</v>
      </c>
      <c r="I2079" s="306" t="s">
        <v>4309</v>
      </c>
    </row>
    <row r="2080" customFormat="false" ht="15" hidden="false" customHeight="false" outlineLevel="0" collapsed="false">
      <c r="A2080" s="253" t="s">
        <v>4716</v>
      </c>
      <c r="B2080" s="328" t="s">
        <v>457</v>
      </c>
      <c r="C2080" s="19" t="s">
        <v>458</v>
      </c>
      <c r="D2080" s="241" t="s">
        <v>94</v>
      </c>
      <c r="E2080" s="183" t="s">
        <v>4714</v>
      </c>
      <c r="F2080" s="329" t="s">
        <v>4717</v>
      </c>
      <c r="G2080" s="95" t="s">
        <v>460</v>
      </c>
      <c r="H2080" s="257" t="s">
        <v>461</v>
      </c>
      <c r="I2080" s="306" t="s">
        <v>4309</v>
      </c>
    </row>
    <row r="2081" customFormat="false" ht="15" hidden="false" customHeight="false" outlineLevel="0" collapsed="false">
      <c r="A2081" s="253" t="s">
        <v>4718</v>
      </c>
      <c r="B2081" s="328" t="s">
        <v>495</v>
      </c>
      <c r="C2081" s="19" t="s">
        <v>496</v>
      </c>
      <c r="D2081" s="241" t="s">
        <v>140</v>
      </c>
      <c r="E2081" s="183" t="s">
        <v>551</v>
      </c>
      <c r="F2081" s="329" t="s">
        <v>4719</v>
      </c>
      <c r="G2081" s="95" t="s">
        <v>499</v>
      </c>
      <c r="H2081" s="257" t="s">
        <v>500</v>
      </c>
      <c r="I2081" s="306" t="s">
        <v>4309</v>
      </c>
    </row>
    <row r="2082" customFormat="false" ht="15" hidden="false" customHeight="false" outlineLevel="0" collapsed="false">
      <c r="A2082" s="253" t="s">
        <v>4720</v>
      </c>
      <c r="B2082" s="328" t="s">
        <v>4721</v>
      </c>
      <c r="C2082" s="19" t="s">
        <v>496</v>
      </c>
      <c r="D2082" s="241" t="s">
        <v>174</v>
      </c>
      <c r="E2082" s="183" t="s">
        <v>551</v>
      </c>
      <c r="F2082" s="329" t="s">
        <v>4722</v>
      </c>
      <c r="G2082" s="95" t="s">
        <v>499</v>
      </c>
      <c r="H2082" s="257" t="s">
        <v>500</v>
      </c>
      <c r="I2082" s="306" t="s">
        <v>4309</v>
      </c>
    </row>
    <row r="2083" customFormat="false" ht="15" hidden="false" customHeight="false" outlineLevel="0" collapsed="false">
      <c r="A2083" s="253" t="s">
        <v>4723</v>
      </c>
      <c r="B2083" s="328" t="s">
        <v>4724</v>
      </c>
      <c r="C2083" s="19" t="s">
        <v>496</v>
      </c>
      <c r="D2083" s="241" t="s">
        <v>335</v>
      </c>
      <c r="E2083" s="183" t="s">
        <v>4725</v>
      </c>
      <c r="F2083" s="329" t="s">
        <v>4726</v>
      </c>
      <c r="G2083" s="95" t="s">
        <v>499</v>
      </c>
      <c r="H2083" s="257" t="s">
        <v>500</v>
      </c>
      <c r="I2083" s="306" t="s">
        <v>4309</v>
      </c>
    </row>
    <row r="2084" customFormat="false" ht="15" hidden="false" customHeight="false" outlineLevel="0" collapsed="false">
      <c r="A2084" s="253" t="s">
        <v>4727</v>
      </c>
      <c r="B2084" s="328" t="s">
        <v>4728</v>
      </c>
      <c r="C2084" s="19" t="s">
        <v>496</v>
      </c>
      <c r="D2084" s="241" t="s">
        <v>335</v>
      </c>
      <c r="E2084" s="183" t="s">
        <v>4725</v>
      </c>
      <c r="F2084" s="329" t="s">
        <v>4729</v>
      </c>
      <c r="G2084" s="95" t="s">
        <v>499</v>
      </c>
      <c r="H2084" s="257" t="s">
        <v>500</v>
      </c>
      <c r="I2084" s="306" t="s">
        <v>4309</v>
      </c>
    </row>
    <row r="2085" customFormat="false" ht="15" hidden="false" customHeight="false" outlineLevel="0" collapsed="false">
      <c r="A2085" s="253" t="s">
        <v>4730</v>
      </c>
      <c r="B2085" s="328" t="s">
        <v>4731</v>
      </c>
      <c r="C2085" s="19" t="s">
        <v>496</v>
      </c>
      <c r="D2085" s="241" t="s">
        <v>76</v>
      </c>
      <c r="E2085" s="183" t="s">
        <v>4725</v>
      </c>
      <c r="F2085" s="329" t="s">
        <v>4732</v>
      </c>
      <c r="G2085" s="95" t="s">
        <v>499</v>
      </c>
      <c r="H2085" s="257" t="s">
        <v>500</v>
      </c>
      <c r="I2085" s="306" t="s">
        <v>4309</v>
      </c>
    </row>
    <row r="2086" customFormat="false" ht="15" hidden="false" customHeight="false" outlineLevel="0" collapsed="false">
      <c r="A2086" s="253" t="s">
        <v>4733</v>
      </c>
      <c r="B2086" s="328" t="s">
        <v>4734</v>
      </c>
      <c r="C2086" s="19" t="s">
        <v>496</v>
      </c>
      <c r="D2086" s="241" t="s">
        <v>207</v>
      </c>
      <c r="E2086" s="183" t="s">
        <v>4725</v>
      </c>
      <c r="F2086" s="329" t="s">
        <v>4735</v>
      </c>
      <c r="G2086" s="95" t="s">
        <v>499</v>
      </c>
      <c r="H2086" s="257" t="s">
        <v>500</v>
      </c>
      <c r="I2086" s="306" t="s">
        <v>4309</v>
      </c>
    </row>
    <row r="2087" customFormat="false" ht="15" hidden="false" customHeight="false" outlineLevel="0" collapsed="false">
      <c r="A2087" s="253" t="s">
        <v>4736</v>
      </c>
      <c r="B2087" s="328" t="s">
        <v>4737</v>
      </c>
      <c r="C2087" s="19" t="s">
        <v>496</v>
      </c>
      <c r="D2087" s="241" t="s">
        <v>78</v>
      </c>
      <c r="E2087" s="183" t="s">
        <v>3439</v>
      </c>
      <c r="F2087" s="329" t="s">
        <v>4738</v>
      </c>
      <c r="G2087" s="95" t="s">
        <v>499</v>
      </c>
      <c r="H2087" s="257" t="s">
        <v>500</v>
      </c>
      <c r="I2087" s="306" t="s">
        <v>4309</v>
      </c>
    </row>
    <row r="2088" customFormat="false" ht="15" hidden="false" customHeight="false" outlineLevel="0" collapsed="false">
      <c r="A2088" s="253" t="s">
        <v>4739</v>
      </c>
      <c r="B2088" s="328" t="s">
        <v>4740</v>
      </c>
      <c r="C2088" s="19" t="s">
        <v>496</v>
      </c>
      <c r="D2088" s="241" t="s">
        <v>159</v>
      </c>
      <c r="E2088" s="183" t="s">
        <v>3439</v>
      </c>
      <c r="F2088" s="329" t="s">
        <v>4741</v>
      </c>
      <c r="G2088" s="95" t="s">
        <v>499</v>
      </c>
      <c r="H2088" s="257" t="s">
        <v>500</v>
      </c>
      <c r="I2088" s="306" t="s">
        <v>4309</v>
      </c>
    </row>
    <row r="2089" customFormat="false" ht="15" hidden="false" customHeight="false" outlineLevel="0" collapsed="false">
      <c r="A2089" s="253" t="s">
        <v>4742</v>
      </c>
      <c r="B2089" s="328" t="s">
        <v>469</v>
      </c>
      <c r="C2089" s="19" t="s">
        <v>496</v>
      </c>
      <c r="D2089" s="241" t="s">
        <v>174</v>
      </c>
      <c r="E2089" s="183" t="s">
        <v>3439</v>
      </c>
      <c r="F2089" s="329" t="s">
        <v>4743</v>
      </c>
      <c r="G2089" s="95" t="s">
        <v>499</v>
      </c>
      <c r="H2089" s="257" t="s">
        <v>500</v>
      </c>
      <c r="I2089" s="306" t="s">
        <v>4309</v>
      </c>
    </row>
    <row r="2090" customFormat="false" ht="15" hidden="false" customHeight="false" outlineLevel="0" collapsed="false">
      <c r="A2090" s="253" t="s">
        <v>4744</v>
      </c>
      <c r="B2090" s="328" t="s">
        <v>382</v>
      </c>
      <c r="C2090" s="19" t="s">
        <v>496</v>
      </c>
      <c r="D2090" s="241" t="s">
        <v>152</v>
      </c>
      <c r="E2090" s="183" t="s">
        <v>3439</v>
      </c>
      <c r="F2090" s="329" t="s">
        <v>4745</v>
      </c>
      <c r="G2090" s="95" t="s">
        <v>499</v>
      </c>
      <c r="H2090" s="257" t="s">
        <v>500</v>
      </c>
      <c r="I2090" s="306" t="s">
        <v>4309</v>
      </c>
    </row>
    <row r="2091" customFormat="false" ht="15" hidden="false" customHeight="false" outlineLevel="0" collapsed="false">
      <c r="A2091" s="253" t="s">
        <v>4746</v>
      </c>
      <c r="B2091" s="328" t="s">
        <v>4747</v>
      </c>
      <c r="C2091" s="19" t="s">
        <v>496</v>
      </c>
      <c r="D2091" s="241" t="s">
        <v>266</v>
      </c>
      <c r="E2091" s="183" t="s">
        <v>512</v>
      </c>
      <c r="F2091" s="329" t="s">
        <v>4748</v>
      </c>
      <c r="G2091" s="95" t="s">
        <v>499</v>
      </c>
      <c r="H2091" s="257" t="s">
        <v>500</v>
      </c>
      <c r="I2091" s="306" t="s">
        <v>4309</v>
      </c>
    </row>
    <row r="2092" customFormat="false" ht="15" hidden="false" customHeight="false" outlineLevel="0" collapsed="false">
      <c r="A2092" s="253" t="s">
        <v>4749</v>
      </c>
      <c r="B2092" s="328" t="s">
        <v>445</v>
      </c>
      <c r="C2092" s="19" t="s">
        <v>496</v>
      </c>
      <c r="D2092" s="241" t="s">
        <v>697</v>
      </c>
      <c r="E2092" s="183" t="s">
        <v>86</v>
      </c>
      <c r="F2092" s="329" t="s">
        <v>4750</v>
      </c>
      <c r="G2092" s="95" t="s">
        <v>499</v>
      </c>
      <c r="H2092" s="257" t="s">
        <v>500</v>
      </c>
      <c r="I2092" s="306" t="s">
        <v>4309</v>
      </c>
    </row>
    <row r="2093" customFormat="false" ht="15" hidden="false" customHeight="false" outlineLevel="0" collapsed="false">
      <c r="A2093" s="253" t="s">
        <v>4751</v>
      </c>
      <c r="B2093" s="328" t="s">
        <v>4752</v>
      </c>
      <c r="C2093" s="19" t="s">
        <v>496</v>
      </c>
      <c r="D2093" s="241" t="s">
        <v>26</v>
      </c>
      <c r="E2093" s="183" t="s">
        <v>4753</v>
      </c>
      <c r="F2093" s="329" t="s">
        <v>4754</v>
      </c>
      <c r="G2093" s="95" t="s">
        <v>499</v>
      </c>
      <c r="H2093" s="257" t="s">
        <v>500</v>
      </c>
      <c r="I2093" s="306" t="s">
        <v>4309</v>
      </c>
    </row>
    <row r="2094" customFormat="false" ht="15" hidden="false" customHeight="false" outlineLevel="0" collapsed="false">
      <c r="A2094" s="253" t="s">
        <v>4755</v>
      </c>
      <c r="B2094" s="328" t="s">
        <v>4756</v>
      </c>
      <c r="C2094" s="19" t="s">
        <v>496</v>
      </c>
      <c r="D2094" s="241" t="s">
        <v>4757</v>
      </c>
      <c r="E2094" s="183" t="s">
        <v>551</v>
      </c>
      <c r="F2094" s="329" t="s">
        <v>4758</v>
      </c>
      <c r="G2094" s="95" t="s">
        <v>499</v>
      </c>
      <c r="H2094" s="257" t="s">
        <v>500</v>
      </c>
      <c r="I2094" s="306" t="s">
        <v>4309</v>
      </c>
    </row>
    <row r="2095" customFormat="false" ht="15" hidden="false" customHeight="false" outlineLevel="0" collapsed="false">
      <c r="A2095" s="253" t="s">
        <v>4759</v>
      </c>
      <c r="B2095" s="328" t="s">
        <v>166</v>
      </c>
      <c r="C2095" s="19" t="s">
        <v>167</v>
      </c>
      <c r="D2095" s="241" t="s">
        <v>54</v>
      </c>
      <c r="E2095" s="183" t="s">
        <v>38</v>
      </c>
      <c r="F2095" s="329" t="s">
        <v>4760</v>
      </c>
      <c r="G2095" s="95" t="s">
        <v>171</v>
      </c>
      <c r="H2095" s="257" t="s">
        <v>172</v>
      </c>
      <c r="I2095" s="306" t="s">
        <v>4309</v>
      </c>
    </row>
    <row r="2096" customFormat="false" ht="15" hidden="false" customHeight="false" outlineLevel="0" collapsed="false">
      <c r="A2096" s="253" t="s">
        <v>4761</v>
      </c>
      <c r="B2096" s="328" t="s">
        <v>166</v>
      </c>
      <c r="C2096" s="19" t="s">
        <v>167</v>
      </c>
      <c r="D2096" s="241" t="s">
        <v>235</v>
      </c>
      <c r="E2096" s="183" t="s">
        <v>38</v>
      </c>
      <c r="F2096" s="329" t="s">
        <v>4762</v>
      </c>
      <c r="G2096" s="95" t="s">
        <v>171</v>
      </c>
      <c r="H2096" s="257" t="s">
        <v>172</v>
      </c>
      <c r="I2096" s="306" t="s">
        <v>4309</v>
      </c>
    </row>
    <row r="2097" customFormat="false" ht="15" hidden="false" customHeight="false" outlineLevel="0" collapsed="false">
      <c r="A2097" s="253" t="s">
        <v>4763</v>
      </c>
      <c r="B2097" s="328" t="s">
        <v>166</v>
      </c>
      <c r="C2097" s="19" t="s">
        <v>167</v>
      </c>
      <c r="D2097" s="241" t="s">
        <v>235</v>
      </c>
      <c r="E2097" s="183" t="s">
        <v>4593</v>
      </c>
      <c r="F2097" s="329" t="s">
        <v>4764</v>
      </c>
      <c r="G2097" s="95" t="s">
        <v>171</v>
      </c>
      <c r="H2097" s="257" t="s">
        <v>172</v>
      </c>
      <c r="I2097" s="306" t="s">
        <v>4309</v>
      </c>
    </row>
    <row r="2098" customFormat="false" ht="15" hidden="false" customHeight="false" outlineLevel="0" collapsed="false">
      <c r="A2098" s="253" t="s">
        <v>4765</v>
      </c>
      <c r="B2098" s="328" t="s">
        <v>166</v>
      </c>
      <c r="C2098" s="19" t="s">
        <v>167</v>
      </c>
      <c r="D2098" s="241" t="s">
        <v>54</v>
      </c>
      <c r="E2098" s="183" t="s">
        <v>4593</v>
      </c>
      <c r="F2098" s="329" t="s">
        <v>4766</v>
      </c>
      <c r="G2098" s="95" t="s">
        <v>171</v>
      </c>
      <c r="H2098" s="257" t="s">
        <v>172</v>
      </c>
      <c r="I2098" s="306" t="s">
        <v>4309</v>
      </c>
    </row>
    <row r="2099" customFormat="false" ht="15" hidden="false" customHeight="false" outlineLevel="0" collapsed="false">
      <c r="A2099" s="253" t="s">
        <v>4767</v>
      </c>
      <c r="B2099" s="328" t="s">
        <v>166</v>
      </c>
      <c r="C2099" s="19" t="s">
        <v>167</v>
      </c>
      <c r="D2099" s="241" t="s">
        <v>228</v>
      </c>
      <c r="E2099" s="183" t="s">
        <v>4593</v>
      </c>
      <c r="F2099" s="329" t="s">
        <v>4768</v>
      </c>
      <c r="G2099" s="95" t="s">
        <v>171</v>
      </c>
      <c r="H2099" s="257" t="s">
        <v>172</v>
      </c>
      <c r="I2099" s="306" t="s">
        <v>4309</v>
      </c>
    </row>
    <row r="2100" customFormat="false" ht="15" hidden="false" customHeight="false" outlineLevel="0" collapsed="false">
      <c r="A2100" s="253" t="s">
        <v>4769</v>
      </c>
      <c r="B2100" s="328" t="s">
        <v>166</v>
      </c>
      <c r="C2100" s="19" t="s">
        <v>167</v>
      </c>
      <c r="D2100" s="241" t="s">
        <v>92</v>
      </c>
      <c r="E2100" s="183" t="s">
        <v>4593</v>
      </c>
      <c r="F2100" s="329" t="s">
        <v>4770</v>
      </c>
      <c r="G2100" s="95" t="s">
        <v>171</v>
      </c>
      <c r="H2100" s="257" t="s">
        <v>172</v>
      </c>
      <c r="I2100" s="306" t="s">
        <v>4309</v>
      </c>
    </row>
    <row r="2101" customFormat="false" ht="15" hidden="false" customHeight="false" outlineLevel="0" collapsed="false">
      <c r="A2101" s="253" t="s">
        <v>4771</v>
      </c>
      <c r="B2101" s="328" t="s">
        <v>166</v>
      </c>
      <c r="C2101" s="19" t="s">
        <v>167</v>
      </c>
      <c r="D2101" s="241" t="s">
        <v>51</v>
      </c>
      <c r="E2101" s="183" t="s">
        <v>4593</v>
      </c>
      <c r="F2101" s="329" t="s">
        <v>4772</v>
      </c>
      <c r="G2101" s="95" t="s">
        <v>171</v>
      </c>
      <c r="H2101" s="257" t="s">
        <v>172</v>
      </c>
      <c r="I2101" s="306" t="s">
        <v>4309</v>
      </c>
    </row>
    <row r="2102" customFormat="false" ht="15" hidden="false" customHeight="false" outlineLevel="0" collapsed="false">
      <c r="A2102" s="253" t="s">
        <v>4773</v>
      </c>
      <c r="B2102" s="328" t="s">
        <v>166</v>
      </c>
      <c r="C2102" s="19" t="s">
        <v>167</v>
      </c>
      <c r="D2102" s="241" t="s">
        <v>266</v>
      </c>
      <c r="E2102" s="183" t="s">
        <v>4593</v>
      </c>
      <c r="F2102" s="329" t="s">
        <v>4774</v>
      </c>
      <c r="G2102" s="95" t="s">
        <v>171</v>
      </c>
      <c r="H2102" s="257" t="s">
        <v>172</v>
      </c>
      <c r="I2102" s="306" t="s">
        <v>4309</v>
      </c>
    </row>
    <row r="2103" customFormat="false" ht="15" hidden="false" customHeight="false" outlineLevel="0" collapsed="false">
      <c r="A2103" s="253" t="s">
        <v>4775</v>
      </c>
      <c r="B2103" s="328" t="s">
        <v>166</v>
      </c>
      <c r="C2103" s="19" t="s">
        <v>167</v>
      </c>
      <c r="D2103" s="241" t="s">
        <v>54</v>
      </c>
      <c r="E2103" s="183" t="s">
        <v>512</v>
      </c>
      <c r="F2103" s="329" t="s">
        <v>4776</v>
      </c>
      <c r="G2103" s="95" t="s">
        <v>171</v>
      </c>
      <c r="H2103" s="257" t="s">
        <v>172</v>
      </c>
      <c r="I2103" s="306" t="s">
        <v>4309</v>
      </c>
    </row>
    <row r="2104" customFormat="false" ht="15" hidden="false" customHeight="false" outlineLevel="0" collapsed="false">
      <c r="A2104" s="253" t="s">
        <v>4777</v>
      </c>
      <c r="B2104" s="328" t="s">
        <v>166</v>
      </c>
      <c r="C2104" s="19" t="s">
        <v>167</v>
      </c>
      <c r="D2104" s="241" t="s">
        <v>235</v>
      </c>
      <c r="E2104" s="183" t="s">
        <v>512</v>
      </c>
      <c r="F2104" s="329" t="s">
        <v>4778</v>
      </c>
      <c r="G2104" s="95" t="s">
        <v>171</v>
      </c>
      <c r="H2104" s="257" t="s">
        <v>172</v>
      </c>
      <c r="I2104" s="306" t="s">
        <v>4309</v>
      </c>
    </row>
    <row r="2105" customFormat="false" ht="15" hidden="false" customHeight="false" outlineLevel="0" collapsed="false">
      <c r="A2105" s="253" t="s">
        <v>4779</v>
      </c>
      <c r="B2105" s="328" t="s">
        <v>44</v>
      </c>
      <c r="C2105" s="19" t="s">
        <v>45</v>
      </c>
      <c r="D2105" s="241" t="s">
        <v>325</v>
      </c>
      <c r="E2105" s="183" t="s">
        <v>4456</v>
      </c>
      <c r="F2105" s="329" t="s">
        <v>4780</v>
      </c>
      <c r="G2105" s="95" t="s">
        <v>49</v>
      </c>
      <c r="H2105" s="257" t="s">
        <v>50</v>
      </c>
      <c r="I2105" s="306" t="s">
        <v>4309</v>
      </c>
    </row>
    <row r="2106" customFormat="false" ht="15" hidden="false" customHeight="false" outlineLevel="0" collapsed="false">
      <c r="A2106" s="253" t="s">
        <v>4781</v>
      </c>
      <c r="B2106" s="328" t="s">
        <v>44</v>
      </c>
      <c r="C2106" s="19" t="s">
        <v>45</v>
      </c>
      <c r="D2106" s="241" t="s">
        <v>74</v>
      </c>
      <c r="E2106" s="183" t="s">
        <v>4386</v>
      </c>
      <c r="F2106" s="329" t="s">
        <v>4782</v>
      </c>
      <c r="G2106" s="95" t="s">
        <v>49</v>
      </c>
      <c r="H2106" s="257" t="s">
        <v>50</v>
      </c>
      <c r="I2106" s="306" t="s">
        <v>4309</v>
      </c>
    </row>
    <row r="2107" customFormat="false" ht="15" hidden="false" customHeight="false" outlineLevel="0" collapsed="false">
      <c r="A2107" s="253" t="s">
        <v>4783</v>
      </c>
      <c r="B2107" s="328" t="s">
        <v>44</v>
      </c>
      <c r="C2107" s="19" t="s">
        <v>45</v>
      </c>
      <c r="D2107" s="241" t="s">
        <v>269</v>
      </c>
      <c r="E2107" s="183" t="s">
        <v>4784</v>
      </c>
      <c r="F2107" s="329" t="s">
        <v>4785</v>
      </c>
      <c r="G2107" s="95" t="s">
        <v>49</v>
      </c>
      <c r="H2107" s="257" t="s">
        <v>50</v>
      </c>
      <c r="I2107" s="306" t="s">
        <v>4309</v>
      </c>
    </row>
    <row r="2108" customFormat="false" ht="15" hidden="false" customHeight="false" outlineLevel="0" collapsed="false">
      <c r="A2108" s="253" t="s">
        <v>4786</v>
      </c>
      <c r="B2108" s="328" t="s">
        <v>44</v>
      </c>
      <c r="C2108" s="19" t="s">
        <v>45</v>
      </c>
      <c r="D2108" s="241" t="s">
        <v>325</v>
      </c>
      <c r="E2108" s="183" t="s">
        <v>4787</v>
      </c>
      <c r="F2108" s="329" t="s">
        <v>4788</v>
      </c>
      <c r="G2108" s="95" t="s">
        <v>49</v>
      </c>
      <c r="H2108" s="257" t="s">
        <v>50</v>
      </c>
      <c r="I2108" s="306" t="s">
        <v>4309</v>
      </c>
    </row>
    <row r="2109" customFormat="false" ht="15" hidden="false" customHeight="false" outlineLevel="0" collapsed="false">
      <c r="A2109" s="253" t="s">
        <v>4789</v>
      </c>
      <c r="B2109" s="328" t="s">
        <v>44</v>
      </c>
      <c r="C2109" s="19" t="s">
        <v>45</v>
      </c>
      <c r="D2109" s="241" t="s">
        <v>269</v>
      </c>
      <c r="E2109" s="183" t="s">
        <v>4787</v>
      </c>
      <c r="F2109" s="329" t="s">
        <v>4790</v>
      </c>
      <c r="G2109" s="95" t="s">
        <v>49</v>
      </c>
      <c r="H2109" s="257" t="s">
        <v>50</v>
      </c>
      <c r="I2109" s="306" t="s">
        <v>4309</v>
      </c>
    </row>
    <row r="2110" customFormat="false" ht="15" hidden="false" customHeight="false" outlineLevel="0" collapsed="false">
      <c r="A2110" s="253" t="s">
        <v>4791</v>
      </c>
      <c r="B2110" s="328" t="s">
        <v>636</v>
      </c>
      <c r="C2110" s="19" t="s">
        <v>637</v>
      </c>
      <c r="D2110" s="241" t="s">
        <v>281</v>
      </c>
      <c r="E2110" s="183" t="s">
        <v>4784</v>
      </c>
      <c r="F2110" s="329" t="s">
        <v>4792</v>
      </c>
      <c r="G2110" s="95" t="s">
        <v>640</v>
      </c>
      <c r="H2110" s="257" t="s">
        <v>641</v>
      </c>
      <c r="I2110" s="306" t="s">
        <v>4309</v>
      </c>
    </row>
    <row r="2111" customFormat="false" ht="15" hidden="false" customHeight="false" outlineLevel="0" collapsed="false">
      <c r="A2111" s="253" t="s">
        <v>4793</v>
      </c>
      <c r="B2111" s="328" t="s">
        <v>636</v>
      </c>
      <c r="C2111" s="19" t="s">
        <v>637</v>
      </c>
      <c r="D2111" s="241" t="s">
        <v>78</v>
      </c>
      <c r="E2111" s="183" t="s">
        <v>4675</v>
      </c>
      <c r="F2111" s="330" t="s">
        <v>4794</v>
      </c>
      <c r="G2111" s="95" t="s">
        <v>640</v>
      </c>
      <c r="H2111" s="257" t="s">
        <v>641</v>
      </c>
      <c r="I2111" s="306" t="s">
        <v>4309</v>
      </c>
    </row>
    <row r="2112" customFormat="false" ht="15" hidden="false" customHeight="false" outlineLevel="0" collapsed="false">
      <c r="A2112" s="253" t="s">
        <v>4795</v>
      </c>
      <c r="B2112" s="328" t="s">
        <v>636</v>
      </c>
      <c r="C2112" s="19" t="s">
        <v>637</v>
      </c>
      <c r="D2112" s="241" t="s">
        <v>643</v>
      </c>
      <c r="E2112" s="183" t="s">
        <v>4675</v>
      </c>
      <c r="F2112" s="329" t="s">
        <v>4796</v>
      </c>
      <c r="G2112" s="95" t="s">
        <v>640</v>
      </c>
      <c r="H2112" s="257" t="s">
        <v>641</v>
      </c>
      <c r="I2112" s="306" t="s">
        <v>4309</v>
      </c>
    </row>
    <row r="2113" customFormat="false" ht="30" hidden="false" customHeight="false" outlineLevel="0" collapsed="false">
      <c r="A2113" s="253" t="s">
        <v>4797</v>
      </c>
      <c r="B2113" s="328" t="s">
        <v>636</v>
      </c>
      <c r="C2113" s="19" t="s">
        <v>637</v>
      </c>
      <c r="D2113" s="241" t="s">
        <v>643</v>
      </c>
      <c r="E2113" s="183" t="s">
        <v>4798</v>
      </c>
      <c r="F2113" s="329" t="s">
        <v>4799</v>
      </c>
      <c r="G2113" s="95" t="s">
        <v>640</v>
      </c>
      <c r="H2113" s="257" t="s">
        <v>641</v>
      </c>
      <c r="I2113" s="306" t="s">
        <v>4309</v>
      </c>
    </row>
    <row r="2114" customFormat="false" ht="30" hidden="false" customHeight="false" outlineLevel="0" collapsed="false">
      <c r="A2114" s="253" t="s">
        <v>4800</v>
      </c>
      <c r="B2114" s="328" t="s">
        <v>636</v>
      </c>
      <c r="C2114" s="19" t="s">
        <v>637</v>
      </c>
      <c r="D2114" s="241" t="s">
        <v>107</v>
      </c>
      <c r="E2114" s="183" t="s">
        <v>4798</v>
      </c>
      <c r="F2114" s="329" t="s">
        <v>4801</v>
      </c>
      <c r="G2114" s="95" t="s">
        <v>640</v>
      </c>
      <c r="H2114" s="257" t="s">
        <v>641</v>
      </c>
      <c r="I2114" s="306" t="s">
        <v>4309</v>
      </c>
    </row>
    <row r="2115" customFormat="false" ht="15" hidden="false" customHeight="false" outlineLevel="0" collapsed="false">
      <c r="A2115" s="253" t="s">
        <v>4802</v>
      </c>
      <c r="B2115" s="328" t="s">
        <v>65</v>
      </c>
      <c r="C2115" s="19" t="s">
        <v>66</v>
      </c>
      <c r="D2115" s="241" t="s">
        <v>269</v>
      </c>
      <c r="E2115" s="183" t="s">
        <v>4456</v>
      </c>
      <c r="F2115" s="329" t="s">
        <v>4803</v>
      </c>
      <c r="G2115" s="95" t="s">
        <v>70</v>
      </c>
      <c r="H2115" s="257" t="s">
        <v>71</v>
      </c>
      <c r="I2115" s="306" t="s">
        <v>4309</v>
      </c>
    </row>
    <row r="2116" customFormat="false" ht="15" hidden="false" customHeight="false" outlineLevel="0" collapsed="false">
      <c r="A2116" s="253" t="s">
        <v>4804</v>
      </c>
      <c r="B2116" s="328" t="s">
        <v>65</v>
      </c>
      <c r="C2116" s="19" t="s">
        <v>66</v>
      </c>
      <c r="D2116" s="241" t="s">
        <v>81</v>
      </c>
      <c r="E2116" s="183" t="s">
        <v>4805</v>
      </c>
      <c r="F2116" s="329" t="s">
        <v>4806</v>
      </c>
      <c r="G2116" s="95" t="s">
        <v>70</v>
      </c>
      <c r="H2116" s="257" t="s">
        <v>71</v>
      </c>
      <c r="I2116" s="306" t="s">
        <v>4309</v>
      </c>
    </row>
    <row r="2117" customFormat="false" ht="15" hidden="false" customHeight="false" outlineLevel="0" collapsed="false">
      <c r="A2117" s="253" t="s">
        <v>4807</v>
      </c>
      <c r="B2117" s="328" t="s">
        <v>65</v>
      </c>
      <c r="C2117" s="19" t="s">
        <v>66</v>
      </c>
      <c r="D2117" s="241" t="s">
        <v>134</v>
      </c>
      <c r="E2117" s="183" t="s">
        <v>4805</v>
      </c>
      <c r="F2117" s="329" t="s">
        <v>4808</v>
      </c>
      <c r="G2117" s="95" t="s">
        <v>70</v>
      </c>
      <c r="H2117" s="257" t="s">
        <v>71</v>
      </c>
      <c r="I2117" s="306" t="s">
        <v>4309</v>
      </c>
    </row>
    <row r="2118" customFormat="false" ht="15" hidden="false" customHeight="false" outlineLevel="0" collapsed="false">
      <c r="A2118" s="253" t="s">
        <v>4809</v>
      </c>
      <c r="B2118" s="328" t="s">
        <v>65</v>
      </c>
      <c r="C2118" s="19" t="s">
        <v>66</v>
      </c>
      <c r="D2118" s="241" t="s">
        <v>349</v>
      </c>
      <c r="E2118" s="183" t="s">
        <v>4805</v>
      </c>
      <c r="F2118" s="329" t="s">
        <v>4810</v>
      </c>
      <c r="G2118" s="95" t="s">
        <v>70</v>
      </c>
      <c r="H2118" s="257" t="s">
        <v>71</v>
      </c>
      <c r="I2118" s="306" t="s">
        <v>4309</v>
      </c>
    </row>
    <row r="2119" customFormat="false" ht="15" hidden="false" customHeight="false" outlineLevel="0" collapsed="false">
      <c r="A2119" s="253" t="s">
        <v>4811</v>
      </c>
      <c r="B2119" s="328" t="s">
        <v>65</v>
      </c>
      <c r="C2119" s="19" t="s">
        <v>66</v>
      </c>
      <c r="D2119" s="241" t="s">
        <v>74</v>
      </c>
      <c r="E2119" s="183" t="s">
        <v>4812</v>
      </c>
      <c r="F2119" s="329" t="s">
        <v>4813</v>
      </c>
      <c r="G2119" s="95" t="s">
        <v>70</v>
      </c>
      <c r="H2119" s="257" t="s">
        <v>71</v>
      </c>
      <c r="I2119" s="306" t="s">
        <v>4309</v>
      </c>
    </row>
    <row r="2120" customFormat="false" ht="15" hidden="false" customHeight="false" outlineLevel="0" collapsed="false">
      <c r="A2120" s="253" t="s">
        <v>4814</v>
      </c>
      <c r="B2120" s="328" t="s">
        <v>256</v>
      </c>
      <c r="C2120" s="19" t="s">
        <v>257</v>
      </c>
      <c r="D2120" s="241" t="s">
        <v>134</v>
      </c>
      <c r="E2120" s="183" t="s">
        <v>4815</v>
      </c>
      <c r="F2120" s="329" t="s">
        <v>4816</v>
      </c>
      <c r="G2120" s="95" t="s">
        <v>260</v>
      </c>
      <c r="H2120" s="257" t="s">
        <v>261</v>
      </c>
      <c r="I2120" s="306" t="s">
        <v>4309</v>
      </c>
    </row>
    <row r="2121" customFormat="false" ht="15" hidden="false" customHeight="false" outlineLevel="0" collapsed="false">
      <c r="A2121" s="253" t="s">
        <v>4817</v>
      </c>
      <c r="B2121" s="328" t="s">
        <v>256</v>
      </c>
      <c r="C2121" s="19" t="s">
        <v>257</v>
      </c>
      <c r="D2121" s="241" t="s">
        <v>54</v>
      </c>
      <c r="E2121" s="183" t="s">
        <v>4386</v>
      </c>
      <c r="F2121" s="329" t="s">
        <v>4818</v>
      </c>
      <c r="G2121" s="95" t="s">
        <v>260</v>
      </c>
      <c r="H2121" s="257" t="s">
        <v>261</v>
      </c>
      <c r="I2121" s="306" t="s">
        <v>4309</v>
      </c>
    </row>
    <row r="2122" customFormat="false" ht="15" hidden="false" customHeight="false" outlineLevel="0" collapsed="false">
      <c r="A2122" s="253" t="s">
        <v>4819</v>
      </c>
      <c r="B2122" s="328" t="s">
        <v>256</v>
      </c>
      <c r="C2122" s="19" t="s">
        <v>257</v>
      </c>
      <c r="D2122" s="241" t="s">
        <v>263</v>
      </c>
      <c r="E2122" s="183" t="s">
        <v>4784</v>
      </c>
      <c r="F2122" s="329" t="s">
        <v>4820</v>
      </c>
      <c r="G2122" s="95" t="s">
        <v>260</v>
      </c>
      <c r="H2122" s="257" t="s">
        <v>261</v>
      </c>
      <c r="I2122" s="306" t="s">
        <v>4309</v>
      </c>
    </row>
    <row r="2123" customFormat="false" ht="15" hidden="false" customHeight="false" outlineLevel="0" collapsed="false">
      <c r="A2123" s="253" t="s">
        <v>4821</v>
      </c>
      <c r="B2123" s="328" t="s">
        <v>256</v>
      </c>
      <c r="C2123" s="19" t="s">
        <v>257</v>
      </c>
      <c r="D2123" s="241" t="s">
        <v>4822</v>
      </c>
      <c r="E2123" s="183" t="s">
        <v>4784</v>
      </c>
      <c r="F2123" s="329" t="s">
        <v>4823</v>
      </c>
      <c r="G2123" s="95" t="s">
        <v>260</v>
      </c>
      <c r="H2123" s="257" t="s">
        <v>261</v>
      </c>
      <c r="I2123" s="306" t="s">
        <v>4309</v>
      </c>
    </row>
    <row r="2124" customFormat="false" ht="15" hidden="false" customHeight="false" outlineLevel="0" collapsed="false">
      <c r="A2124" s="253" t="s">
        <v>4824</v>
      </c>
      <c r="B2124" s="328" t="s">
        <v>256</v>
      </c>
      <c r="C2124" s="19" t="s">
        <v>257</v>
      </c>
      <c r="D2124" s="241" t="s">
        <v>81</v>
      </c>
      <c r="E2124" s="183" t="s">
        <v>4661</v>
      </c>
      <c r="F2124" s="329" t="s">
        <v>4825</v>
      </c>
      <c r="G2124" s="95" t="s">
        <v>260</v>
      </c>
      <c r="H2124" s="257" t="s">
        <v>261</v>
      </c>
      <c r="I2124" s="306" t="s">
        <v>4309</v>
      </c>
    </row>
    <row r="2125" customFormat="false" ht="15" hidden="false" customHeight="false" outlineLevel="0" collapsed="false">
      <c r="A2125" s="253" t="s">
        <v>4826</v>
      </c>
      <c r="B2125" s="328" t="s">
        <v>2492</v>
      </c>
      <c r="C2125" s="19" t="s">
        <v>2493</v>
      </c>
      <c r="D2125" s="241" t="s">
        <v>1421</v>
      </c>
      <c r="E2125" s="183" t="s">
        <v>4827</v>
      </c>
      <c r="F2125" s="329" t="s">
        <v>4828</v>
      </c>
      <c r="G2125" s="95" t="s">
        <v>2495</v>
      </c>
      <c r="H2125" s="257" t="s">
        <v>2496</v>
      </c>
      <c r="I2125" s="306" t="s">
        <v>4309</v>
      </c>
    </row>
    <row r="2126" customFormat="false" ht="15" hidden="false" customHeight="false" outlineLevel="0" collapsed="false">
      <c r="A2126" s="253" t="s">
        <v>4829</v>
      </c>
      <c r="B2126" s="328" t="s">
        <v>2492</v>
      </c>
      <c r="C2126" s="19" t="s">
        <v>2493</v>
      </c>
      <c r="D2126" s="241" t="s">
        <v>1543</v>
      </c>
      <c r="E2126" s="183" t="s">
        <v>4827</v>
      </c>
      <c r="F2126" s="329" t="s">
        <v>4830</v>
      </c>
      <c r="G2126" s="95" t="s">
        <v>2495</v>
      </c>
      <c r="H2126" s="257" t="s">
        <v>2496</v>
      </c>
      <c r="I2126" s="306" t="s">
        <v>4309</v>
      </c>
    </row>
    <row r="2127" customFormat="false" ht="15" hidden="false" customHeight="false" outlineLevel="0" collapsed="false">
      <c r="A2127" s="253" t="s">
        <v>4831</v>
      </c>
      <c r="B2127" s="328" t="s">
        <v>2492</v>
      </c>
      <c r="C2127" s="19" t="s">
        <v>2493</v>
      </c>
      <c r="D2127" s="241" t="s">
        <v>1584</v>
      </c>
      <c r="E2127" s="183" t="s">
        <v>4827</v>
      </c>
      <c r="F2127" s="329" t="s">
        <v>4832</v>
      </c>
      <c r="G2127" s="95" t="s">
        <v>2495</v>
      </c>
      <c r="H2127" s="257" t="s">
        <v>2496</v>
      </c>
      <c r="I2127" s="306" t="s">
        <v>4309</v>
      </c>
    </row>
    <row r="2128" customFormat="false" ht="15" hidden="false" customHeight="false" outlineLevel="0" collapsed="false">
      <c r="A2128" s="253" t="s">
        <v>4833</v>
      </c>
      <c r="B2128" s="328" t="s">
        <v>2492</v>
      </c>
      <c r="C2128" s="19" t="s">
        <v>2493</v>
      </c>
      <c r="D2128" s="241" t="s">
        <v>1223</v>
      </c>
      <c r="E2128" s="183" t="s">
        <v>4834</v>
      </c>
      <c r="F2128" s="329" t="s">
        <v>4835</v>
      </c>
      <c r="G2128" s="95" t="s">
        <v>2495</v>
      </c>
      <c r="H2128" s="257" t="s">
        <v>2496</v>
      </c>
      <c r="I2128" s="306" t="s">
        <v>4309</v>
      </c>
    </row>
    <row r="2129" customFormat="false" ht="15" hidden="false" customHeight="false" outlineLevel="0" collapsed="false">
      <c r="A2129" s="253" t="s">
        <v>4836</v>
      </c>
      <c r="B2129" s="328" t="s">
        <v>2515</v>
      </c>
      <c r="C2129" s="19" t="s">
        <v>2493</v>
      </c>
      <c r="D2129" s="241" t="s">
        <v>2487</v>
      </c>
      <c r="E2129" s="183" t="s">
        <v>4837</v>
      </c>
      <c r="F2129" s="329" t="s">
        <v>4838</v>
      </c>
      <c r="G2129" s="95" t="s">
        <v>4839</v>
      </c>
      <c r="H2129" s="257" t="s">
        <v>2496</v>
      </c>
      <c r="I2129" s="306" t="s">
        <v>4309</v>
      </c>
    </row>
    <row r="2130" customFormat="false" ht="15" hidden="false" customHeight="false" outlineLevel="0" collapsed="false">
      <c r="A2130" s="253" t="s">
        <v>4840</v>
      </c>
      <c r="B2130" s="328" t="s">
        <v>2545</v>
      </c>
      <c r="C2130" s="19" t="s">
        <v>2493</v>
      </c>
      <c r="D2130" s="241" t="s">
        <v>2483</v>
      </c>
      <c r="E2130" s="183" t="s">
        <v>4841</v>
      </c>
      <c r="F2130" s="329" t="s">
        <v>4842</v>
      </c>
      <c r="G2130" s="95" t="s">
        <v>4843</v>
      </c>
      <c r="H2130" s="257" t="s">
        <v>2496</v>
      </c>
      <c r="I2130" s="306" t="s">
        <v>4309</v>
      </c>
    </row>
    <row r="2131" customFormat="false" ht="15" hidden="false" customHeight="false" outlineLevel="0" collapsed="false">
      <c r="A2131" s="253" t="s">
        <v>4844</v>
      </c>
      <c r="B2131" s="328" t="s">
        <v>4845</v>
      </c>
      <c r="C2131" s="19" t="s">
        <v>4846</v>
      </c>
      <c r="D2131" s="241" t="s">
        <v>4847</v>
      </c>
      <c r="E2131" s="183" t="s">
        <v>4848</v>
      </c>
      <c r="F2131" s="329" t="s">
        <v>4849</v>
      </c>
      <c r="G2131" s="95" t="s">
        <v>4850</v>
      </c>
      <c r="H2131" s="257" t="s">
        <v>4851</v>
      </c>
      <c r="I2131" s="306" t="s">
        <v>4309</v>
      </c>
    </row>
    <row r="2132" customFormat="false" ht="15" hidden="false" customHeight="false" outlineLevel="0" collapsed="false">
      <c r="A2132" s="253" t="s">
        <v>4852</v>
      </c>
      <c r="B2132" s="328" t="s">
        <v>1411</v>
      </c>
      <c r="C2132" s="19" t="s">
        <v>1412</v>
      </c>
      <c r="D2132" s="241" t="s">
        <v>4853</v>
      </c>
      <c r="E2132" s="183" t="s">
        <v>4854</v>
      </c>
      <c r="F2132" s="329" t="s">
        <v>4855</v>
      </c>
      <c r="G2132" s="95" t="s">
        <v>1415</v>
      </c>
      <c r="H2132" s="257" t="s">
        <v>1416</v>
      </c>
      <c r="I2132" s="306" t="s">
        <v>4309</v>
      </c>
    </row>
    <row r="2133" customFormat="false" ht="15" hidden="false" customHeight="false" outlineLevel="0" collapsed="false">
      <c r="A2133" s="253" t="s">
        <v>4856</v>
      </c>
      <c r="B2133" s="328" t="s">
        <v>1411</v>
      </c>
      <c r="C2133" s="19" t="s">
        <v>1412</v>
      </c>
      <c r="D2133" s="241" t="s">
        <v>869</v>
      </c>
      <c r="E2133" s="183" t="s">
        <v>4854</v>
      </c>
      <c r="F2133" s="329" t="s">
        <v>4857</v>
      </c>
      <c r="G2133" s="95" t="s">
        <v>1415</v>
      </c>
      <c r="H2133" s="257" t="s">
        <v>1416</v>
      </c>
      <c r="I2133" s="306" t="s">
        <v>4309</v>
      </c>
    </row>
    <row r="2134" customFormat="false" ht="15" hidden="false" customHeight="false" outlineLevel="0" collapsed="false">
      <c r="A2134" s="253" t="s">
        <v>4858</v>
      </c>
      <c r="B2134" s="328" t="s">
        <v>1411</v>
      </c>
      <c r="C2134" s="19" t="s">
        <v>1412</v>
      </c>
      <c r="D2134" s="241" t="s">
        <v>906</v>
      </c>
      <c r="E2134" s="183" t="s">
        <v>4854</v>
      </c>
      <c r="F2134" s="329" t="s">
        <v>4859</v>
      </c>
      <c r="G2134" s="95" t="s">
        <v>1415</v>
      </c>
      <c r="H2134" s="257" t="s">
        <v>1416</v>
      </c>
      <c r="I2134" s="306" t="s">
        <v>4309</v>
      </c>
    </row>
    <row r="2135" customFormat="false" ht="15" hidden="false" customHeight="false" outlineLevel="0" collapsed="false">
      <c r="A2135" s="253" t="s">
        <v>4860</v>
      </c>
      <c r="B2135" s="328" t="s">
        <v>1411</v>
      </c>
      <c r="C2135" s="19" t="s">
        <v>1412</v>
      </c>
      <c r="D2135" s="241" t="s">
        <v>697</v>
      </c>
      <c r="E2135" s="183" t="s">
        <v>4854</v>
      </c>
      <c r="F2135" s="329" t="s">
        <v>4861</v>
      </c>
      <c r="G2135" s="95" t="s">
        <v>1415</v>
      </c>
      <c r="H2135" s="257" t="s">
        <v>1416</v>
      </c>
      <c r="I2135" s="306" t="s">
        <v>4309</v>
      </c>
    </row>
    <row r="2136" customFormat="false" ht="15" hidden="false" customHeight="false" outlineLevel="0" collapsed="false">
      <c r="A2136" s="253" t="s">
        <v>4862</v>
      </c>
      <c r="B2136" s="328" t="s">
        <v>1411</v>
      </c>
      <c r="C2136" s="19" t="s">
        <v>1412</v>
      </c>
      <c r="D2136" s="241" t="s">
        <v>923</v>
      </c>
      <c r="E2136" s="183" t="s">
        <v>4854</v>
      </c>
      <c r="F2136" s="329" t="s">
        <v>4863</v>
      </c>
      <c r="G2136" s="95" t="s">
        <v>1415</v>
      </c>
      <c r="H2136" s="257" t="s">
        <v>1416</v>
      </c>
      <c r="I2136" s="306" t="s">
        <v>4309</v>
      </c>
    </row>
    <row r="2137" customFormat="false" ht="15" hidden="false" customHeight="false" outlineLevel="0" collapsed="false">
      <c r="A2137" s="253" t="s">
        <v>4864</v>
      </c>
      <c r="B2137" s="328" t="s">
        <v>1411</v>
      </c>
      <c r="C2137" s="19" t="s">
        <v>1412</v>
      </c>
      <c r="D2137" s="241" t="s">
        <v>1109</v>
      </c>
      <c r="E2137" s="183" t="s">
        <v>4854</v>
      </c>
      <c r="F2137" s="329" t="s">
        <v>4865</v>
      </c>
      <c r="G2137" s="95" t="s">
        <v>1415</v>
      </c>
      <c r="H2137" s="257" t="s">
        <v>1416</v>
      </c>
      <c r="I2137" s="306" t="s">
        <v>4309</v>
      </c>
    </row>
    <row r="2138" customFormat="false" ht="15" hidden="false" customHeight="false" outlineLevel="0" collapsed="false">
      <c r="A2138" s="253" t="s">
        <v>4866</v>
      </c>
      <c r="B2138" s="328" t="s">
        <v>1411</v>
      </c>
      <c r="C2138" s="19" t="s">
        <v>1412</v>
      </c>
      <c r="D2138" s="241" t="s">
        <v>54</v>
      </c>
      <c r="E2138" s="183" t="s">
        <v>4854</v>
      </c>
      <c r="F2138" s="329" t="s">
        <v>4867</v>
      </c>
      <c r="G2138" s="95" t="s">
        <v>1415</v>
      </c>
      <c r="H2138" s="257" t="s">
        <v>1416</v>
      </c>
      <c r="I2138" s="306" t="s">
        <v>4309</v>
      </c>
    </row>
    <row r="2139" customFormat="false" ht="15" hidden="false" customHeight="false" outlineLevel="0" collapsed="false">
      <c r="A2139" s="253" t="s">
        <v>4868</v>
      </c>
      <c r="B2139" s="328" t="s">
        <v>1411</v>
      </c>
      <c r="C2139" s="19" t="s">
        <v>1412</v>
      </c>
      <c r="D2139" s="241" t="s">
        <v>281</v>
      </c>
      <c r="E2139" s="183" t="s">
        <v>4854</v>
      </c>
      <c r="F2139" s="329" t="s">
        <v>4869</v>
      </c>
      <c r="G2139" s="95" t="s">
        <v>1415</v>
      </c>
      <c r="H2139" s="257" t="s">
        <v>1416</v>
      </c>
      <c r="I2139" s="306" t="s">
        <v>4309</v>
      </c>
    </row>
    <row r="2140" customFormat="false" ht="15" hidden="false" customHeight="false" outlineLevel="0" collapsed="false">
      <c r="A2140" s="253" t="s">
        <v>4870</v>
      </c>
      <c r="B2140" s="328" t="s">
        <v>1411</v>
      </c>
      <c r="C2140" s="19" t="s">
        <v>1412</v>
      </c>
      <c r="D2140" s="241" t="s">
        <v>1151</v>
      </c>
      <c r="E2140" s="183" t="s">
        <v>4854</v>
      </c>
      <c r="F2140" s="329" t="s">
        <v>4871</v>
      </c>
      <c r="G2140" s="95" t="s">
        <v>1415</v>
      </c>
      <c r="H2140" s="257" t="s">
        <v>1416</v>
      </c>
      <c r="I2140" s="306" t="s">
        <v>4309</v>
      </c>
    </row>
    <row r="2141" customFormat="false" ht="15" hidden="false" customHeight="false" outlineLevel="0" collapsed="false">
      <c r="A2141" s="253" t="s">
        <v>4872</v>
      </c>
      <c r="B2141" s="328" t="s">
        <v>1411</v>
      </c>
      <c r="C2141" s="19" t="s">
        <v>1412</v>
      </c>
      <c r="D2141" s="241" t="s">
        <v>207</v>
      </c>
      <c r="E2141" s="183" t="s">
        <v>4854</v>
      </c>
      <c r="F2141" s="329" t="s">
        <v>4873</v>
      </c>
      <c r="G2141" s="95" t="s">
        <v>1415</v>
      </c>
      <c r="H2141" s="257" t="s">
        <v>1416</v>
      </c>
      <c r="I2141" s="306" t="s">
        <v>4309</v>
      </c>
    </row>
    <row r="2142" customFormat="false" ht="15" hidden="false" customHeight="false" outlineLevel="0" collapsed="false">
      <c r="A2142" s="253" t="s">
        <v>4874</v>
      </c>
      <c r="B2142" s="328" t="s">
        <v>1411</v>
      </c>
      <c r="C2142" s="19" t="s">
        <v>1412</v>
      </c>
      <c r="D2142" s="241" t="s">
        <v>1394</v>
      </c>
      <c r="E2142" s="183" t="s">
        <v>4854</v>
      </c>
      <c r="F2142" s="329" t="s">
        <v>4875</v>
      </c>
      <c r="G2142" s="95" t="s">
        <v>1415</v>
      </c>
      <c r="H2142" s="257" t="s">
        <v>1416</v>
      </c>
      <c r="I2142" s="306" t="s">
        <v>4309</v>
      </c>
    </row>
    <row r="2143" customFormat="false" ht="15" hidden="false" customHeight="false" outlineLevel="0" collapsed="false">
      <c r="A2143" s="253" t="s">
        <v>4876</v>
      </c>
      <c r="B2143" s="328" t="s">
        <v>1515</v>
      </c>
      <c r="C2143" s="19" t="s">
        <v>1412</v>
      </c>
      <c r="D2143" s="241" t="s">
        <v>1113</v>
      </c>
      <c r="E2143" s="183" t="s">
        <v>4854</v>
      </c>
      <c r="F2143" s="329" t="s">
        <v>4877</v>
      </c>
      <c r="G2143" s="95" t="s">
        <v>1415</v>
      </c>
      <c r="H2143" s="257" t="s">
        <v>1416</v>
      </c>
      <c r="I2143" s="306" t="s">
        <v>4309</v>
      </c>
    </row>
    <row r="2144" customFormat="false" ht="15" hidden="false" customHeight="false" outlineLevel="0" collapsed="false">
      <c r="A2144" s="253" t="s">
        <v>4878</v>
      </c>
      <c r="B2144" s="328" t="s">
        <v>1561</v>
      </c>
      <c r="C2144" s="19" t="s">
        <v>1412</v>
      </c>
      <c r="D2144" s="241" t="s">
        <v>1125</v>
      </c>
      <c r="E2144" s="183" t="s">
        <v>4854</v>
      </c>
      <c r="F2144" s="329" t="s">
        <v>4879</v>
      </c>
      <c r="G2144" s="95" t="s">
        <v>1415</v>
      </c>
      <c r="H2144" s="257" t="s">
        <v>1416</v>
      </c>
      <c r="I2144" s="306" t="s">
        <v>4309</v>
      </c>
    </row>
    <row r="2145" customFormat="false" ht="15" hidden="false" customHeight="false" outlineLevel="0" collapsed="false">
      <c r="A2145" s="253" t="s">
        <v>4880</v>
      </c>
      <c r="B2145" s="328" t="s">
        <v>1467</v>
      </c>
      <c r="C2145" s="19" t="s">
        <v>1412</v>
      </c>
      <c r="D2145" s="241" t="s">
        <v>37</v>
      </c>
      <c r="E2145" s="183" t="s">
        <v>4854</v>
      </c>
      <c r="F2145" s="329" t="s">
        <v>4881</v>
      </c>
      <c r="G2145" s="95" t="s">
        <v>1415</v>
      </c>
      <c r="H2145" s="257" t="s">
        <v>1416</v>
      </c>
      <c r="I2145" s="306" t="s">
        <v>4309</v>
      </c>
    </row>
    <row r="2146" customFormat="false" ht="15" hidden="false" customHeight="false" outlineLevel="0" collapsed="false">
      <c r="A2146" s="253" t="s">
        <v>4882</v>
      </c>
      <c r="B2146" s="328" t="s">
        <v>1575</v>
      </c>
      <c r="C2146" s="19" t="s">
        <v>1412</v>
      </c>
      <c r="D2146" s="241" t="s">
        <v>51</v>
      </c>
      <c r="E2146" s="183" t="s">
        <v>4854</v>
      </c>
      <c r="F2146" s="329" t="s">
        <v>4883</v>
      </c>
      <c r="G2146" s="95" t="s">
        <v>1415</v>
      </c>
      <c r="H2146" s="257" t="s">
        <v>1416</v>
      </c>
      <c r="I2146" s="306" t="s">
        <v>4309</v>
      </c>
    </row>
    <row r="2147" customFormat="false" ht="15" hidden="false" customHeight="false" outlineLevel="0" collapsed="false">
      <c r="A2147" s="253" t="s">
        <v>4884</v>
      </c>
      <c r="B2147" s="328" t="s">
        <v>1545</v>
      </c>
      <c r="C2147" s="19" t="s">
        <v>1412</v>
      </c>
      <c r="D2147" s="241" t="s">
        <v>2171</v>
      </c>
      <c r="E2147" s="183" t="s">
        <v>4854</v>
      </c>
      <c r="F2147" s="329" t="s">
        <v>4885</v>
      </c>
      <c r="G2147" s="95" t="s">
        <v>1415</v>
      </c>
      <c r="H2147" s="257" t="s">
        <v>1416</v>
      </c>
      <c r="I2147" s="306" t="s">
        <v>4309</v>
      </c>
    </row>
    <row r="2148" customFormat="false" ht="15" hidden="false" customHeight="false" outlineLevel="0" collapsed="false">
      <c r="A2148" s="253" t="s">
        <v>4886</v>
      </c>
      <c r="B2148" s="328" t="s">
        <v>1446</v>
      </c>
      <c r="C2148" s="19" t="s">
        <v>1412</v>
      </c>
      <c r="D2148" s="241" t="s">
        <v>266</v>
      </c>
      <c r="E2148" s="183" t="s">
        <v>4854</v>
      </c>
      <c r="F2148" s="329" t="s">
        <v>4887</v>
      </c>
      <c r="G2148" s="95" t="s">
        <v>1415</v>
      </c>
      <c r="H2148" s="257" t="s">
        <v>1416</v>
      </c>
      <c r="I2148" s="306" t="s">
        <v>4309</v>
      </c>
    </row>
    <row r="2149" customFormat="false" ht="15" hidden="false" customHeight="false" outlineLevel="0" collapsed="false">
      <c r="A2149" s="253" t="s">
        <v>4888</v>
      </c>
      <c r="B2149" s="328" t="s">
        <v>1428</v>
      </c>
      <c r="C2149" s="19" t="s">
        <v>1412</v>
      </c>
      <c r="D2149" s="241" t="s">
        <v>235</v>
      </c>
      <c r="E2149" s="183" t="s">
        <v>4854</v>
      </c>
      <c r="F2149" s="329" t="s">
        <v>4889</v>
      </c>
      <c r="G2149" s="95" t="s">
        <v>1415</v>
      </c>
      <c r="H2149" s="257" t="s">
        <v>1416</v>
      </c>
      <c r="I2149" s="306" t="s">
        <v>4309</v>
      </c>
    </row>
    <row r="2150" customFormat="false" ht="15" hidden="false" customHeight="false" outlineLevel="0" collapsed="false">
      <c r="A2150" s="253" t="s">
        <v>4890</v>
      </c>
      <c r="B2150" s="328" t="s">
        <v>4891</v>
      </c>
      <c r="C2150" s="19" t="s">
        <v>1412</v>
      </c>
      <c r="D2150" s="241" t="s">
        <v>1272</v>
      </c>
      <c r="E2150" s="183" t="s">
        <v>4854</v>
      </c>
      <c r="F2150" s="329" t="s">
        <v>4892</v>
      </c>
      <c r="G2150" s="95" t="s">
        <v>1415</v>
      </c>
      <c r="H2150" s="257" t="s">
        <v>1416</v>
      </c>
      <c r="I2150" s="306" t="s">
        <v>4309</v>
      </c>
    </row>
    <row r="2151" customFormat="false" ht="15" hidden="false" customHeight="false" outlineLevel="0" collapsed="false">
      <c r="A2151" s="253" t="s">
        <v>4893</v>
      </c>
      <c r="B2151" s="328" t="s">
        <v>1457</v>
      </c>
      <c r="C2151" s="19" t="s">
        <v>1412</v>
      </c>
      <c r="D2151" s="241" t="s">
        <v>198</v>
      </c>
      <c r="E2151" s="183" t="s">
        <v>4854</v>
      </c>
      <c r="F2151" s="329" t="s">
        <v>4894</v>
      </c>
      <c r="G2151" s="95" t="s">
        <v>1415</v>
      </c>
      <c r="H2151" s="257" t="s">
        <v>1416</v>
      </c>
      <c r="I2151" s="306" t="s">
        <v>4309</v>
      </c>
    </row>
    <row r="2152" customFormat="false" ht="15" hidden="false" customHeight="false" outlineLevel="0" collapsed="false">
      <c r="A2152" s="253" t="s">
        <v>4895</v>
      </c>
      <c r="B2152" s="328" t="s">
        <v>4896</v>
      </c>
      <c r="C2152" s="19" t="s">
        <v>1412</v>
      </c>
      <c r="D2152" s="241" t="s">
        <v>841</v>
      </c>
      <c r="E2152" s="183" t="s">
        <v>4854</v>
      </c>
      <c r="F2152" s="329" t="s">
        <v>4897</v>
      </c>
      <c r="G2152" s="95" t="s">
        <v>1415</v>
      </c>
      <c r="H2152" s="257" t="s">
        <v>1416</v>
      </c>
      <c r="I2152" s="306" t="s">
        <v>4309</v>
      </c>
    </row>
    <row r="2153" customFormat="false" ht="15" hidden="false" customHeight="false" outlineLevel="0" collapsed="false">
      <c r="A2153" s="253" t="s">
        <v>4898</v>
      </c>
      <c r="B2153" s="328" t="s">
        <v>4899</v>
      </c>
      <c r="C2153" s="19" t="s">
        <v>1412</v>
      </c>
      <c r="D2153" s="241" t="s">
        <v>972</v>
      </c>
      <c r="E2153" s="183" t="s">
        <v>4854</v>
      </c>
      <c r="F2153" s="329" t="s">
        <v>4900</v>
      </c>
      <c r="G2153" s="95" t="s">
        <v>1415</v>
      </c>
      <c r="H2153" s="257" t="s">
        <v>1416</v>
      </c>
      <c r="I2153" s="306" t="s">
        <v>4309</v>
      </c>
    </row>
    <row r="2154" customFormat="false" ht="15" hidden="false" customHeight="false" outlineLevel="0" collapsed="false">
      <c r="A2154" s="253" t="s">
        <v>4901</v>
      </c>
      <c r="B2154" s="328" t="s">
        <v>4902</v>
      </c>
      <c r="C2154" s="19" t="s">
        <v>1412</v>
      </c>
      <c r="D2154" s="241" t="s">
        <v>1157</v>
      </c>
      <c r="E2154" s="183" t="s">
        <v>4854</v>
      </c>
      <c r="F2154" s="329" t="s">
        <v>4903</v>
      </c>
      <c r="G2154" s="95" t="s">
        <v>1415</v>
      </c>
      <c r="H2154" s="257" t="s">
        <v>1416</v>
      </c>
      <c r="I2154" s="306" t="s">
        <v>4309</v>
      </c>
    </row>
    <row r="2155" customFormat="false" ht="15" hidden="false" customHeight="false" outlineLevel="0" collapsed="false">
      <c r="A2155" s="253" t="s">
        <v>4904</v>
      </c>
      <c r="B2155" s="328" t="s">
        <v>4905</v>
      </c>
      <c r="C2155" s="19" t="s">
        <v>1412</v>
      </c>
      <c r="D2155" s="241" t="s">
        <v>335</v>
      </c>
      <c r="E2155" s="183" t="s">
        <v>4854</v>
      </c>
      <c r="F2155" s="329" t="s">
        <v>4906</v>
      </c>
      <c r="G2155" s="95" t="s">
        <v>1415</v>
      </c>
      <c r="H2155" s="257" t="s">
        <v>1416</v>
      </c>
      <c r="I2155" s="306" t="s">
        <v>4309</v>
      </c>
    </row>
    <row r="2156" customFormat="false" ht="15" hidden="false" customHeight="false" outlineLevel="0" collapsed="false">
      <c r="A2156" s="253" t="s">
        <v>4907</v>
      </c>
      <c r="B2156" s="328" t="s">
        <v>1515</v>
      </c>
      <c r="C2156" s="19" t="s">
        <v>1516</v>
      </c>
      <c r="D2156" s="241" t="s">
        <v>1379</v>
      </c>
      <c r="E2156" s="183" t="s">
        <v>4908</v>
      </c>
      <c r="F2156" s="329" t="s">
        <v>4909</v>
      </c>
      <c r="G2156" s="95" t="s">
        <v>1518</v>
      </c>
      <c r="H2156" s="257" t="s">
        <v>1519</v>
      </c>
      <c r="I2156" s="306" t="s">
        <v>4309</v>
      </c>
    </row>
    <row r="2157" customFormat="false" ht="15" hidden="false" customHeight="false" outlineLevel="0" collapsed="false">
      <c r="A2157" s="253" t="s">
        <v>4910</v>
      </c>
      <c r="B2157" s="328" t="s">
        <v>1515</v>
      </c>
      <c r="C2157" s="19" t="s">
        <v>1516</v>
      </c>
      <c r="D2157" s="241" t="s">
        <v>972</v>
      </c>
      <c r="E2157" s="183" t="s">
        <v>4908</v>
      </c>
      <c r="F2157" s="329" t="s">
        <v>4911</v>
      </c>
      <c r="G2157" s="95" t="s">
        <v>1518</v>
      </c>
      <c r="H2157" s="257" t="s">
        <v>1519</v>
      </c>
      <c r="I2157" s="306" t="s">
        <v>4309</v>
      </c>
    </row>
    <row r="2158" customFormat="false" ht="15" hidden="false" customHeight="false" outlineLevel="0" collapsed="false">
      <c r="A2158" s="253" t="s">
        <v>4912</v>
      </c>
      <c r="B2158" s="328" t="s">
        <v>1384</v>
      </c>
      <c r="C2158" s="19" t="s">
        <v>1385</v>
      </c>
      <c r="D2158" s="241" t="s">
        <v>841</v>
      </c>
      <c r="E2158" s="183" t="s">
        <v>4908</v>
      </c>
      <c r="F2158" s="329" t="s">
        <v>4913</v>
      </c>
      <c r="G2158" s="95" t="s">
        <v>1388</v>
      </c>
      <c r="H2158" s="257" t="s">
        <v>1389</v>
      </c>
      <c r="I2158" s="306" t="s">
        <v>4309</v>
      </c>
    </row>
    <row r="2159" customFormat="false" ht="15" hidden="false" customHeight="false" outlineLevel="0" collapsed="false">
      <c r="A2159" s="253" t="s">
        <v>4914</v>
      </c>
      <c r="B2159" s="328" t="s">
        <v>1384</v>
      </c>
      <c r="C2159" s="19" t="s">
        <v>1385</v>
      </c>
      <c r="D2159" s="241" t="s">
        <v>1376</v>
      </c>
      <c r="E2159" s="183" t="s">
        <v>4908</v>
      </c>
      <c r="F2159" s="329" t="s">
        <v>4915</v>
      </c>
      <c r="G2159" s="95" t="s">
        <v>1388</v>
      </c>
      <c r="H2159" s="257" t="s">
        <v>1389</v>
      </c>
      <c r="I2159" s="306" t="s">
        <v>4309</v>
      </c>
    </row>
    <row r="2160" customFormat="false" ht="15" hidden="false" customHeight="false" outlineLevel="0" collapsed="false">
      <c r="A2160" s="253" t="s">
        <v>4916</v>
      </c>
      <c r="B2160" s="328" t="s">
        <v>1384</v>
      </c>
      <c r="C2160" s="19" t="s">
        <v>1385</v>
      </c>
      <c r="D2160" s="241" t="s">
        <v>4917</v>
      </c>
      <c r="E2160" s="183" t="s">
        <v>4908</v>
      </c>
      <c r="F2160" s="329" t="s">
        <v>4918</v>
      </c>
      <c r="G2160" s="95" t="s">
        <v>1388</v>
      </c>
      <c r="H2160" s="257" t="s">
        <v>1389</v>
      </c>
      <c r="I2160" s="306" t="s">
        <v>4309</v>
      </c>
    </row>
    <row r="2161" customFormat="false" ht="15" hidden="false" customHeight="false" outlineLevel="0" collapsed="false">
      <c r="A2161" s="253" t="s">
        <v>4919</v>
      </c>
      <c r="B2161" s="328" t="s">
        <v>1384</v>
      </c>
      <c r="C2161" s="19" t="s">
        <v>1496</v>
      </c>
      <c r="D2161" s="241" t="s">
        <v>869</v>
      </c>
      <c r="E2161" s="183" t="s">
        <v>1513</v>
      </c>
      <c r="F2161" s="329" t="s">
        <v>4920</v>
      </c>
      <c r="G2161" s="95" t="s">
        <v>1499</v>
      </c>
      <c r="H2161" s="257" t="s">
        <v>1500</v>
      </c>
      <c r="I2161" s="306" t="s">
        <v>4309</v>
      </c>
    </row>
    <row r="2162" customFormat="false" ht="15" hidden="false" customHeight="false" outlineLevel="0" collapsed="false">
      <c r="A2162" s="253" t="s">
        <v>4921</v>
      </c>
      <c r="B2162" s="328" t="s">
        <v>1384</v>
      </c>
      <c r="C2162" s="19" t="s">
        <v>1496</v>
      </c>
      <c r="D2162" s="241" t="s">
        <v>1291</v>
      </c>
      <c r="E2162" s="183" t="s">
        <v>1513</v>
      </c>
      <c r="F2162" s="329" t="s">
        <v>4922</v>
      </c>
      <c r="G2162" s="95" t="s">
        <v>1499</v>
      </c>
      <c r="H2162" s="257" t="s">
        <v>1500</v>
      </c>
      <c r="I2162" s="306" t="s">
        <v>4309</v>
      </c>
    </row>
    <row r="2163" customFormat="false" ht="15" hidden="false" customHeight="false" outlineLevel="0" collapsed="false">
      <c r="A2163" s="253" t="s">
        <v>4923</v>
      </c>
      <c r="B2163" s="328" t="s">
        <v>1384</v>
      </c>
      <c r="C2163" s="19" t="s">
        <v>1496</v>
      </c>
      <c r="D2163" s="241" t="s">
        <v>1374</v>
      </c>
      <c r="E2163" s="183" t="s">
        <v>1513</v>
      </c>
      <c r="F2163" s="329" t="s">
        <v>4924</v>
      </c>
      <c r="G2163" s="95" t="s">
        <v>1499</v>
      </c>
      <c r="H2163" s="257" t="s">
        <v>1500</v>
      </c>
      <c r="I2163" s="306" t="s">
        <v>4309</v>
      </c>
    </row>
    <row r="2164" customFormat="false" ht="15" hidden="false" customHeight="false" outlineLevel="0" collapsed="false">
      <c r="A2164" s="253" t="s">
        <v>4925</v>
      </c>
      <c r="B2164" s="328" t="s">
        <v>1384</v>
      </c>
      <c r="C2164" s="19" t="s">
        <v>1496</v>
      </c>
      <c r="D2164" s="241" t="s">
        <v>107</v>
      </c>
      <c r="E2164" s="183" t="s">
        <v>1497</v>
      </c>
      <c r="F2164" s="329" t="s">
        <v>4926</v>
      </c>
      <c r="G2164" s="95" t="n">
        <v>983340519</v>
      </c>
      <c r="H2164" s="257" t="s">
        <v>1500</v>
      </c>
      <c r="I2164" s="306" t="s">
        <v>4309</v>
      </c>
    </row>
    <row r="2165" customFormat="false" ht="15" hidden="false" customHeight="false" outlineLevel="0" collapsed="false">
      <c r="A2165" s="253" t="s">
        <v>4927</v>
      </c>
      <c r="B2165" s="328" t="s">
        <v>1575</v>
      </c>
      <c r="C2165" s="19" t="s">
        <v>1576</v>
      </c>
      <c r="D2165" s="241" t="s">
        <v>1734</v>
      </c>
      <c r="E2165" s="183" t="s">
        <v>4928</v>
      </c>
      <c r="F2165" s="329" t="s">
        <v>4929</v>
      </c>
      <c r="G2165" s="95" t="n">
        <v>968682838</v>
      </c>
      <c r="H2165" s="257" t="s">
        <v>1579</v>
      </c>
      <c r="I2165" s="306" t="s">
        <v>4309</v>
      </c>
    </row>
    <row r="2166" customFormat="false" ht="15" hidden="false" customHeight="false" outlineLevel="0" collapsed="false">
      <c r="A2166" s="253" t="s">
        <v>4930</v>
      </c>
      <c r="B2166" s="328" t="s">
        <v>1575</v>
      </c>
      <c r="C2166" s="19" t="s">
        <v>1576</v>
      </c>
      <c r="D2166" s="241" t="s">
        <v>1117</v>
      </c>
      <c r="E2166" s="183" t="s">
        <v>4928</v>
      </c>
      <c r="F2166" s="329" t="s">
        <v>4931</v>
      </c>
      <c r="G2166" s="95" t="n">
        <v>968682838</v>
      </c>
      <c r="H2166" s="257" t="s">
        <v>1579</v>
      </c>
      <c r="I2166" s="306" t="s">
        <v>4309</v>
      </c>
    </row>
    <row r="2167" customFormat="false" ht="15" hidden="false" customHeight="false" outlineLevel="0" collapsed="false">
      <c r="A2167" s="253" t="s">
        <v>4932</v>
      </c>
      <c r="B2167" s="328" t="s">
        <v>1575</v>
      </c>
      <c r="C2167" s="19" t="s">
        <v>1576</v>
      </c>
      <c r="D2167" s="241" t="s">
        <v>1159</v>
      </c>
      <c r="E2167" s="183" t="s">
        <v>4928</v>
      </c>
      <c r="F2167" s="329" t="s">
        <v>4933</v>
      </c>
      <c r="G2167" s="95" t="n">
        <v>968682838</v>
      </c>
      <c r="H2167" s="257" t="s">
        <v>1579</v>
      </c>
      <c r="I2167" s="306" t="s">
        <v>4309</v>
      </c>
    </row>
    <row r="2168" customFormat="false" ht="15" hidden="false" customHeight="false" outlineLevel="0" collapsed="false">
      <c r="A2168" s="253" t="s">
        <v>4934</v>
      </c>
      <c r="B2168" s="328" t="s">
        <v>1575</v>
      </c>
      <c r="C2168" s="19" t="s">
        <v>1576</v>
      </c>
      <c r="D2168" s="241" t="s">
        <v>76</v>
      </c>
      <c r="E2168" s="183" t="s">
        <v>4928</v>
      </c>
      <c r="F2168" s="329" t="s">
        <v>4935</v>
      </c>
      <c r="G2168" s="95" t="n">
        <v>968682838</v>
      </c>
      <c r="H2168" s="257" t="s">
        <v>1579</v>
      </c>
      <c r="I2168" s="306" t="s">
        <v>4309</v>
      </c>
    </row>
    <row r="2169" customFormat="false" ht="15" hidden="false" customHeight="false" outlineLevel="0" collapsed="false">
      <c r="A2169" s="253" t="s">
        <v>4936</v>
      </c>
      <c r="B2169" s="328" t="s">
        <v>1575</v>
      </c>
      <c r="C2169" s="19" t="s">
        <v>1576</v>
      </c>
      <c r="D2169" s="241" t="s">
        <v>1391</v>
      </c>
      <c r="E2169" s="183" t="s">
        <v>4928</v>
      </c>
      <c r="F2169" s="329" t="s">
        <v>4937</v>
      </c>
      <c r="G2169" s="95" t="n">
        <v>968682838</v>
      </c>
      <c r="H2169" s="257" t="s">
        <v>1579</v>
      </c>
      <c r="I2169" s="306" t="s">
        <v>4309</v>
      </c>
    </row>
    <row r="2170" customFormat="false" ht="15" hidden="false" customHeight="false" outlineLevel="0" collapsed="false">
      <c r="A2170" s="253" t="s">
        <v>4938</v>
      </c>
      <c r="B2170" s="328" t="s">
        <v>1575</v>
      </c>
      <c r="C2170" s="19" t="s">
        <v>1576</v>
      </c>
      <c r="D2170" s="241" t="s">
        <v>94</v>
      </c>
      <c r="E2170" s="183" t="s">
        <v>4928</v>
      </c>
      <c r="F2170" s="329" t="s">
        <v>4939</v>
      </c>
      <c r="G2170" s="95" t="n">
        <v>968682838</v>
      </c>
      <c r="H2170" s="257" t="s">
        <v>1579</v>
      </c>
      <c r="I2170" s="306" t="s">
        <v>4309</v>
      </c>
    </row>
    <row r="2171" customFormat="false" ht="15" hidden="false" customHeight="false" outlineLevel="0" collapsed="false">
      <c r="A2171" s="253" t="s">
        <v>4940</v>
      </c>
      <c r="B2171" s="328" t="s">
        <v>1575</v>
      </c>
      <c r="C2171" s="19" t="s">
        <v>1576</v>
      </c>
      <c r="D2171" s="241" t="s">
        <v>1379</v>
      </c>
      <c r="E2171" s="183" t="s">
        <v>4928</v>
      </c>
      <c r="F2171" s="329" t="s">
        <v>4941</v>
      </c>
      <c r="G2171" s="95" t="n">
        <v>968682838</v>
      </c>
      <c r="H2171" s="257" t="s">
        <v>1579</v>
      </c>
      <c r="I2171" s="306" t="s">
        <v>4309</v>
      </c>
    </row>
    <row r="2172" customFormat="false" ht="15" hidden="false" customHeight="false" outlineLevel="0" collapsed="false">
      <c r="A2172" s="253" t="s">
        <v>4942</v>
      </c>
      <c r="B2172" s="328" t="s">
        <v>1575</v>
      </c>
      <c r="C2172" s="19" t="s">
        <v>1576</v>
      </c>
      <c r="D2172" s="241" t="s">
        <v>1962</v>
      </c>
      <c r="E2172" s="183" t="s">
        <v>4928</v>
      </c>
      <c r="F2172" s="329" t="s">
        <v>4943</v>
      </c>
      <c r="G2172" s="95" t="n">
        <v>968682838</v>
      </c>
      <c r="H2172" s="257" t="s">
        <v>1579</v>
      </c>
      <c r="I2172" s="306" t="s">
        <v>4309</v>
      </c>
    </row>
    <row r="2173" customFormat="false" ht="15" hidden="false" customHeight="false" outlineLevel="0" collapsed="false">
      <c r="A2173" s="253" t="s">
        <v>4944</v>
      </c>
      <c r="B2173" s="328" t="s">
        <v>4945</v>
      </c>
      <c r="C2173" s="19" t="s">
        <v>1531</v>
      </c>
      <c r="D2173" s="241" t="s">
        <v>814</v>
      </c>
      <c r="E2173" s="183" t="s">
        <v>4946</v>
      </c>
      <c r="F2173" s="329" t="s">
        <v>4947</v>
      </c>
      <c r="G2173" s="95" t="n">
        <v>983080917</v>
      </c>
      <c r="H2173" s="257" t="s">
        <v>1535</v>
      </c>
      <c r="I2173" s="306" t="s">
        <v>4309</v>
      </c>
    </row>
    <row r="2174" customFormat="false" ht="15" hidden="false" customHeight="false" outlineLevel="0" collapsed="false">
      <c r="A2174" s="253" t="s">
        <v>4948</v>
      </c>
      <c r="B2174" s="328" t="s">
        <v>4945</v>
      </c>
      <c r="C2174" s="19" t="s">
        <v>1531</v>
      </c>
      <c r="D2174" s="241" t="s">
        <v>712</v>
      </c>
      <c r="E2174" s="183" t="s">
        <v>4946</v>
      </c>
      <c r="F2174" s="329" t="s">
        <v>4949</v>
      </c>
      <c r="G2174" s="95" t="n">
        <v>983080917</v>
      </c>
      <c r="H2174" s="257" t="s">
        <v>1535</v>
      </c>
      <c r="I2174" s="306" t="s">
        <v>4309</v>
      </c>
    </row>
    <row r="2175" customFormat="false" ht="15" hidden="false" customHeight="false" outlineLevel="0" collapsed="false">
      <c r="A2175" s="253" t="s">
        <v>4950</v>
      </c>
      <c r="B2175" s="328" t="s">
        <v>4945</v>
      </c>
      <c r="C2175" s="19" t="s">
        <v>1531</v>
      </c>
      <c r="D2175" s="241" t="s">
        <v>1216</v>
      </c>
      <c r="E2175" s="183" t="s">
        <v>4946</v>
      </c>
      <c r="F2175" s="329" t="s">
        <v>4951</v>
      </c>
      <c r="G2175" s="95" t="n">
        <v>983080917</v>
      </c>
      <c r="H2175" s="257" t="s">
        <v>1535</v>
      </c>
      <c r="I2175" s="306" t="s">
        <v>4309</v>
      </c>
    </row>
    <row r="2176" customFormat="false" ht="15" hidden="false" customHeight="false" outlineLevel="0" collapsed="false">
      <c r="A2176" s="253" t="s">
        <v>4952</v>
      </c>
      <c r="B2176" s="328" t="s">
        <v>4945</v>
      </c>
      <c r="C2176" s="19" t="s">
        <v>1531</v>
      </c>
      <c r="D2176" s="241" t="s">
        <v>1008</v>
      </c>
      <c r="E2176" s="183" t="s">
        <v>4946</v>
      </c>
      <c r="F2176" s="329" t="s">
        <v>4953</v>
      </c>
      <c r="G2176" s="95" t="n">
        <v>983080917</v>
      </c>
      <c r="H2176" s="257" t="s">
        <v>1535</v>
      </c>
      <c r="I2176" s="306" t="s">
        <v>4309</v>
      </c>
    </row>
    <row r="2177" customFormat="false" ht="15" hidden="false" customHeight="false" outlineLevel="0" collapsed="false">
      <c r="A2177" s="253" t="s">
        <v>4954</v>
      </c>
      <c r="B2177" s="328" t="s">
        <v>4945</v>
      </c>
      <c r="C2177" s="19" t="s">
        <v>1531</v>
      </c>
      <c r="D2177" s="241" t="s">
        <v>1430</v>
      </c>
      <c r="E2177" s="183" t="s">
        <v>4946</v>
      </c>
      <c r="F2177" s="329" t="s">
        <v>4955</v>
      </c>
      <c r="G2177" s="95" t="n">
        <v>983080917</v>
      </c>
      <c r="H2177" s="257" t="s">
        <v>1535</v>
      </c>
      <c r="I2177" s="306" t="s">
        <v>4309</v>
      </c>
    </row>
    <row r="2178" customFormat="false" ht="15" hidden="false" customHeight="false" outlineLevel="0" collapsed="false">
      <c r="A2178" s="253" t="s">
        <v>4956</v>
      </c>
      <c r="B2178" s="328" t="s">
        <v>4945</v>
      </c>
      <c r="C2178" s="19" t="s">
        <v>1531</v>
      </c>
      <c r="D2178" s="241" t="s">
        <v>1263</v>
      </c>
      <c r="E2178" s="183" t="s">
        <v>4946</v>
      </c>
      <c r="F2178" s="329" t="s">
        <v>4957</v>
      </c>
      <c r="G2178" s="95" t="n">
        <v>983080917</v>
      </c>
      <c r="H2178" s="257" t="s">
        <v>1535</v>
      </c>
      <c r="I2178" s="306" t="s">
        <v>4309</v>
      </c>
    </row>
    <row r="2179" customFormat="false" ht="15" hidden="false" customHeight="false" outlineLevel="0" collapsed="false">
      <c r="A2179" s="253" t="s">
        <v>4958</v>
      </c>
      <c r="B2179" s="328" t="s">
        <v>4945</v>
      </c>
      <c r="C2179" s="19" t="s">
        <v>1531</v>
      </c>
      <c r="D2179" s="241" t="s">
        <v>928</v>
      </c>
      <c r="E2179" s="183" t="s">
        <v>4946</v>
      </c>
      <c r="F2179" s="329" t="s">
        <v>4959</v>
      </c>
      <c r="G2179" s="95" t="n">
        <v>983080917</v>
      </c>
      <c r="H2179" s="257" t="s">
        <v>1535</v>
      </c>
      <c r="I2179" s="306" t="s">
        <v>4309</v>
      </c>
    </row>
    <row r="2180" customFormat="false" ht="15" hidden="false" customHeight="false" outlineLevel="0" collapsed="false">
      <c r="A2180" s="253" t="s">
        <v>4960</v>
      </c>
      <c r="B2180" s="328" t="s">
        <v>4945</v>
      </c>
      <c r="C2180" s="19" t="s">
        <v>1531</v>
      </c>
      <c r="D2180" s="241" t="s">
        <v>1258</v>
      </c>
      <c r="E2180" s="183" t="s">
        <v>4946</v>
      </c>
      <c r="F2180" s="329" t="s">
        <v>4961</v>
      </c>
      <c r="G2180" s="95" t="n">
        <v>983080917</v>
      </c>
      <c r="H2180" s="257" t="s">
        <v>1535</v>
      </c>
      <c r="I2180" s="306" t="s">
        <v>4309</v>
      </c>
    </row>
    <row r="2181" customFormat="false" ht="15" hidden="false" customHeight="false" outlineLevel="0" collapsed="false">
      <c r="A2181" s="253" t="s">
        <v>4962</v>
      </c>
      <c r="B2181" s="328" t="s">
        <v>4945</v>
      </c>
      <c r="C2181" s="19" t="s">
        <v>1531</v>
      </c>
      <c r="D2181" s="241" t="s">
        <v>970</v>
      </c>
      <c r="E2181" s="183" t="s">
        <v>4946</v>
      </c>
      <c r="F2181" s="329" t="s">
        <v>4963</v>
      </c>
      <c r="G2181" s="95" t="n">
        <v>983080917</v>
      </c>
      <c r="H2181" s="257" t="s">
        <v>1535</v>
      </c>
      <c r="I2181" s="306" t="s">
        <v>4309</v>
      </c>
    </row>
    <row r="2182" customFormat="false" ht="15" hidden="false" customHeight="false" outlineLevel="0" collapsed="false">
      <c r="A2182" s="253" t="s">
        <v>4964</v>
      </c>
      <c r="B2182" s="328" t="s">
        <v>4945</v>
      </c>
      <c r="C2182" s="19" t="s">
        <v>1531</v>
      </c>
      <c r="D2182" s="241" t="s">
        <v>787</v>
      </c>
      <c r="E2182" s="183" t="s">
        <v>4946</v>
      </c>
      <c r="F2182" s="329" t="s">
        <v>4965</v>
      </c>
      <c r="G2182" s="95" t="n">
        <v>983080917</v>
      </c>
      <c r="H2182" s="257" t="s">
        <v>1535</v>
      </c>
      <c r="I2182" s="306" t="s">
        <v>4309</v>
      </c>
    </row>
    <row r="2183" customFormat="false" ht="15" hidden="false" customHeight="false" outlineLevel="0" collapsed="false">
      <c r="A2183" s="253" t="s">
        <v>4966</v>
      </c>
      <c r="B2183" s="328" t="s">
        <v>4945</v>
      </c>
      <c r="C2183" s="19" t="s">
        <v>1531</v>
      </c>
      <c r="D2183" s="241" t="s">
        <v>1004</v>
      </c>
      <c r="E2183" s="183" t="s">
        <v>4946</v>
      </c>
      <c r="F2183" s="329" t="s">
        <v>4967</v>
      </c>
      <c r="G2183" s="95" t="n">
        <v>983080917</v>
      </c>
      <c r="H2183" s="257" t="s">
        <v>1535</v>
      </c>
      <c r="I2183" s="306" t="s">
        <v>4309</v>
      </c>
    </row>
    <row r="2184" customFormat="false" ht="15" hidden="false" customHeight="false" outlineLevel="0" collapsed="false">
      <c r="A2184" s="253" t="s">
        <v>4968</v>
      </c>
      <c r="B2184" s="328" t="s">
        <v>4945</v>
      </c>
      <c r="C2184" s="19" t="s">
        <v>1531</v>
      </c>
      <c r="D2184" s="241" t="s">
        <v>1569</v>
      </c>
      <c r="E2184" s="183" t="s">
        <v>4946</v>
      </c>
      <c r="F2184" s="329" t="s">
        <v>4969</v>
      </c>
      <c r="G2184" s="95" t="n">
        <v>983080917</v>
      </c>
      <c r="H2184" s="257" t="s">
        <v>1535</v>
      </c>
      <c r="I2184" s="306" t="s">
        <v>4309</v>
      </c>
    </row>
    <row r="2185" customFormat="false" ht="15" hidden="false" customHeight="false" outlineLevel="0" collapsed="false">
      <c r="A2185" s="253" t="s">
        <v>4970</v>
      </c>
      <c r="B2185" s="328" t="s">
        <v>4945</v>
      </c>
      <c r="C2185" s="19" t="s">
        <v>1531</v>
      </c>
      <c r="D2185" s="241" t="s">
        <v>1219</v>
      </c>
      <c r="E2185" s="183" t="s">
        <v>4946</v>
      </c>
      <c r="F2185" s="329" t="s">
        <v>4971</v>
      </c>
      <c r="G2185" s="95" t="n">
        <v>983080917</v>
      </c>
      <c r="H2185" s="257" t="s">
        <v>1535</v>
      </c>
      <c r="I2185" s="306" t="s">
        <v>4309</v>
      </c>
    </row>
    <row r="2186" customFormat="false" ht="15" hidden="false" customHeight="false" outlineLevel="0" collapsed="false">
      <c r="A2186" s="253" t="s">
        <v>4972</v>
      </c>
      <c r="B2186" s="328" t="s">
        <v>4945</v>
      </c>
      <c r="C2186" s="19" t="s">
        <v>1531</v>
      </c>
      <c r="D2186" s="241" t="s">
        <v>1299</v>
      </c>
      <c r="E2186" s="183" t="s">
        <v>4946</v>
      </c>
      <c r="F2186" s="329" t="s">
        <v>4973</v>
      </c>
      <c r="G2186" s="95" t="n">
        <v>983080917</v>
      </c>
      <c r="H2186" s="257" t="s">
        <v>1535</v>
      </c>
      <c r="I2186" s="306" t="s">
        <v>4309</v>
      </c>
    </row>
    <row r="2187" customFormat="false" ht="15" hidden="false" customHeight="false" outlineLevel="0" collapsed="false">
      <c r="A2187" s="253" t="s">
        <v>4974</v>
      </c>
      <c r="B2187" s="328" t="s">
        <v>4945</v>
      </c>
      <c r="C2187" s="19" t="s">
        <v>1531</v>
      </c>
      <c r="D2187" s="241" t="s">
        <v>204</v>
      </c>
      <c r="E2187" s="183" t="s">
        <v>4946</v>
      </c>
      <c r="F2187" s="329" t="s">
        <v>4975</v>
      </c>
      <c r="G2187" s="95" t="n">
        <v>983080917</v>
      </c>
      <c r="H2187" s="257" t="s">
        <v>1535</v>
      </c>
      <c r="I2187" s="306" t="s">
        <v>4309</v>
      </c>
    </row>
    <row r="2188" customFormat="false" ht="15" hidden="false" customHeight="false" outlineLevel="0" collapsed="false">
      <c r="A2188" s="253" t="s">
        <v>4976</v>
      </c>
      <c r="B2188" s="328" t="s">
        <v>4945</v>
      </c>
      <c r="C2188" s="19" t="s">
        <v>1531</v>
      </c>
      <c r="D2188" s="241" t="s">
        <v>263</v>
      </c>
      <c r="E2188" s="183" t="s">
        <v>4946</v>
      </c>
      <c r="F2188" s="329" t="s">
        <v>4977</v>
      </c>
      <c r="G2188" s="95" t="n">
        <v>983080917</v>
      </c>
      <c r="H2188" s="257" t="s">
        <v>1535</v>
      </c>
      <c r="I2188" s="306" t="s">
        <v>4309</v>
      </c>
    </row>
    <row r="2189" customFormat="false" ht="15" hidden="false" customHeight="false" outlineLevel="0" collapsed="false">
      <c r="A2189" s="253" t="s">
        <v>4978</v>
      </c>
      <c r="B2189" s="328" t="s">
        <v>4945</v>
      </c>
      <c r="C2189" s="19" t="s">
        <v>1531</v>
      </c>
      <c r="D2189" s="241" t="s">
        <v>1105</v>
      </c>
      <c r="E2189" s="183" t="s">
        <v>4946</v>
      </c>
      <c r="F2189" s="329" t="s">
        <v>4979</v>
      </c>
      <c r="G2189" s="95" t="n">
        <v>983080917</v>
      </c>
      <c r="H2189" s="257" t="s">
        <v>1535</v>
      </c>
      <c r="I2189" s="306" t="s">
        <v>4309</v>
      </c>
    </row>
    <row r="2190" customFormat="false" ht="15" hidden="false" customHeight="false" outlineLevel="0" collapsed="false">
      <c r="A2190" s="253" t="s">
        <v>4980</v>
      </c>
      <c r="B2190" s="328" t="s">
        <v>4945</v>
      </c>
      <c r="C2190" s="19" t="s">
        <v>1531</v>
      </c>
      <c r="D2190" s="241" t="s">
        <v>72</v>
      </c>
      <c r="E2190" s="183" t="s">
        <v>4946</v>
      </c>
      <c r="F2190" s="329" t="s">
        <v>4981</v>
      </c>
      <c r="G2190" s="95" t="n">
        <v>983080917</v>
      </c>
      <c r="H2190" s="257" t="s">
        <v>1535</v>
      </c>
      <c r="I2190" s="306" t="s">
        <v>4309</v>
      </c>
    </row>
    <row r="2191" customFormat="false" ht="15" hidden="false" customHeight="false" outlineLevel="0" collapsed="false">
      <c r="A2191" s="253" t="s">
        <v>4982</v>
      </c>
      <c r="B2191" s="328" t="s">
        <v>4945</v>
      </c>
      <c r="C2191" s="19" t="s">
        <v>1531</v>
      </c>
      <c r="D2191" s="241" t="s">
        <v>1376</v>
      </c>
      <c r="E2191" s="183" t="s">
        <v>4946</v>
      </c>
      <c r="F2191" s="329" t="s">
        <v>4983</v>
      </c>
      <c r="G2191" s="95" t="n">
        <v>983080917</v>
      </c>
      <c r="H2191" s="257" t="s">
        <v>1535</v>
      </c>
      <c r="I2191" s="306" t="s">
        <v>4309</v>
      </c>
    </row>
    <row r="2192" customFormat="false" ht="15" hidden="false" customHeight="false" outlineLevel="0" collapsed="false">
      <c r="A2192" s="253" t="s">
        <v>4984</v>
      </c>
      <c r="B2192" s="328" t="s">
        <v>4945</v>
      </c>
      <c r="C2192" s="19" t="s">
        <v>1531</v>
      </c>
      <c r="D2192" s="241" t="s">
        <v>1295</v>
      </c>
      <c r="E2192" s="183" t="s">
        <v>4946</v>
      </c>
      <c r="F2192" s="329" t="s">
        <v>4985</v>
      </c>
      <c r="G2192" s="95" t="n">
        <v>983080917</v>
      </c>
      <c r="H2192" s="257" t="s">
        <v>1535</v>
      </c>
      <c r="I2192" s="306" t="s">
        <v>4309</v>
      </c>
    </row>
    <row r="2193" customFormat="false" ht="15" hidden="false" customHeight="false" outlineLevel="0" collapsed="false">
      <c r="A2193" s="253" t="s">
        <v>4986</v>
      </c>
      <c r="B2193" s="328" t="s">
        <v>4945</v>
      </c>
      <c r="C2193" s="19" t="s">
        <v>1531</v>
      </c>
      <c r="D2193" s="241" t="s">
        <v>1291</v>
      </c>
      <c r="E2193" s="183" t="s">
        <v>4946</v>
      </c>
      <c r="F2193" s="329" t="s">
        <v>4987</v>
      </c>
      <c r="G2193" s="95" t="n">
        <v>983080917</v>
      </c>
      <c r="H2193" s="257" t="s">
        <v>1535</v>
      </c>
      <c r="I2193" s="306" t="s">
        <v>4309</v>
      </c>
    </row>
    <row r="2194" customFormat="false" ht="15" hidden="false" customHeight="false" outlineLevel="0" collapsed="false">
      <c r="A2194" s="253" t="s">
        <v>4988</v>
      </c>
      <c r="B2194" s="328" t="s">
        <v>4945</v>
      </c>
      <c r="C2194" s="19" t="s">
        <v>1531</v>
      </c>
      <c r="D2194" s="241" t="s">
        <v>1439</v>
      </c>
      <c r="E2194" s="183" t="s">
        <v>4946</v>
      </c>
      <c r="F2194" s="329" t="s">
        <v>4989</v>
      </c>
      <c r="G2194" s="95" t="n">
        <v>983080917</v>
      </c>
      <c r="H2194" s="257" t="s">
        <v>1535</v>
      </c>
      <c r="I2194" s="306" t="s">
        <v>4309</v>
      </c>
    </row>
    <row r="2195" customFormat="false" ht="15" hidden="false" customHeight="false" outlineLevel="0" collapsed="false">
      <c r="A2195" s="253" t="s">
        <v>4990</v>
      </c>
      <c r="B2195" s="328" t="s">
        <v>2887</v>
      </c>
      <c r="C2195" s="19" t="s">
        <v>353</v>
      </c>
      <c r="D2195" s="241" t="s">
        <v>1391</v>
      </c>
      <c r="E2195" s="183" t="s">
        <v>2896</v>
      </c>
      <c r="F2195" s="329" t="s">
        <v>4991</v>
      </c>
      <c r="G2195" s="95" t="s">
        <v>2889</v>
      </c>
      <c r="H2195" s="257" t="s">
        <v>2890</v>
      </c>
      <c r="I2195" s="306" t="s">
        <v>4309</v>
      </c>
    </row>
    <row r="2196" customFormat="false" ht="15" hidden="false" customHeight="false" outlineLevel="0" collapsed="false">
      <c r="A2196" s="253" t="s">
        <v>4992</v>
      </c>
      <c r="B2196" s="328" t="s">
        <v>2887</v>
      </c>
      <c r="C2196" s="19" t="s">
        <v>353</v>
      </c>
      <c r="D2196" s="241" t="s">
        <v>923</v>
      </c>
      <c r="E2196" s="183" t="s">
        <v>2896</v>
      </c>
      <c r="F2196" s="329" t="s">
        <v>4993</v>
      </c>
      <c r="G2196" s="95" t="s">
        <v>2889</v>
      </c>
      <c r="H2196" s="257" t="s">
        <v>2890</v>
      </c>
      <c r="I2196" s="306" t="s">
        <v>4309</v>
      </c>
    </row>
    <row r="2197" customFormat="false" ht="30" hidden="false" customHeight="false" outlineLevel="0" collapsed="false">
      <c r="A2197" s="253" t="s">
        <v>4994</v>
      </c>
      <c r="B2197" s="328" t="s">
        <v>2887</v>
      </c>
      <c r="C2197" s="19" t="s">
        <v>353</v>
      </c>
      <c r="D2197" s="241" t="s">
        <v>2857</v>
      </c>
      <c r="E2197" s="183" t="s">
        <v>2718</v>
      </c>
      <c r="F2197" s="329" t="s">
        <v>4995</v>
      </c>
      <c r="G2197" s="95" t="s">
        <v>2889</v>
      </c>
      <c r="H2197" s="257" t="s">
        <v>2890</v>
      </c>
      <c r="I2197" s="306" t="s">
        <v>4309</v>
      </c>
    </row>
    <row r="2198" customFormat="false" ht="30" hidden="false" customHeight="false" outlineLevel="0" collapsed="false">
      <c r="A2198" s="253" t="s">
        <v>4996</v>
      </c>
      <c r="B2198" s="328" t="s">
        <v>2887</v>
      </c>
      <c r="C2198" s="19" t="s">
        <v>353</v>
      </c>
      <c r="D2198" s="241" t="s">
        <v>2857</v>
      </c>
      <c r="E2198" s="183" t="s">
        <v>2716</v>
      </c>
      <c r="F2198" s="329" t="s">
        <v>4997</v>
      </c>
      <c r="G2198" s="95" t="s">
        <v>2889</v>
      </c>
      <c r="H2198" s="257" t="s">
        <v>2890</v>
      </c>
      <c r="I2198" s="306" t="s">
        <v>4309</v>
      </c>
    </row>
    <row r="2199" customFormat="false" ht="15" hidden="false" customHeight="false" outlineLevel="0" collapsed="false">
      <c r="A2199" s="253" t="s">
        <v>4998</v>
      </c>
      <c r="B2199" s="328" t="s">
        <v>2947</v>
      </c>
      <c r="C2199" s="19" t="s">
        <v>2948</v>
      </c>
      <c r="D2199" s="241" t="s">
        <v>970</v>
      </c>
      <c r="E2199" s="183" t="s">
        <v>2896</v>
      </c>
      <c r="F2199" s="329" t="s">
        <v>4999</v>
      </c>
      <c r="G2199" s="95" t="s">
        <v>2950</v>
      </c>
      <c r="H2199" s="257" t="s">
        <v>2951</v>
      </c>
      <c r="I2199" s="306" t="s">
        <v>5000</v>
      </c>
    </row>
    <row r="2200" customFormat="false" ht="15" hidden="false" customHeight="false" outlineLevel="0" collapsed="false">
      <c r="A2200" s="253" t="s">
        <v>5001</v>
      </c>
      <c r="B2200" s="328" t="s">
        <v>2947</v>
      </c>
      <c r="C2200" s="19" t="s">
        <v>2948</v>
      </c>
      <c r="D2200" s="241" t="s">
        <v>1272</v>
      </c>
      <c r="E2200" s="183" t="s">
        <v>2896</v>
      </c>
      <c r="F2200" s="329" t="s">
        <v>5002</v>
      </c>
      <c r="G2200" s="95" t="s">
        <v>2950</v>
      </c>
      <c r="H2200" s="257" t="s">
        <v>2951</v>
      </c>
      <c r="I2200" s="306" t="s">
        <v>5000</v>
      </c>
    </row>
    <row r="2201" customFormat="false" ht="15" hidden="false" customHeight="false" outlineLevel="0" collapsed="false">
      <c r="A2201" s="253" t="s">
        <v>5003</v>
      </c>
      <c r="B2201" s="328" t="s">
        <v>2947</v>
      </c>
      <c r="C2201" s="19" t="s">
        <v>2948</v>
      </c>
      <c r="D2201" s="241" t="s">
        <v>1962</v>
      </c>
      <c r="E2201" s="183" t="s">
        <v>2896</v>
      </c>
      <c r="F2201" s="329" t="s">
        <v>5004</v>
      </c>
      <c r="G2201" s="95" t="s">
        <v>2950</v>
      </c>
      <c r="H2201" s="257" t="s">
        <v>2951</v>
      </c>
      <c r="I2201" s="306" t="s">
        <v>5000</v>
      </c>
    </row>
    <row r="2202" customFormat="false" ht="15" hidden="false" customHeight="false" outlineLevel="0" collapsed="false">
      <c r="A2202" s="253" t="s">
        <v>5005</v>
      </c>
      <c r="B2202" s="328" t="s">
        <v>2947</v>
      </c>
      <c r="C2202" s="19" t="s">
        <v>2948</v>
      </c>
      <c r="D2202" s="241" t="s">
        <v>2588</v>
      </c>
      <c r="E2202" s="183" t="s">
        <v>5006</v>
      </c>
      <c r="F2202" s="329" t="s">
        <v>5007</v>
      </c>
      <c r="G2202" s="95" t="s">
        <v>2950</v>
      </c>
      <c r="H2202" s="257" t="s">
        <v>2951</v>
      </c>
      <c r="I2202" s="306" t="s">
        <v>5000</v>
      </c>
    </row>
    <row r="2203" customFormat="false" ht="15" hidden="false" customHeight="false" outlineLevel="0" collapsed="false">
      <c r="A2203" s="253" t="s">
        <v>5008</v>
      </c>
      <c r="B2203" s="328" t="s">
        <v>2947</v>
      </c>
      <c r="C2203" s="19" t="s">
        <v>2948</v>
      </c>
      <c r="D2203" s="241" t="s">
        <v>2971</v>
      </c>
      <c r="E2203" s="183" t="s">
        <v>2611</v>
      </c>
      <c r="F2203" s="329" t="s">
        <v>4999</v>
      </c>
      <c r="G2203" s="95" t="s">
        <v>2950</v>
      </c>
      <c r="H2203" s="257" t="s">
        <v>2951</v>
      </c>
      <c r="I2203" s="306" t="s">
        <v>5000</v>
      </c>
    </row>
    <row r="2204" customFormat="false" ht="15" hidden="false" customHeight="false" outlineLevel="0" collapsed="false">
      <c r="A2204" s="253" t="s">
        <v>5009</v>
      </c>
      <c r="B2204" s="328" t="s">
        <v>2947</v>
      </c>
      <c r="C2204" s="19" t="s">
        <v>2948</v>
      </c>
      <c r="D2204" s="241" t="s">
        <v>1394</v>
      </c>
      <c r="E2204" s="183" t="s">
        <v>2896</v>
      </c>
      <c r="F2204" s="329" t="s">
        <v>5010</v>
      </c>
      <c r="G2204" s="95" t="s">
        <v>2950</v>
      </c>
      <c r="H2204" s="257" t="s">
        <v>2951</v>
      </c>
      <c r="I2204" s="306" t="s">
        <v>5000</v>
      </c>
    </row>
    <row r="2205" customFormat="false" ht="15" hidden="false" customHeight="false" outlineLevel="0" collapsed="false">
      <c r="A2205" s="253" t="s">
        <v>5011</v>
      </c>
      <c r="B2205" s="328" t="s">
        <v>2600</v>
      </c>
      <c r="C2205" s="19" t="s">
        <v>2601</v>
      </c>
      <c r="D2205" s="241" t="s">
        <v>1151</v>
      </c>
      <c r="E2205" s="183" t="s">
        <v>2896</v>
      </c>
      <c r="F2205" s="329" t="s">
        <v>5012</v>
      </c>
      <c r="G2205" s="95" t="s">
        <v>2604</v>
      </c>
      <c r="H2205" s="257" t="s">
        <v>2605</v>
      </c>
      <c r="I2205" s="306" t="s">
        <v>5000</v>
      </c>
    </row>
    <row r="2206" customFormat="false" ht="15" hidden="false" customHeight="false" outlineLevel="0" collapsed="false">
      <c r="A2206" s="253" t="s">
        <v>5013</v>
      </c>
      <c r="B2206" s="328" t="s">
        <v>5014</v>
      </c>
      <c r="C2206" s="19" t="s">
        <v>2601</v>
      </c>
      <c r="D2206" s="241" t="s">
        <v>1258</v>
      </c>
      <c r="E2206" s="183" t="s">
        <v>2896</v>
      </c>
      <c r="F2206" s="329" t="s">
        <v>5015</v>
      </c>
      <c r="G2206" s="95" t="s">
        <v>2604</v>
      </c>
      <c r="H2206" s="257" t="s">
        <v>2605</v>
      </c>
      <c r="I2206" s="306" t="s">
        <v>5000</v>
      </c>
    </row>
    <row r="2207" customFormat="false" ht="15" hidden="false" customHeight="false" outlineLevel="0" collapsed="false">
      <c r="A2207" s="253" t="s">
        <v>5016</v>
      </c>
      <c r="B2207" s="328" t="s">
        <v>5014</v>
      </c>
      <c r="C2207" s="19" t="s">
        <v>2601</v>
      </c>
      <c r="D2207" s="241" t="s">
        <v>1008</v>
      </c>
      <c r="E2207" s="183" t="s">
        <v>2896</v>
      </c>
      <c r="F2207" s="329" t="s">
        <v>5017</v>
      </c>
      <c r="G2207" s="95" t="s">
        <v>2604</v>
      </c>
      <c r="H2207" s="257" t="s">
        <v>2605</v>
      </c>
      <c r="I2207" s="306" t="s">
        <v>5000</v>
      </c>
    </row>
    <row r="2208" customFormat="false" ht="15" hidden="false" customHeight="false" outlineLevel="0" collapsed="false">
      <c r="A2208" s="253" t="s">
        <v>5018</v>
      </c>
      <c r="B2208" s="328" t="s">
        <v>5014</v>
      </c>
      <c r="C2208" s="19" t="s">
        <v>2601</v>
      </c>
      <c r="D2208" s="241" t="s">
        <v>4267</v>
      </c>
      <c r="E2208" s="183" t="s">
        <v>2602</v>
      </c>
      <c r="F2208" s="329" t="s">
        <v>5019</v>
      </c>
      <c r="G2208" s="95" t="s">
        <v>2604</v>
      </c>
      <c r="H2208" s="257" t="s">
        <v>2605</v>
      </c>
      <c r="I2208" s="306" t="s">
        <v>5000</v>
      </c>
    </row>
    <row r="2209" customFormat="false" ht="15" hidden="false" customHeight="false" outlineLevel="0" collapsed="false">
      <c r="A2209" s="253" t="s">
        <v>5020</v>
      </c>
      <c r="B2209" s="328" t="n">
        <v>1320001</v>
      </c>
      <c r="C2209" s="19" t="s">
        <v>830</v>
      </c>
      <c r="D2209" s="241" t="s">
        <v>836</v>
      </c>
      <c r="E2209" s="183" t="s">
        <v>4033</v>
      </c>
      <c r="F2209" s="329" t="s">
        <v>5021</v>
      </c>
      <c r="G2209" s="95" t="n">
        <v>902986885</v>
      </c>
      <c r="H2209" s="257" t="s">
        <v>835</v>
      </c>
      <c r="I2209" s="306" t="s">
        <v>5000</v>
      </c>
    </row>
    <row r="2210" customFormat="false" ht="15" hidden="false" customHeight="false" outlineLevel="0" collapsed="false">
      <c r="A2210" s="253" t="s">
        <v>5022</v>
      </c>
      <c r="B2210" s="328" t="n">
        <v>1320001</v>
      </c>
      <c r="C2210" s="19" t="s">
        <v>830</v>
      </c>
      <c r="D2210" s="241" t="s">
        <v>845</v>
      </c>
      <c r="E2210" s="183" t="s">
        <v>5023</v>
      </c>
      <c r="F2210" s="329" t="s">
        <v>5024</v>
      </c>
      <c r="G2210" s="95" t="n">
        <v>902986885</v>
      </c>
      <c r="H2210" s="257" t="s">
        <v>835</v>
      </c>
      <c r="I2210" s="306" t="s">
        <v>5000</v>
      </c>
    </row>
    <row r="2211" customFormat="false" ht="15" hidden="false" customHeight="false" outlineLevel="0" collapsed="false">
      <c r="A2211" s="253" t="s">
        <v>5025</v>
      </c>
      <c r="B2211" s="328" t="n">
        <v>1320001</v>
      </c>
      <c r="C2211" s="19" t="s">
        <v>830</v>
      </c>
      <c r="D2211" s="241" t="s">
        <v>845</v>
      </c>
      <c r="E2211" s="183" t="s">
        <v>5026</v>
      </c>
      <c r="F2211" s="329" t="s">
        <v>5027</v>
      </c>
      <c r="G2211" s="95" t="n">
        <v>902986885</v>
      </c>
      <c r="H2211" s="257" t="s">
        <v>835</v>
      </c>
      <c r="I2211" s="306" t="s">
        <v>5000</v>
      </c>
    </row>
    <row r="2212" customFormat="false" ht="15" hidden="false" customHeight="false" outlineLevel="0" collapsed="false">
      <c r="A2212" s="253" t="s">
        <v>5028</v>
      </c>
      <c r="B2212" s="328" t="n">
        <v>1320001</v>
      </c>
      <c r="C2212" s="19" t="s">
        <v>830</v>
      </c>
      <c r="D2212" s="241" t="s">
        <v>845</v>
      </c>
      <c r="E2212" s="183" t="s">
        <v>5029</v>
      </c>
      <c r="F2212" s="329" t="s">
        <v>5027</v>
      </c>
      <c r="G2212" s="95" t="n">
        <v>902986885</v>
      </c>
      <c r="H2212" s="257" t="s">
        <v>835</v>
      </c>
      <c r="I2212" s="306" t="s">
        <v>5000</v>
      </c>
    </row>
    <row r="2213" customFormat="false" ht="15" hidden="false" customHeight="false" outlineLevel="0" collapsed="false">
      <c r="A2213" s="253" t="s">
        <v>5030</v>
      </c>
      <c r="B2213" s="328" t="n">
        <v>1320008</v>
      </c>
      <c r="C2213" s="19" t="s">
        <v>877</v>
      </c>
      <c r="D2213" s="241" t="s">
        <v>869</v>
      </c>
      <c r="E2213" s="183" t="s">
        <v>5031</v>
      </c>
      <c r="F2213" s="329" t="s">
        <v>5032</v>
      </c>
      <c r="G2213" s="95" t="n">
        <v>978250180</v>
      </c>
      <c r="H2213" s="257" t="s">
        <v>881</v>
      </c>
      <c r="I2213" s="306" t="s">
        <v>5000</v>
      </c>
    </row>
    <row r="2214" customFormat="false" ht="15" hidden="false" customHeight="false" outlineLevel="0" collapsed="false">
      <c r="A2214" s="253" t="s">
        <v>5033</v>
      </c>
      <c r="B2214" s="328" t="n">
        <v>1320008</v>
      </c>
      <c r="C2214" s="19" t="s">
        <v>877</v>
      </c>
      <c r="D2214" s="241" t="s">
        <v>841</v>
      </c>
      <c r="E2214" s="183" t="s">
        <v>5031</v>
      </c>
      <c r="F2214" s="329" t="s">
        <v>5034</v>
      </c>
      <c r="G2214" s="95" t="n">
        <v>978250180</v>
      </c>
      <c r="H2214" s="257" t="s">
        <v>881</v>
      </c>
      <c r="I2214" s="306" t="s">
        <v>5000</v>
      </c>
    </row>
    <row r="2215" customFormat="false" ht="15" hidden="false" customHeight="false" outlineLevel="0" collapsed="false">
      <c r="A2215" s="253" t="s">
        <v>5035</v>
      </c>
      <c r="B2215" s="328" t="n">
        <v>1320008</v>
      </c>
      <c r="C2215" s="19" t="s">
        <v>877</v>
      </c>
      <c r="D2215" s="241" t="s">
        <v>850</v>
      </c>
      <c r="E2215" s="183" t="s">
        <v>5036</v>
      </c>
      <c r="F2215" s="329" t="s">
        <v>5037</v>
      </c>
      <c r="G2215" s="95" t="n">
        <v>978250180</v>
      </c>
      <c r="H2215" s="257" t="s">
        <v>881</v>
      </c>
      <c r="I2215" s="306" t="s">
        <v>5000</v>
      </c>
    </row>
    <row r="2216" customFormat="false" ht="15" hidden="false" customHeight="false" outlineLevel="0" collapsed="false">
      <c r="A2216" s="253" t="s">
        <v>5038</v>
      </c>
      <c r="B2216" s="328" t="n">
        <v>1320008</v>
      </c>
      <c r="C2216" s="19" t="s">
        <v>877</v>
      </c>
      <c r="D2216" s="241" t="s">
        <v>845</v>
      </c>
      <c r="E2216" s="183" t="s">
        <v>5039</v>
      </c>
      <c r="F2216" s="329" t="s">
        <v>5040</v>
      </c>
      <c r="G2216" s="95" t="n">
        <v>978250180</v>
      </c>
      <c r="H2216" s="257" t="s">
        <v>881</v>
      </c>
      <c r="I2216" s="306" t="s">
        <v>5000</v>
      </c>
    </row>
    <row r="2217" customFormat="false" ht="15" hidden="false" customHeight="false" outlineLevel="0" collapsed="false">
      <c r="A2217" s="253" t="s">
        <v>5041</v>
      </c>
      <c r="B2217" s="328" t="n">
        <v>1320008</v>
      </c>
      <c r="C2217" s="19" t="s">
        <v>877</v>
      </c>
      <c r="D2217" s="241" t="s">
        <v>850</v>
      </c>
      <c r="E2217" s="183" t="s">
        <v>5042</v>
      </c>
      <c r="F2217" s="329" t="s">
        <v>5043</v>
      </c>
      <c r="G2217" s="95" t="n">
        <v>978250180</v>
      </c>
      <c r="H2217" s="257" t="s">
        <v>881</v>
      </c>
      <c r="I2217" s="306" t="s">
        <v>5000</v>
      </c>
    </row>
    <row r="2218" customFormat="false" ht="15" hidden="false" customHeight="false" outlineLevel="0" collapsed="false">
      <c r="A2218" s="253" t="s">
        <v>5044</v>
      </c>
      <c r="B2218" s="328" t="n">
        <v>1320006</v>
      </c>
      <c r="C2218" s="19" t="s">
        <v>864</v>
      </c>
      <c r="D2218" s="241" t="s">
        <v>1635</v>
      </c>
      <c r="E2218" s="183" t="s">
        <v>870</v>
      </c>
      <c r="F2218" s="329" t="s">
        <v>5045</v>
      </c>
      <c r="G2218" s="95" t="n">
        <v>915077896</v>
      </c>
      <c r="H2218" s="257" t="s">
        <v>868</v>
      </c>
      <c r="I2218" s="306" t="s">
        <v>5000</v>
      </c>
    </row>
    <row r="2219" customFormat="false" ht="15" hidden="false" customHeight="false" outlineLevel="0" collapsed="false">
      <c r="A2219" s="253" t="s">
        <v>5046</v>
      </c>
      <c r="B2219" s="328" t="n">
        <v>1320006</v>
      </c>
      <c r="C2219" s="19" t="s">
        <v>864</v>
      </c>
      <c r="D2219" s="241" t="s">
        <v>850</v>
      </c>
      <c r="E2219" s="183" t="s">
        <v>5047</v>
      </c>
      <c r="F2219" s="329" t="s">
        <v>5048</v>
      </c>
      <c r="G2219" s="95" t="n">
        <v>915077896</v>
      </c>
      <c r="H2219" s="257" t="s">
        <v>868</v>
      </c>
      <c r="I2219" s="306" t="s">
        <v>5000</v>
      </c>
    </row>
    <row r="2220" customFormat="false" ht="15" hidden="false" customHeight="false" outlineLevel="0" collapsed="false">
      <c r="A2220" s="253" t="s">
        <v>5049</v>
      </c>
      <c r="B2220" s="328" t="n">
        <v>1320006</v>
      </c>
      <c r="C2220" s="19" t="s">
        <v>864</v>
      </c>
      <c r="D2220" s="241" t="s">
        <v>845</v>
      </c>
      <c r="E2220" s="183" t="s">
        <v>5050</v>
      </c>
      <c r="F2220" s="329" t="s">
        <v>5051</v>
      </c>
      <c r="G2220" s="95" t="n">
        <v>915077896</v>
      </c>
      <c r="H2220" s="257" t="s">
        <v>868</v>
      </c>
      <c r="I2220" s="306" t="s">
        <v>5000</v>
      </c>
    </row>
    <row r="2221" customFormat="false" ht="15" hidden="false" customHeight="false" outlineLevel="0" collapsed="false">
      <c r="A2221" s="253" t="s">
        <v>5052</v>
      </c>
      <c r="B2221" s="328" t="n">
        <v>1320003</v>
      </c>
      <c r="C2221" s="19" t="s">
        <v>844</v>
      </c>
      <c r="D2221" s="241" t="s">
        <v>841</v>
      </c>
      <c r="E2221" s="183" t="s">
        <v>5053</v>
      </c>
      <c r="F2221" s="329" t="s">
        <v>5054</v>
      </c>
      <c r="G2221" s="95" t="n">
        <v>983010529</v>
      </c>
      <c r="H2221" s="257" t="s">
        <v>849</v>
      </c>
      <c r="I2221" s="306" t="s">
        <v>5000</v>
      </c>
    </row>
    <row r="2222" customFormat="false" ht="15" hidden="false" customHeight="false" outlineLevel="0" collapsed="false">
      <c r="A2222" s="253" t="s">
        <v>5055</v>
      </c>
      <c r="B2222" s="328" t="n">
        <v>1320003</v>
      </c>
      <c r="C2222" s="19" t="s">
        <v>844</v>
      </c>
      <c r="D2222" s="241" t="s">
        <v>869</v>
      </c>
      <c r="E2222" s="183" t="s">
        <v>5053</v>
      </c>
      <c r="F2222" s="329" t="s">
        <v>5056</v>
      </c>
      <c r="G2222" s="95" t="n">
        <v>983010529</v>
      </c>
      <c r="H2222" s="257" t="s">
        <v>849</v>
      </c>
      <c r="I2222" s="306" t="s">
        <v>5000</v>
      </c>
    </row>
    <row r="2223" customFormat="false" ht="15" hidden="false" customHeight="false" outlineLevel="0" collapsed="false">
      <c r="A2223" s="253" t="s">
        <v>5057</v>
      </c>
      <c r="B2223" s="328" t="n">
        <v>1320003</v>
      </c>
      <c r="C2223" s="19" t="s">
        <v>844</v>
      </c>
      <c r="D2223" s="241" t="s">
        <v>850</v>
      </c>
      <c r="E2223" s="183" t="s">
        <v>5058</v>
      </c>
      <c r="F2223" s="329" t="s">
        <v>5059</v>
      </c>
      <c r="G2223" s="95" t="n">
        <v>983010529</v>
      </c>
      <c r="H2223" s="257" t="s">
        <v>849</v>
      </c>
      <c r="I2223" s="306" t="s">
        <v>5000</v>
      </c>
    </row>
    <row r="2224" customFormat="false" ht="15" hidden="false" customHeight="false" outlineLevel="0" collapsed="false">
      <c r="A2224" s="253" t="s">
        <v>5060</v>
      </c>
      <c r="B2224" s="328" t="n">
        <v>1320003</v>
      </c>
      <c r="C2224" s="19" t="s">
        <v>844</v>
      </c>
      <c r="D2224" s="241" t="s">
        <v>850</v>
      </c>
      <c r="E2224" s="183" t="s">
        <v>5061</v>
      </c>
      <c r="F2224" s="329" t="s">
        <v>5062</v>
      </c>
      <c r="G2224" s="95" t="n">
        <v>983010529</v>
      </c>
      <c r="H2224" s="257" t="s">
        <v>849</v>
      </c>
      <c r="I2224" s="306" t="s">
        <v>5000</v>
      </c>
    </row>
    <row r="2225" customFormat="false" ht="15" hidden="false" customHeight="false" outlineLevel="0" collapsed="false">
      <c r="A2225" s="253" t="s">
        <v>5063</v>
      </c>
      <c r="B2225" s="328" t="n">
        <v>1320005</v>
      </c>
      <c r="C2225" s="19" t="s">
        <v>887</v>
      </c>
      <c r="D2225" s="241" t="s">
        <v>850</v>
      </c>
      <c r="E2225" s="183" t="s">
        <v>5064</v>
      </c>
      <c r="F2225" s="329" t="s">
        <v>5065</v>
      </c>
      <c r="G2225" s="95" t="n">
        <v>969056681</v>
      </c>
      <c r="H2225" s="257" t="s">
        <v>891</v>
      </c>
      <c r="I2225" s="306" t="s">
        <v>5000</v>
      </c>
    </row>
    <row r="2226" customFormat="false" ht="15" hidden="false" customHeight="false" outlineLevel="0" collapsed="false">
      <c r="A2226" s="253" t="s">
        <v>5066</v>
      </c>
      <c r="B2226" s="328" t="n">
        <v>1320005</v>
      </c>
      <c r="C2226" s="19" t="s">
        <v>887</v>
      </c>
      <c r="D2226" s="241" t="s">
        <v>845</v>
      </c>
      <c r="E2226" s="183" t="s">
        <v>5067</v>
      </c>
      <c r="F2226" s="329" t="s">
        <v>5068</v>
      </c>
      <c r="G2226" s="95" t="n">
        <v>969056681</v>
      </c>
      <c r="H2226" s="257" t="s">
        <v>891</v>
      </c>
      <c r="I2226" s="306" t="s">
        <v>5000</v>
      </c>
    </row>
    <row r="2227" customFormat="false" ht="15" hidden="false" customHeight="false" outlineLevel="0" collapsed="false">
      <c r="A2227" s="253" t="s">
        <v>5069</v>
      </c>
      <c r="B2227" s="328" t="n">
        <v>1320003</v>
      </c>
      <c r="C2227" s="19" t="s">
        <v>844</v>
      </c>
      <c r="D2227" s="241" t="s">
        <v>841</v>
      </c>
      <c r="E2227" s="183" t="s">
        <v>5070</v>
      </c>
      <c r="F2227" s="329" t="s">
        <v>5071</v>
      </c>
      <c r="G2227" s="95" t="n">
        <v>983010529</v>
      </c>
      <c r="H2227" s="257" t="s">
        <v>849</v>
      </c>
      <c r="I2227" s="306" t="s">
        <v>5000</v>
      </c>
    </row>
    <row r="2228" customFormat="false" ht="15" hidden="false" customHeight="false" outlineLevel="0" collapsed="false">
      <c r="A2228" s="253" t="s">
        <v>5072</v>
      </c>
      <c r="B2228" s="328" t="n">
        <v>1320003</v>
      </c>
      <c r="C2228" s="19" t="s">
        <v>844</v>
      </c>
      <c r="D2228" s="241" t="s">
        <v>869</v>
      </c>
      <c r="E2228" s="183" t="s">
        <v>5070</v>
      </c>
      <c r="F2228" s="329" t="s">
        <v>5073</v>
      </c>
      <c r="G2228" s="95" t="n">
        <v>983010529</v>
      </c>
      <c r="H2228" s="257" t="s">
        <v>849</v>
      </c>
      <c r="I2228" s="306" t="s">
        <v>5000</v>
      </c>
    </row>
    <row r="2229" customFormat="false" ht="15" hidden="false" customHeight="false" outlineLevel="0" collapsed="false">
      <c r="A2229" s="253" t="s">
        <v>5074</v>
      </c>
      <c r="B2229" s="328" t="n">
        <v>1320003</v>
      </c>
      <c r="C2229" s="19" t="s">
        <v>844</v>
      </c>
      <c r="D2229" s="241" t="s">
        <v>850</v>
      </c>
      <c r="E2229" s="183" t="s">
        <v>5075</v>
      </c>
      <c r="F2229" s="329" t="s">
        <v>5076</v>
      </c>
      <c r="G2229" s="95" t="n">
        <v>983010529</v>
      </c>
      <c r="H2229" s="257" t="s">
        <v>849</v>
      </c>
      <c r="I2229" s="306" t="s">
        <v>5000</v>
      </c>
    </row>
    <row r="2230" customFormat="false" ht="15" hidden="false" customHeight="false" outlineLevel="0" collapsed="false">
      <c r="A2230" s="253" t="s">
        <v>5077</v>
      </c>
      <c r="B2230" s="328" t="n">
        <v>1320004</v>
      </c>
      <c r="C2230" s="19" t="s">
        <v>854</v>
      </c>
      <c r="D2230" s="241" t="s">
        <v>850</v>
      </c>
      <c r="E2230" s="183" t="s">
        <v>5078</v>
      </c>
      <c r="F2230" s="329" t="s">
        <v>5079</v>
      </c>
      <c r="G2230" s="95" t="n">
        <v>979721216</v>
      </c>
      <c r="H2230" s="257" t="s">
        <v>858</v>
      </c>
      <c r="I2230" s="306" t="s">
        <v>5000</v>
      </c>
    </row>
    <row r="2231" customFormat="false" ht="15" hidden="false" customHeight="false" outlineLevel="0" collapsed="false">
      <c r="A2231" s="253" t="s">
        <v>5080</v>
      </c>
      <c r="B2231" s="328" t="n">
        <v>1320004</v>
      </c>
      <c r="C2231" s="19" t="s">
        <v>854</v>
      </c>
      <c r="D2231" s="241" t="s">
        <v>850</v>
      </c>
      <c r="E2231" s="183" t="s">
        <v>5081</v>
      </c>
      <c r="F2231" s="329" t="s">
        <v>5082</v>
      </c>
      <c r="G2231" s="95" t="n">
        <v>979721216</v>
      </c>
      <c r="H2231" s="257" t="s">
        <v>858</v>
      </c>
      <c r="I2231" s="306" t="s">
        <v>5000</v>
      </c>
    </row>
    <row r="2232" customFormat="false" ht="15" hidden="false" customHeight="false" outlineLevel="0" collapsed="false">
      <c r="A2232" s="253" t="s">
        <v>5083</v>
      </c>
      <c r="B2232" s="328" t="n">
        <v>1320004</v>
      </c>
      <c r="C2232" s="19" t="s">
        <v>854</v>
      </c>
      <c r="D2232" s="241" t="s">
        <v>845</v>
      </c>
      <c r="E2232" s="183" t="s">
        <v>5084</v>
      </c>
      <c r="F2232" s="329" t="s">
        <v>5085</v>
      </c>
      <c r="G2232" s="95" t="n">
        <v>979721216</v>
      </c>
      <c r="H2232" s="257" t="s">
        <v>858</v>
      </c>
      <c r="I2232" s="306" t="s">
        <v>5000</v>
      </c>
    </row>
    <row r="2233" customFormat="false" ht="15" hidden="false" customHeight="false" outlineLevel="0" collapsed="false">
      <c r="A2233" s="253" t="s">
        <v>5086</v>
      </c>
      <c r="B2233" s="328" t="n">
        <v>1320004</v>
      </c>
      <c r="C2233" s="19" t="s">
        <v>854</v>
      </c>
      <c r="D2233" s="241" t="s">
        <v>845</v>
      </c>
      <c r="E2233" s="183" t="s">
        <v>5087</v>
      </c>
      <c r="F2233" s="329" t="s">
        <v>5088</v>
      </c>
      <c r="G2233" s="95" t="n">
        <v>979721216</v>
      </c>
      <c r="H2233" s="257" t="s">
        <v>858</v>
      </c>
      <c r="I2233" s="306" t="s">
        <v>5000</v>
      </c>
    </row>
    <row r="2234" customFormat="false" ht="15" hidden="false" customHeight="false" outlineLevel="0" collapsed="false">
      <c r="A2234" s="253" t="s">
        <v>5089</v>
      </c>
      <c r="B2234" s="328" t="n">
        <v>1320002</v>
      </c>
      <c r="C2234" s="19" t="s">
        <v>898</v>
      </c>
      <c r="D2234" s="241" t="s">
        <v>845</v>
      </c>
      <c r="E2234" s="183" t="s">
        <v>5090</v>
      </c>
      <c r="F2234" s="329" t="s">
        <v>5091</v>
      </c>
      <c r="G2234" s="95" t="n">
        <v>983124598</v>
      </c>
      <c r="H2234" s="257" t="s">
        <v>903</v>
      </c>
      <c r="I2234" s="306" t="s">
        <v>5000</v>
      </c>
    </row>
    <row r="2235" customFormat="false" ht="15" hidden="false" customHeight="false" outlineLevel="0" collapsed="false">
      <c r="A2235" s="253" t="s">
        <v>5092</v>
      </c>
      <c r="B2235" s="328" t="n">
        <v>1320002</v>
      </c>
      <c r="C2235" s="19" t="s">
        <v>898</v>
      </c>
      <c r="D2235" s="241" t="s">
        <v>845</v>
      </c>
      <c r="E2235" s="183" t="s">
        <v>5093</v>
      </c>
      <c r="F2235" s="329" t="s">
        <v>5094</v>
      </c>
      <c r="G2235" s="95" t="n">
        <v>983124598</v>
      </c>
      <c r="H2235" s="257" t="s">
        <v>903</v>
      </c>
      <c r="I2235" s="306" t="s">
        <v>5000</v>
      </c>
    </row>
    <row r="2236" customFormat="false" ht="15" hidden="false" customHeight="false" outlineLevel="0" collapsed="false">
      <c r="A2236" s="253" t="s">
        <v>5095</v>
      </c>
      <c r="B2236" s="328" t="s">
        <v>1671</v>
      </c>
      <c r="C2236" s="19" t="s">
        <v>1672</v>
      </c>
      <c r="D2236" s="241" t="s">
        <v>1408</v>
      </c>
      <c r="E2236" s="183" t="s">
        <v>5096</v>
      </c>
      <c r="F2236" s="329" t="s">
        <v>5097</v>
      </c>
      <c r="G2236" s="95" t="s">
        <v>1675</v>
      </c>
      <c r="H2236" s="257" t="s">
        <v>1676</v>
      </c>
      <c r="I2236" s="306" t="s">
        <v>5000</v>
      </c>
    </row>
    <row r="2237" customFormat="false" ht="15" hidden="false" customHeight="false" outlineLevel="0" collapsed="false">
      <c r="A2237" s="253" t="s">
        <v>5098</v>
      </c>
      <c r="B2237" s="328" t="s">
        <v>1685</v>
      </c>
      <c r="C2237" s="19" t="s">
        <v>1686</v>
      </c>
      <c r="D2237" s="241" t="s">
        <v>1635</v>
      </c>
      <c r="E2237" s="183" t="s">
        <v>5099</v>
      </c>
      <c r="F2237" s="329" t="s">
        <v>5100</v>
      </c>
      <c r="G2237" s="95" t="s">
        <v>1689</v>
      </c>
      <c r="H2237" s="257" t="s">
        <v>1690</v>
      </c>
      <c r="I2237" s="306" t="s">
        <v>5000</v>
      </c>
    </row>
    <row r="2238" customFormat="false" ht="15" hidden="false" customHeight="false" outlineLevel="0" collapsed="false">
      <c r="A2238" s="253" t="s">
        <v>5101</v>
      </c>
      <c r="B2238" s="328" t="s">
        <v>1685</v>
      </c>
      <c r="C2238" s="19" t="s">
        <v>1686</v>
      </c>
      <c r="D2238" s="241" t="s">
        <v>1635</v>
      </c>
      <c r="E2238" s="183" t="s">
        <v>5102</v>
      </c>
      <c r="F2238" s="329" t="s">
        <v>5103</v>
      </c>
      <c r="G2238" s="95" t="s">
        <v>1689</v>
      </c>
      <c r="H2238" s="257" t="s">
        <v>1690</v>
      </c>
      <c r="I2238" s="306" t="s">
        <v>5000</v>
      </c>
    </row>
    <row r="2239" customFormat="false" ht="15" hidden="false" customHeight="false" outlineLevel="0" collapsed="false">
      <c r="A2239" s="253" t="s">
        <v>5104</v>
      </c>
      <c r="B2239" s="328" t="s">
        <v>1685</v>
      </c>
      <c r="C2239" s="19" t="s">
        <v>1686</v>
      </c>
      <c r="D2239" s="241" t="s">
        <v>1635</v>
      </c>
      <c r="E2239" s="183" t="s">
        <v>5105</v>
      </c>
      <c r="F2239" s="329" t="s">
        <v>5106</v>
      </c>
      <c r="G2239" s="95" t="s">
        <v>1689</v>
      </c>
      <c r="H2239" s="257" t="s">
        <v>1690</v>
      </c>
      <c r="I2239" s="306" t="s">
        <v>5000</v>
      </c>
    </row>
    <row r="2240" customFormat="false" ht="15" hidden="false" customHeight="false" outlineLevel="0" collapsed="false">
      <c r="A2240" s="253" t="s">
        <v>5107</v>
      </c>
      <c r="B2240" s="328" t="s">
        <v>1685</v>
      </c>
      <c r="C2240" s="19" t="s">
        <v>1686</v>
      </c>
      <c r="D2240" s="241" t="s">
        <v>1408</v>
      </c>
      <c r="E2240" s="183" t="s">
        <v>5108</v>
      </c>
      <c r="F2240" s="329" t="s">
        <v>5109</v>
      </c>
      <c r="G2240" s="95" t="s">
        <v>1689</v>
      </c>
      <c r="H2240" s="257" t="s">
        <v>1690</v>
      </c>
      <c r="I2240" s="306" t="s">
        <v>5000</v>
      </c>
    </row>
    <row r="2241" customFormat="false" ht="15" hidden="false" customHeight="false" outlineLevel="0" collapsed="false">
      <c r="A2241" s="253" t="s">
        <v>5110</v>
      </c>
      <c r="B2241" s="328" t="s">
        <v>1685</v>
      </c>
      <c r="C2241" s="19" t="s">
        <v>1686</v>
      </c>
      <c r="D2241" s="241" t="s">
        <v>1258</v>
      </c>
      <c r="E2241" s="183" t="s">
        <v>1624</v>
      </c>
      <c r="F2241" s="329" t="s">
        <v>5111</v>
      </c>
      <c r="G2241" s="95" t="s">
        <v>1689</v>
      </c>
      <c r="H2241" s="257" t="s">
        <v>1690</v>
      </c>
      <c r="I2241" s="306" t="s">
        <v>5000</v>
      </c>
    </row>
    <row r="2242" customFormat="false" ht="15" hidden="false" customHeight="false" outlineLevel="0" collapsed="false">
      <c r="A2242" s="253" t="s">
        <v>5112</v>
      </c>
      <c r="B2242" s="328" t="s">
        <v>1685</v>
      </c>
      <c r="C2242" s="19" t="s">
        <v>1686</v>
      </c>
      <c r="D2242" s="241" t="s">
        <v>1408</v>
      </c>
      <c r="E2242" s="183" t="s">
        <v>5113</v>
      </c>
      <c r="F2242" s="329" t="s">
        <v>5114</v>
      </c>
      <c r="G2242" s="95" t="s">
        <v>1689</v>
      </c>
      <c r="H2242" s="257" t="s">
        <v>1690</v>
      </c>
      <c r="I2242" s="306" t="s">
        <v>5000</v>
      </c>
    </row>
    <row r="2243" customFormat="false" ht="15" hidden="false" customHeight="false" outlineLevel="0" collapsed="false">
      <c r="A2243" s="253" t="s">
        <v>5115</v>
      </c>
      <c r="B2243" s="328" t="s">
        <v>1698</v>
      </c>
      <c r="C2243" s="19" t="s">
        <v>1686</v>
      </c>
      <c r="D2243" s="241" t="s">
        <v>1629</v>
      </c>
      <c r="E2243" s="183" t="s">
        <v>5116</v>
      </c>
      <c r="F2243" s="329" t="s">
        <v>5117</v>
      </c>
      <c r="G2243" s="95" t="s">
        <v>1689</v>
      </c>
      <c r="H2243" s="257" t="s">
        <v>1690</v>
      </c>
      <c r="I2243" s="306" t="s">
        <v>5000</v>
      </c>
    </row>
    <row r="2244" customFormat="false" ht="15" hidden="false" customHeight="false" outlineLevel="0" collapsed="false">
      <c r="A2244" s="253" t="s">
        <v>5118</v>
      </c>
      <c r="B2244" s="328" t="s">
        <v>1701</v>
      </c>
      <c r="C2244" s="19" t="s">
        <v>1686</v>
      </c>
      <c r="D2244" s="241" t="s">
        <v>826</v>
      </c>
      <c r="E2244" s="183" t="s">
        <v>5119</v>
      </c>
      <c r="F2244" s="329" t="s">
        <v>5120</v>
      </c>
      <c r="G2244" s="95" t="s">
        <v>1689</v>
      </c>
      <c r="H2244" s="257" t="s">
        <v>1690</v>
      </c>
      <c r="I2244" s="306" t="s">
        <v>5000</v>
      </c>
    </row>
    <row r="2245" customFormat="false" ht="15" hidden="false" customHeight="false" outlineLevel="0" collapsed="false">
      <c r="A2245" s="253" t="s">
        <v>5121</v>
      </c>
      <c r="B2245" s="328" t="s">
        <v>1701</v>
      </c>
      <c r="C2245" s="19" t="s">
        <v>1686</v>
      </c>
      <c r="D2245" s="241" t="s">
        <v>1434</v>
      </c>
      <c r="E2245" s="183" t="s">
        <v>5122</v>
      </c>
      <c r="F2245" s="329" t="s">
        <v>5123</v>
      </c>
      <c r="G2245" s="95" t="s">
        <v>1689</v>
      </c>
      <c r="H2245" s="257" t="s">
        <v>1690</v>
      </c>
      <c r="I2245" s="306" t="s">
        <v>5000</v>
      </c>
    </row>
    <row r="2246" customFormat="false" ht="15" hidden="false" customHeight="false" outlineLevel="0" collapsed="false">
      <c r="A2246" s="253" t="s">
        <v>5124</v>
      </c>
      <c r="B2246" s="328" t="s">
        <v>1701</v>
      </c>
      <c r="C2246" s="19" t="s">
        <v>1686</v>
      </c>
      <c r="D2246" s="241" t="s">
        <v>2753</v>
      </c>
      <c r="E2246" s="183" t="s">
        <v>1624</v>
      </c>
      <c r="F2246" s="329" t="s">
        <v>5125</v>
      </c>
      <c r="G2246" s="95" t="s">
        <v>1689</v>
      </c>
      <c r="H2246" s="257" t="s">
        <v>1690</v>
      </c>
      <c r="I2246" s="306" t="s">
        <v>5000</v>
      </c>
    </row>
    <row r="2247" customFormat="false" ht="15" hidden="false" customHeight="false" outlineLevel="0" collapsed="false">
      <c r="A2247" s="253" t="s">
        <v>5126</v>
      </c>
      <c r="B2247" s="328" t="s">
        <v>1704</v>
      </c>
      <c r="C2247" s="19" t="s">
        <v>1705</v>
      </c>
      <c r="D2247" s="241" t="s">
        <v>1159</v>
      </c>
      <c r="E2247" s="183" t="s">
        <v>1624</v>
      </c>
      <c r="F2247" s="329" t="s">
        <v>5127</v>
      </c>
      <c r="G2247" s="95" t="s">
        <v>1707</v>
      </c>
      <c r="H2247" s="257" t="s">
        <v>1708</v>
      </c>
      <c r="I2247" s="306" t="s">
        <v>5000</v>
      </c>
    </row>
    <row r="2248" customFormat="false" ht="15" hidden="false" customHeight="false" outlineLevel="0" collapsed="false">
      <c r="A2248" s="253" t="s">
        <v>5128</v>
      </c>
      <c r="B2248" s="328" t="s">
        <v>1704</v>
      </c>
      <c r="C2248" s="19" t="s">
        <v>1705</v>
      </c>
      <c r="D2248" s="241" t="s">
        <v>1734</v>
      </c>
      <c r="E2248" s="183" t="s">
        <v>1624</v>
      </c>
      <c r="F2248" s="329" t="s">
        <v>5129</v>
      </c>
      <c r="G2248" s="95" t="s">
        <v>1707</v>
      </c>
      <c r="H2248" s="257" t="s">
        <v>1708</v>
      </c>
      <c r="I2248" s="306" t="s">
        <v>5000</v>
      </c>
    </row>
    <row r="2249" customFormat="false" ht="15" hidden="false" customHeight="false" outlineLevel="0" collapsed="false">
      <c r="A2249" s="253" t="s">
        <v>5130</v>
      </c>
      <c r="B2249" s="328" t="s">
        <v>1704</v>
      </c>
      <c r="C2249" s="19" t="s">
        <v>1705</v>
      </c>
      <c r="D2249" s="241" t="s">
        <v>1962</v>
      </c>
      <c r="E2249" s="183" t="s">
        <v>1624</v>
      </c>
      <c r="F2249" s="329" t="s">
        <v>5131</v>
      </c>
      <c r="G2249" s="95" t="s">
        <v>1707</v>
      </c>
      <c r="H2249" s="257" t="s">
        <v>1708</v>
      </c>
      <c r="I2249" s="306" t="s">
        <v>5000</v>
      </c>
    </row>
    <row r="2250" customFormat="false" ht="15" hidden="false" customHeight="false" outlineLevel="0" collapsed="false">
      <c r="A2250" s="253" t="s">
        <v>5132</v>
      </c>
      <c r="B2250" s="328" t="s">
        <v>2999</v>
      </c>
      <c r="C2250" s="19" t="s">
        <v>3000</v>
      </c>
      <c r="D2250" s="241" t="s">
        <v>5133</v>
      </c>
      <c r="E2250" s="183" t="s">
        <v>5134</v>
      </c>
      <c r="F2250" s="329" t="s">
        <v>5135</v>
      </c>
      <c r="G2250" s="95" t="s">
        <v>3002</v>
      </c>
      <c r="H2250" s="257" t="s">
        <v>3003</v>
      </c>
      <c r="I2250" s="306" t="s">
        <v>5000</v>
      </c>
    </row>
    <row r="2251" customFormat="false" ht="15" hidden="false" customHeight="false" outlineLevel="0" collapsed="false">
      <c r="A2251" s="253" t="s">
        <v>5136</v>
      </c>
      <c r="B2251" s="328" t="s">
        <v>2999</v>
      </c>
      <c r="C2251" s="19" t="s">
        <v>3000</v>
      </c>
      <c r="D2251" s="241" t="s">
        <v>1597</v>
      </c>
      <c r="E2251" s="183" t="s">
        <v>5137</v>
      </c>
      <c r="F2251" s="329" t="s">
        <v>5138</v>
      </c>
      <c r="G2251" s="95" t="s">
        <v>3002</v>
      </c>
      <c r="H2251" s="257" t="s">
        <v>3003</v>
      </c>
      <c r="I2251" s="306" t="s">
        <v>5000</v>
      </c>
    </row>
    <row r="2252" customFormat="false" ht="15" hidden="false" customHeight="false" outlineLevel="0" collapsed="false">
      <c r="A2252" s="253" t="s">
        <v>5139</v>
      </c>
      <c r="B2252" s="328" t="s">
        <v>2999</v>
      </c>
      <c r="C2252" s="19" t="s">
        <v>3000</v>
      </c>
      <c r="D2252" s="241" t="s">
        <v>5140</v>
      </c>
      <c r="E2252" s="183" t="s">
        <v>5137</v>
      </c>
      <c r="F2252" s="329" t="s">
        <v>5141</v>
      </c>
      <c r="G2252" s="95" t="s">
        <v>3002</v>
      </c>
      <c r="H2252" s="257" t="s">
        <v>3003</v>
      </c>
      <c r="I2252" s="306" t="s">
        <v>5000</v>
      </c>
    </row>
    <row r="2253" customFormat="false" ht="15" hidden="false" customHeight="false" outlineLevel="0" collapsed="false">
      <c r="A2253" s="253" t="s">
        <v>5142</v>
      </c>
      <c r="B2253" s="328" t="s">
        <v>2999</v>
      </c>
      <c r="C2253" s="19" t="s">
        <v>3000</v>
      </c>
      <c r="D2253" s="241" t="s">
        <v>5143</v>
      </c>
      <c r="E2253" s="183" t="s">
        <v>5144</v>
      </c>
      <c r="F2253" s="329" t="s">
        <v>5145</v>
      </c>
      <c r="G2253" s="95" t="s">
        <v>3002</v>
      </c>
      <c r="H2253" s="257" t="s">
        <v>3003</v>
      </c>
      <c r="I2253" s="306" t="s">
        <v>5000</v>
      </c>
    </row>
    <row r="2254" customFormat="false" ht="15" hidden="false" customHeight="false" outlineLevel="0" collapsed="false">
      <c r="A2254" s="253" t="s">
        <v>5146</v>
      </c>
      <c r="B2254" s="328" t="s">
        <v>2795</v>
      </c>
      <c r="C2254" s="19" t="s">
        <v>1758</v>
      </c>
      <c r="D2254" s="241" t="s">
        <v>787</v>
      </c>
      <c r="E2254" s="183" t="s">
        <v>3693</v>
      </c>
      <c r="F2254" s="329" t="s">
        <v>5147</v>
      </c>
      <c r="G2254" s="95" t="s">
        <v>5148</v>
      </c>
      <c r="H2254" s="257" t="s">
        <v>3737</v>
      </c>
      <c r="I2254" s="306" t="s">
        <v>5000</v>
      </c>
    </row>
    <row r="2255" customFormat="false" ht="15" hidden="false" customHeight="false" outlineLevel="0" collapsed="false">
      <c r="A2255" s="253" t="s">
        <v>5149</v>
      </c>
      <c r="B2255" s="328" t="s">
        <v>2795</v>
      </c>
      <c r="C2255" s="19" t="s">
        <v>1758</v>
      </c>
      <c r="D2255" s="241" t="s">
        <v>906</v>
      </c>
      <c r="E2255" s="183" t="s">
        <v>3693</v>
      </c>
      <c r="F2255" s="329" t="s">
        <v>5150</v>
      </c>
      <c r="G2255" s="95" t="s">
        <v>5148</v>
      </c>
      <c r="H2255" s="257" t="s">
        <v>3737</v>
      </c>
      <c r="I2255" s="306" t="s">
        <v>5000</v>
      </c>
    </row>
    <row r="2256" customFormat="false" ht="15" hidden="false" customHeight="false" outlineLevel="0" collapsed="false">
      <c r="A2256" s="253" t="s">
        <v>5151</v>
      </c>
      <c r="B2256" s="328" t="s">
        <v>2795</v>
      </c>
      <c r="C2256" s="19" t="s">
        <v>1758</v>
      </c>
      <c r="D2256" s="241" t="s">
        <v>1113</v>
      </c>
      <c r="E2256" s="183" t="s">
        <v>3693</v>
      </c>
      <c r="F2256" s="329" t="s">
        <v>5152</v>
      </c>
      <c r="G2256" s="95" t="s">
        <v>5148</v>
      </c>
      <c r="H2256" s="257" t="s">
        <v>3737</v>
      </c>
      <c r="I2256" s="306" t="s">
        <v>5000</v>
      </c>
    </row>
    <row r="2257" customFormat="false" ht="15" hidden="false" customHeight="false" outlineLevel="0" collapsed="false">
      <c r="A2257" s="253" t="s">
        <v>5153</v>
      </c>
      <c r="B2257" s="328" t="s">
        <v>2795</v>
      </c>
      <c r="C2257" s="19" t="s">
        <v>1758</v>
      </c>
      <c r="D2257" s="241" t="s">
        <v>1569</v>
      </c>
      <c r="E2257" s="183" t="s">
        <v>3693</v>
      </c>
      <c r="F2257" s="329" t="s">
        <v>5154</v>
      </c>
      <c r="G2257" s="95" t="s">
        <v>5148</v>
      </c>
      <c r="H2257" s="257" t="s">
        <v>3737</v>
      </c>
      <c r="I2257" s="306" t="s">
        <v>5000</v>
      </c>
    </row>
    <row r="2258" customFormat="false" ht="30" hidden="false" customHeight="false" outlineLevel="0" collapsed="false">
      <c r="A2258" s="253" t="s">
        <v>5155</v>
      </c>
      <c r="B2258" s="328" t="n">
        <v>1020026</v>
      </c>
      <c r="C2258" s="19" t="s">
        <v>2706</v>
      </c>
      <c r="D2258" s="241" t="s">
        <v>2588</v>
      </c>
      <c r="E2258" s="183" t="s">
        <v>2716</v>
      </c>
      <c r="F2258" s="329" t="s">
        <v>5156</v>
      </c>
      <c r="G2258" s="95" t="n">
        <v>912449908</v>
      </c>
      <c r="H2258" s="257" t="s">
        <v>2710</v>
      </c>
      <c r="I2258" s="306" t="s">
        <v>5000</v>
      </c>
    </row>
    <row r="2259" customFormat="false" ht="15" hidden="false" customHeight="false" outlineLevel="0" collapsed="false">
      <c r="A2259" s="253" t="s">
        <v>5157</v>
      </c>
      <c r="B2259" s="328" t="n">
        <v>1020026</v>
      </c>
      <c r="C2259" s="19" t="s">
        <v>2706</v>
      </c>
      <c r="D2259" s="241" t="s">
        <v>911</v>
      </c>
      <c r="E2259" s="183" t="s">
        <v>2602</v>
      </c>
      <c r="F2259" s="329" t="s">
        <v>5158</v>
      </c>
      <c r="G2259" s="95" t="n">
        <v>912449908</v>
      </c>
      <c r="H2259" s="257" t="s">
        <v>2710</v>
      </c>
      <c r="I2259" s="306" t="s">
        <v>5000</v>
      </c>
    </row>
    <row r="2260" customFormat="false" ht="30" hidden="false" customHeight="false" outlineLevel="0" collapsed="false">
      <c r="A2260" s="253" t="s">
        <v>5159</v>
      </c>
      <c r="B2260" s="328" t="n">
        <v>1020026</v>
      </c>
      <c r="C2260" s="19" t="s">
        <v>2706</v>
      </c>
      <c r="D2260" s="241" t="s">
        <v>2588</v>
      </c>
      <c r="E2260" s="183" t="s">
        <v>2718</v>
      </c>
      <c r="F2260" s="329" t="s">
        <v>5160</v>
      </c>
      <c r="G2260" s="95" t="n">
        <v>912449908</v>
      </c>
      <c r="H2260" s="257" t="s">
        <v>2710</v>
      </c>
      <c r="I2260" s="306" t="s">
        <v>5000</v>
      </c>
    </row>
    <row r="2261" customFormat="false" ht="15" hidden="false" customHeight="false" outlineLevel="0" collapsed="false">
      <c r="A2261" s="253" t="s">
        <v>5161</v>
      </c>
      <c r="B2261" s="328" t="n">
        <v>1020026</v>
      </c>
      <c r="C2261" s="19" t="s">
        <v>2706</v>
      </c>
      <c r="D2261" s="241" t="s">
        <v>1004</v>
      </c>
      <c r="E2261" s="183" t="s">
        <v>2637</v>
      </c>
      <c r="F2261" s="329" t="s">
        <v>5162</v>
      </c>
      <c r="G2261" s="95" t="n">
        <v>912449908</v>
      </c>
      <c r="H2261" s="257" t="s">
        <v>2710</v>
      </c>
      <c r="I2261" s="306" t="s">
        <v>5000</v>
      </c>
    </row>
    <row r="2262" customFormat="false" ht="15" hidden="false" customHeight="false" outlineLevel="0" collapsed="false">
      <c r="A2262" s="253" t="s">
        <v>5163</v>
      </c>
      <c r="B2262" s="328" t="n">
        <v>1020026</v>
      </c>
      <c r="C2262" s="19" t="s">
        <v>2706</v>
      </c>
      <c r="D2262" s="241" t="s">
        <v>1439</v>
      </c>
      <c r="E2262" s="183" t="s">
        <v>2896</v>
      </c>
      <c r="F2262" s="329" t="s">
        <v>5164</v>
      </c>
      <c r="G2262" s="95" t="n">
        <v>912449908</v>
      </c>
      <c r="H2262" s="257" t="s">
        <v>2710</v>
      </c>
      <c r="I2262" s="306" t="s">
        <v>5000</v>
      </c>
    </row>
    <row r="2263" customFormat="false" ht="15" hidden="false" customHeight="false" outlineLevel="0" collapsed="false">
      <c r="A2263" s="253" t="s">
        <v>5165</v>
      </c>
      <c r="B2263" s="328" t="s">
        <v>2783</v>
      </c>
      <c r="C2263" s="19" t="s">
        <v>2907</v>
      </c>
      <c r="D2263" s="241" t="s">
        <v>1157</v>
      </c>
      <c r="E2263" s="183" t="s">
        <v>5166</v>
      </c>
      <c r="F2263" s="329" t="s">
        <v>5167</v>
      </c>
      <c r="G2263" s="95" t="s">
        <v>2910</v>
      </c>
      <c r="H2263" s="257" t="s">
        <v>5168</v>
      </c>
      <c r="I2263" s="306" t="s">
        <v>5000</v>
      </c>
    </row>
    <row r="2264" customFormat="false" ht="15" hidden="false" customHeight="false" outlineLevel="0" collapsed="false">
      <c r="A2264" s="253" t="s">
        <v>5169</v>
      </c>
      <c r="B2264" s="328" t="s">
        <v>2783</v>
      </c>
      <c r="C2264" s="19" t="s">
        <v>2907</v>
      </c>
      <c r="D2264" s="241" t="s">
        <v>1223</v>
      </c>
      <c r="E2264" s="183" t="s">
        <v>5166</v>
      </c>
      <c r="F2264" s="329" t="s">
        <v>5170</v>
      </c>
      <c r="G2264" s="95" t="s">
        <v>2910</v>
      </c>
      <c r="H2264" s="257" t="s">
        <v>5168</v>
      </c>
      <c r="I2264" s="306" t="s">
        <v>5000</v>
      </c>
    </row>
    <row r="2265" customFormat="false" ht="15" hidden="false" customHeight="false" outlineLevel="0" collapsed="false">
      <c r="A2265" s="253" t="s">
        <v>5171</v>
      </c>
      <c r="B2265" s="328" t="s">
        <v>2783</v>
      </c>
      <c r="C2265" s="19" t="s">
        <v>2907</v>
      </c>
      <c r="D2265" s="241" t="s">
        <v>1216</v>
      </c>
      <c r="E2265" s="183" t="s">
        <v>5166</v>
      </c>
      <c r="F2265" s="329" t="s">
        <v>5172</v>
      </c>
      <c r="G2265" s="95" t="s">
        <v>2910</v>
      </c>
      <c r="H2265" s="257" t="s">
        <v>5168</v>
      </c>
      <c r="I2265" s="306" t="s">
        <v>5000</v>
      </c>
    </row>
    <row r="2266" customFormat="false" ht="15" hidden="false" customHeight="false" outlineLevel="0" collapsed="false">
      <c r="A2266" s="253" t="s">
        <v>5173</v>
      </c>
      <c r="B2266" s="328" t="s">
        <v>2783</v>
      </c>
      <c r="C2266" s="19" t="s">
        <v>2907</v>
      </c>
      <c r="D2266" s="241" t="s">
        <v>1266</v>
      </c>
      <c r="E2266" s="183" t="s">
        <v>5166</v>
      </c>
      <c r="F2266" s="329" t="s">
        <v>5174</v>
      </c>
      <c r="G2266" s="95" t="s">
        <v>2910</v>
      </c>
      <c r="H2266" s="257" t="s">
        <v>5168</v>
      </c>
      <c r="I2266" s="306" t="s">
        <v>5000</v>
      </c>
    </row>
    <row r="2267" customFormat="false" ht="15" hidden="false" customHeight="false" outlineLevel="0" collapsed="false">
      <c r="A2267" s="253" t="s">
        <v>5175</v>
      </c>
      <c r="B2267" s="328" t="s">
        <v>2783</v>
      </c>
      <c r="C2267" s="19" t="s">
        <v>2907</v>
      </c>
      <c r="D2267" s="241" t="s">
        <v>1004</v>
      </c>
      <c r="E2267" s="183" t="s">
        <v>5166</v>
      </c>
      <c r="F2267" s="329" t="s">
        <v>5176</v>
      </c>
      <c r="G2267" s="95" t="s">
        <v>2910</v>
      </c>
      <c r="H2267" s="257" t="s">
        <v>5168</v>
      </c>
      <c r="I2267" s="306" t="s">
        <v>5000</v>
      </c>
    </row>
    <row r="2268" customFormat="false" ht="15" hidden="false" customHeight="false" outlineLevel="0" collapsed="false">
      <c r="A2268" s="253" t="s">
        <v>5177</v>
      </c>
      <c r="B2268" s="328" t="s">
        <v>2973</v>
      </c>
      <c r="C2268" s="19" t="s">
        <v>2974</v>
      </c>
      <c r="D2268" s="241" t="s">
        <v>1272</v>
      </c>
      <c r="E2268" s="183" t="s">
        <v>2726</v>
      </c>
      <c r="F2268" s="329" t="s">
        <v>5178</v>
      </c>
      <c r="G2268" s="95" t="s">
        <v>2976</v>
      </c>
      <c r="H2268" s="257" t="s">
        <v>2977</v>
      </c>
      <c r="I2268" s="306" t="s">
        <v>5000</v>
      </c>
    </row>
    <row r="2269" customFormat="false" ht="15" hidden="false" customHeight="false" outlineLevel="0" collapsed="false">
      <c r="A2269" s="253" t="s">
        <v>5179</v>
      </c>
      <c r="B2269" s="328" t="s">
        <v>2973</v>
      </c>
      <c r="C2269" s="19" t="s">
        <v>2974</v>
      </c>
      <c r="D2269" s="241" t="s">
        <v>2738</v>
      </c>
      <c r="E2269" s="183" t="s">
        <v>2729</v>
      </c>
      <c r="F2269" s="329" t="s">
        <v>5180</v>
      </c>
      <c r="G2269" s="95" t="s">
        <v>2976</v>
      </c>
      <c r="H2269" s="257" t="s">
        <v>2977</v>
      </c>
      <c r="I2269" s="306" t="s">
        <v>5000</v>
      </c>
    </row>
    <row r="2270" customFormat="false" ht="15" hidden="false" customHeight="false" outlineLevel="0" collapsed="false">
      <c r="A2270" s="253" t="s">
        <v>5181</v>
      </c>
      <c r="B2270" s="328" t="s">
        <v>2973</v>
      </c>
      <c r="C2270" s="19" t="s">
        <v>2974</v>
      </c>
      <c r="D2270" s="241" t="s">
        <v>2681</v>
      </c>
      <c r="E2270" s="183" t="s">
        <v>5182</v>
      </c>
      <c r="F2270" s="329" t="s">
        <v>5183</v>
      </c>
      <c r="G2270" s="95" t="s">
        <v>2976</v>
      </c>
      <c r="H2270" s="257" t="s">
        <v>2977</v>
      </c>
      <c r="I2270" s="306" t="s">
        <v>5000</v>
      </c>
    </row>
    <row r="2271" customFormat="false" ht="15" hidden="false" customHeight="false" outlineLevel="0" collapsed="false">
      <c r="A2271" s="253" t="s">
        <v>5184</v>
      </c>
      <c r="B2271" s="328" t="s">
        <v>2973</v>
      </c>
      <c r="C2271" s="19" t="s">
        <v>2974</v>
      </c>
      <c r="D2271" s="241" t="s">
        <v>2681</v>
      </c>
      <c r="E2271" s="183" t="s">
        <v>5182</v>
      </c>
      <c r="F2271" s="329" t="s">
        <v>5183</v>
      </c>
      <c r="G2271" s="95" t="s">
        <v>2976</v>
      </c>
      <c r="H2271" s="257" t="s">
        <v>2977</v>
      </c>
      <c r="I2271" s="306" t="s">
        <v>5000</v>
      </c>
    </row>
    <row r="2272" customFormat="false" ht="15" hidden="false" customHeight="false" outlineLevel="0" collapsed="false">
      <c r="A2272" s="253" t="s">
        <v>5185</v>
      </c>
      <c r="B2272" s="328" t="s">
        <v>2973</v>
      </c>
      <c r="C2272" s="19" t="s">
        <v>2974</v>
      </c>
      <c r="D2272" s="241" t="s">
        <v>2681</v>
      </c>
      <c r="E2272" s="183" t="s">
        <v>5182</v>
      </c>
      <c r="F2272" s="329" t="s">
        <v>5183</v>
      </c>
      <c r="G2272" s="95" t="s">
        <v>2976</v>
      </c>
      <c r="H2272" s="257" t="s">
        <v>2977</v>
      </c>
      <c r="I2272" s="306" t="s">
        <v>5000</v>
      </c>
    </row>
    <row r="2273" customFormat="false" ht="15" hidden="false" customHeight="false" outlineLevel="0" collapsed="false">
      <c r="A2273" s="253" t="s">
        <v>5186</v>
      </c>
      <c r="B2273" s="328" t="s">
        <v>2973</v>
      </c>
      <c r="C2273" s="19" t="s">
        <v>2974</v>
      </c>
      <c r="D2273" s="241" t="s">
        <v>2644</v>
      </c>
      <c r="E2273" s="183" t="s">
        <v>5187</v>
      </c>
      <c r="F2273" s="329" t="s">
        <v>5188</v>
      </c>
      <c r="G2273" s="95" t="s">
        <v>2976</v>
      </c>
      <c r="H2273" s="257" t="s">
        <v>2977</v>
      </c>
      <c r="I2273" s="306" t="s">
        <v>5000</v>
      </c>
    </row>
    <row r="2274" customFormat="false" ht="15" hidden="false" customHeight="false" outlineLevel="0" collapsed="false">
      <c r="A2274" s="253" t="s">
        <v>5189</v>
      </c>
      <c r="B2274" s="328" t="s">
        <v>2973</v>
      </c>
      <c r="C2274" s="19" t="s">
        <v>2974</v>
      </c>
      <c r="D2274" s="241" t="s">
        <v>1000</v>
      </c>
      <c r="E2274" s="183" t="s">
        <v>2729</v>
      </c>
      <c r="F2274" s="329" t="s">
        <v>5190</v>
      </c>
      <c r="G2274" s="95" t="s">
        <v>2976</v>
      </c>
      <c r="H2274" s="257" t="s">
        <v>2977</v>
      </c>
      <c r="I2274" s="306" t="s">
        <v>5000</v>
      </c>
    </row>
    <row r="2275" customFormat="false" ht="15" hidden="false" customHeight="false" outlineLevel="0" collapsed="false">
      <c r="A2275" s="253" t="s">
        <v>5191</v>
      </c>
      <c r="B2275" s="328" t="s">
        <v>2973</v>
      </c>
      <c r="C2275" s="19" t="s">
        <v>2974</v>
      </c>
      <c r="D2275" s="241" t="s">
        <v>3017</v>
      </c>
      <c r="E2275" s="183" t="s">
        <v>2726</v>
      </c>
      <c r="F2275" s="329" t="s">
        <v>5192</v>
      </c>
      <c r="G2275" s="95" t="s">
        <v>2976</v>
      </c>
      <c r="H2275" s="257" t="s">
        <v>2977</v>
      </c>
      <c r="I2275" s="306" t="s">
        <v>5000</v>
      </c>
    </row>
    <row r="2276" customFormat="false" ht="15" hidden="false" customHeight="false" outlineLevel="0" collapsed="false">
      <c r="A2276" s="253" t="s">
        <v>5193</v>
      </c>
      <c r="B2276" s="328" t="s">
        <v>2973</v>
      </c>
      <c r="C2276" s="19" t="s">
        <v>2974</v>
      </c>
      <c r="D2276" s="241" t="s">
        <v>1669</v>
      </c>
      <c r="E2276" s="183" t="s">
        <v>2675</v>
      </c>
      <c r="F2276" s="329" t="s">
        <v>5194</v>
      </c>
      <c r="G2276" s="95" t="s">
        <v>2976</v>
      </c>
      <c r="H2276" s="257" t="s">
        <v>2977</v>
      </c>
      <c r="I2276" s="306" t="s">
        <v>5000</v>
      </c>
    </row>
    <row r="2277" customFormat="false" ht="15" hidden="false" customHeight="false" outlineLevel="0" collapsed="false">
      <c r="A2277" s="253" t="s">
        <v>5195</v>
      </c>
      <c r="B2277" s="328" t="s">
        <v>2973</v>
      </c>
      <c r="C2277" s="19" t="s">
        <v>2974</v>
      </c>
      <c r="D2277" s="241" t="s">
        <v>1669</v>
      </c>
      <c r="E2277" s="183" t="s">
        <v>2679</v>
      </c>
      <c r="F2277" s="329" t="s">
        <v>5194</v>
      </c>
      <c r="G2277" s="95" t="s">
        <v>2976</v>
      </c>
      <c r="H2277" s="257" t="s">
        <v>2977</v>
      </c>
      <c r="I2277" s="306" t="s">
        <v>5000</v>
      </c>
    </row>
    <row r="2278" customFormat="false" ht="15" hidden="false" customHeight="false" outlineLevel="0" collapsed="false">
      <c r="A2278" s="253" t="s">
        <v>5196</v>
      </c>
      <c r="B2278" s="328" t="s">
        <v>2973</v>
      </c>
      <c r="C2278" s="19" t="s">
        <v>2974</v>
      </c>
      <c r="D2278" s="241" t="s">
        <v>1439</v>
      </c>
      <c r="E2278" s="183" t="s">
        <v>2629</v>
      </c>
      <c r="F2278" s="329" t="s">
        <v>5197</v>
      </c>
      <c r="G2278" s="95" t="s">
        <v>2976</v>
      </c>
      <c r="H2278" s="257" t="s">
        <v>2977</v>
      </c>
      <c r="I2278" s="306" t="s">
        <v>5000</v>
      </c>
    </row>
    <row r="2279" customFormat="false" ht="15" hidden="false" customHeight="false" outlineLevel="0" collapsed="false">
      <c r="A2279" s="253" t="s">
        <v>5198</v>
      </c>
      <c r="B2279" s="328" t="s">
        <v>2973</v>
      </c>
      <c r="C2279" s="19" t="s">
        <v>2974</v>
      </c>
      <c r="D2279" s="241" t="s">
        <v>1439</v>
      </c>
      <c r="E2279" s="183" t="s">
        <v>2726</v>
      </c>
      <c r="F2279" s="329" t="s">
        <v>5197</v>
      </c>
      <c r="G2279" s="95" t="s">
        <v>2976</v>
      </c>
      <c r="H2279" s="257" t="s">
        <v>2977</v>
      </c>
      <c r="I2279" s="306" t="s">
        <v>5000</v>
      </c>
    </row>
    <row r="2280" customFormat="false" ht="15" hidden="false" customHeight="false" outlineLevel="0" collapsed="false">
      <c r="A2280" s="253" t="s">
        <v>5199</v>
      </c>
      <c r="B2280" s="328" t="s">
        <v>3759</v>
      </c>
      <c r="C2280" s="19" t="s">
        <v>3760</v>
      </c>
      <c r="D2280" s="241" t="s">
        <v>2806</v>
      </c>
      <c r="E2280" s="183" t="s">
        <v>3761</v>
      </c>
      <c r="F2280" s="329" t="s">
        <v>3785</v>
      </c>
      <c r="G2280" s="95" t="s">
        <v>3763</v>
      </c>
      <c r="H2280" s="257" t="s">
        <v>3764</v>
      </c>
      <c r="I2280" s="306" t="s">
        <v>5000</v>
      </c>
    </row>
    <row r="2281" customFormat="false" ht="15" hidden="false" customHeight="false" outlineLevel="0" collapsed="false">
      <c r="A2281" s="253" t="s">
        <v>5200</v>
      </c>
      <c r="B2281" s="328" t="s">
        <v>3759</v>
      </c>
      <c r="C2281" s="19" t="s">
        <v>3760</v>
      </c>
      <c r="D2281" s="241" t="s">
        <v>1426</v>
      </c>
      <c r="E2281" s="183" t="s">
        <v>3761</v>
      </c>
      <c r="F2281" s="329" t="s">
        <v>3787</v>
      </c>
      <c r="G2281" s="95" t="s">
        <v>3763</v>
      </c>
      <c r="H2281" s="257" t="s">
        <v>3764</v>
      </c>
      <c r="I2281" s="306" t="s">
        <v>5000</v>
      </c>
    </row>
    <row r="2282" customFormat="false" ht="15" hidden="false" customHeight="false" outlineLevel="0" collapsed="false">
      <c r="A2282" s="253" t="s">
        <v>5201</v>
      </c>
      <c r="B2282" s="328" t="s">
        <v>3759</v>
      </c>
      <c r="C2282" s="19" t="s">
        <v>3760</v>
      </c>
      <c r="D2282" s="241" t="s">
        <v>1597</v>
      </c>
      <c r="E2282" s="183" t="s">
        <v>3761</v>
      </c>
      <c r="F2282" s="329" t="s">
        <v>3789</v>
      </c>
      <c r="G2282" s="95" t="s">
        <v>3763</v>
      </c>
      <c r="H2282" s="257" t="s">
        <v>3764</v>
      </c>
      <c r="I2282" s="306" t="s">
        <v>5000</v>
      </c>
    </row>
    <row r="2283" customFormat="false" ht="15" hidden="false" customHeight="false" outlineLevel="0" collapsed="false">
      <c r="A2283" s="253" t="s">
        <v>5202</v>
      </c>
      <c r="B2283" s="328" t="s">
        <v>3759</v>
      </c>
      <c r="C2283" s="19" t="s">
        <v>3760</v>
      </c>
      <c r="D2283" s="241" t="s">
        <v>2623</v>
      </c>
      <c r="E2283" s="183" t="s">
        <v>3761</v>
      </c>
      <c r="F2283" s="329" t="s">
        <v>3791</v>
      </c>
      <c r="G2283" s="95" t="s">
        <v>3763</v>
      </c>
      <c r="H2283" s="257" t="s">
        <v>3764</v>
      </c>
      <c r="I2283" s="306" t="s">
        <v>5000</v>
      </c>
    </row>
    <row r="2284" customFormat="false" ht="30" hidden="false" customHeight="false" outlineLevel="0" collapsed="false">
      <c r="A2284" s="253" t="s">
        <v>5203</v>
      </c>
      <c r="B2284" s="328" t="s">
        <v>3759</v>
      </c>
      <c r="C2284" s="19" t="s">
        <v>3760</v>
      </c>
      <c r="D2284" s="241" t="s">
        <v>2623</v>
      </c>
      <c r="E2284" s="183" t="s">
        <v>3766</v>
      </c>
      <c r="F2284" s="329" t="s">
        <v>3775</v>
      </c>
      <c r="G2284" s="95" t="s">
        <v>3763</v>
      </c>
      <c r="H2284" s="257" t="s">
        <v>3764</v>
      </c>
      <c r="I2284" s="306" t="s">
        <v>5000</v>
      </c>
    </row>
    <row r="2285" customFormat="false" ht="30" hidden="false" customHeight="false" outlineLevel="0" collapsed="false">
      <c r="A2285" s="253" t="s">
        <v>5204</v>
      </c>
      <c r="B2285" s="328" t="s">
        <v>3759</v>
      </c>
      <c r="C2285" s="19" t="s">
        <v>3760</v>
      </c>
      <c r="D2285" s="241" t="s">
        <v>1540</v>
      </c>
      <c r="E2285" s="183" t="s">
        <v>3766</v>
      </c>
      <c r="F2285" s="329" t="s">
        <v>3779</v>
      </c>
      <c r="G2285" s="95" t="s">
        <v>3763</v>
      </c>
      <c r="H2285" s="257" t="s">
        <v>3764</v>
      </c>
      <c r="I2285" s="306" t="s">
        <v>5000</v>
      </c>
    </row>
    <row r="2286" customFormat="false" ht="30" hidden="false" customHeight="false" outlineLevel="0" collapsed="false">
      <c r="A2286" s="253" t="s">
        <v>5205</v>
      </c>
      <c r="B2286" s="328" t="s">
        <v>3759</v>
      </c>
      <c r="C2286" s="19" t="s">
        <v>3760</v>
      </c>
      <c r="D2286" s="241" t="s">
        <v>2617</v>
      </c>
      <c r="E2286" s="183" t="s">
        <v>5206</v>
      </c>
      <c r="F2286" s="329" t="s">
        <v>5207</v>
      </c>
      <c r="G2286" s="95" t="s">
        <v>3763</v>
      </c>
      <c r="H2286" s="257" t="s">
        <v>3764</v>
      </c>
      <c r="I2286" s="306" t="s">
        <v>5000</v>
      </c>
    </row>
    <row r="2287" customFormat="false" ht="15" hidden="false" customHeight="false" outlineLevel="0" collapsed="false">
      <c r="A2287" s="253" t="s">
        <v>5208</v>
      </c>
      <c r="B2287" s="328" t="s">
        <v>2705</v>
      </c>
      <c r="C2287" s="19" t="s">
        <v>2744</v>
      </c>
      <c r="D2287" s="241" t="s">
        <v>5209</v>
      </c>
      <c r="E2287" s="183" t="s">
        <v>2750</v>
      </c>
      <c r="F2287" s="329" t="s">
        <v>5210</v>
      </c>
      <c r="G2287" s="95" t="s">
        <v>2747</v>
      </c>
      <c r="H2287" s="257" t="s">
        <v>3526</v>
      </c>
      <c r="I2287" s="306" t="s">
        <v>5000</v>
      </c>
    </row>
    <row r="2288" customFormat="false" ht="15" hidden="false" customHeight="false" outlineLevel="0" collapsed="false">
      <c r="A2288" s="253" t="s">
        <v>5211</v>
      </c>
      <c r="B2288" s="328" t="s">
        <v>2705</v>
      </c>
      <c r="C2288" s="19" t="s">
        <v>2744</v>
      </c>
      <c r="D2288" s="241" t="s">
        <v>2742</v>
      </c>
      <c r="E2288" s="183" t="s">
        <v>2745</v>
      </c>
      <c r="F2288" s="329" t="s">
        <v>5212</v>
      </c>
      <c r="G2288" s="95" t="s">
        <v>2747</v>
      </c>
      <c r="H2288" s="257" t="s">
        <v>3526</v>
      </c>
      <c r="I2288" s="306" t="s">
        <v>5000</v>
      </c>
    </row>
    <row r="2289" customFormat="false" ht="15" hidden="false" customHeight="false" outlineLevel="0" collapsed="false">
      <c r="A2289" s="253" t="s">
        <v>5213</v>
      </c>
      <c r="B2289" s="328" t="s">
        <v>2705</v>
      </c>
      <c r="C2289" s="19" t="s">
        <v>2744</v>
      </c>
      <c r="D2289" s="241" t="s">
        <v>2649</v>
      </c>
      <c r="E2289" s="183" t="s">
        <v>2745</v>
      </c>
      <c r="F2289" s="329" t="s">
        <v>5214</v>
      </c>
      <c r="G2289" s="95" t="s">
        <v>2747</v>
      </c>
      <c r="H2289" s="257" t="s">
        <v>3526</v>
      </c>
      <c r="I2289" s="306" t="s">
        <v>5000</v>
      </c>
    </row>
    <row r="2290" customFormat="false" ht="15" hidden="false" customHeight="false" outlineLevel="0" collapsed="false">
      <c r="A2290" s="253" t="s">
        <v>5215</v>
      </c>
      <c r="B2290" s="328" t="s">
        <v>2705</v>
      </c>
      <c r="C2290" s="19" t="s">
        <v>2744</v>
      </c>
      <c r="D2290" s="241" t="s">
        <v>2857</v>
      </c>
      <c r="E2290" s="183" t="s">
        <v>2745</v>
      </c>
      <c r="F2290" s="329" t="s">
        <v>5216</v>
      </c>
      <c r="G2290" s="95" t="s">
        <v>2747</v>
      </c>
      <c r="H2290" s="257" t="s">
        <v>3526</v>
      </c>
      <c r="I2290" s="306" t="s">
        <v>5000</v>
      </c>
    </row>
    <row r="2291" customFormat="false" ht="15" hidden="false" customHeight="false" outlineLevel="0" collapsed="false">
      <c r="A2291" s="253" t="s">
        <v>5217</v>
      </c>
      <c r="B2291" s="328" t="s">
        <v>3522</v>
      </c>
      <c r="C2291" s="19" t="s">
        <v>2744</v>
      </c>
      <c r="D2291" s="241" t="s">
        <v>1117</v>
      </c>
      <c r="E2291" s="183" t="s">
        <v>2602</v>
      </c>
      <c r="F2291" s="329" t="s">
        <v>5218</v>
      </c>
      <c r="G2291" s="95" t="s">
        <v>2747</v>
      </c>
      <c r="H2291" s="257" t="s">
        <v>3526</v>
      </c>
      <c r="I2291" s="306" t="s">
        <v>5000</v>
      </c>
    </row>
    <row r="2292" customFormat="false" ht="15" hidden="false" customHeight="false" outlineLevel="0" collapsed="false">
      <c r="A2292" s="253" t="s">
        <v>5219</v>
      </c>
      <c r="B2292" s="328" t="s">
        <v>3522</v>
      </c>
      <c r="C2292" s="19" t="s">
        <v>2744</v>
      </c>
      <c r="D2292" s="241" t="s">
        <v>906</v>
      </c>
      <c r="E2292" s="183" t="s">
        <v>2602</v>
      </c>
      <c r="F2292" s="329" t="s">
        <v>5220</v>
      </c>
      <c r="G2292" s="95" t="s">
        <v>2747</v>
      </c>
      <c r="H2292" s="257" t="s">
        <v>3526</v>
      </c>
      <c r="I2292" s="306" t="s">
        <v>5000</v>
      </c>
    </row>
    <row r="2293" customFormat="false" ht="15" hidden="false" customHeight="false" outlineLevel="0" collapsed="false">
      <c r="A2293" s="253" t="s">
        <v>5221</v>
      </c>
      <c r="B2293" s="328" t="s">
        <v>2705</v>
      </c>
      <c r="C2293" s="19" t="s">
        <v>2744</v>
      </c>
      <c r="D2293" s="241" t="s">
        <v>787</v>
      </c>
      <c r="E2293" s="183" t="s">
        <v>2602</v>
      </c>
      <c r="F2293" s="329" t="s">
        <v>5222</v>
      </c>
      <c r="G2293" s="95" t="s">
        <v>2747</v>
      </c>
      <c r="H2293" s="257" t="s">
        <v>3526</v>
      </c>
      <c r="I2293" s="306" t="s">
        <v>5000</v>
      </c>
    </row>
    <row r="2294" customFormat="false" ht="15" hidden="false" customHeight="false" outlineLevel="0" collapsed="false">
      <c r="A2294" s="253" t="s">
        <v>5223</v>
      </c>
      <c r="B2294" s="328" t="s">
        <v>2642</v>
      </c>
      <c r="C2294" s="19" t="s">
        <v>2643</v>
      </c>
      <c r="D2294" s="241" t="s">
        <v>2738</v>
      </c>
      <c r="E2294" s="183" t="s">
        <v>5224</v>
      </c>
      <c r="F2294" s="329" t="s">
        <v>5225</v>
      </c>
      <c r="G2294" s="95" t="s">
        <v>2647</v>
      </c>
      <c r="H2294" s="257" t="s">
        <v>2648</v>
      </c>
      <c r="I2294" s="306" t="s">
        <v>5000</v>
      </c>
    </row>
    <row r="2295" customFormat="false" ht="15" hidden="false" customHeight="false" outlineLevel="0" collapsed="false">
      <c r="A2295" s="253" t="s">
        <v>5226</v>
      </c>
      <c r="B2295" s="328" t="s">
        <v>2642</v>
      </c>
      <c r="C2295" s="19" t="s">
        <v>2643</v>
      </c>
      <c r="D2295" s="241" t="s">
        <v>1272</v>
      </c>
      <c r="E2295" s="183" t="s">
        <v>3044</v>
      </c>
      <c r="F2295" s="329" t="s">
        <v>5227</v>
      </c>
      <c r="G2295" s="95" t="s">
        <v>2647</v>
      </c>
      <c r="H2295" s="257" t="s">
        <v>2648</v>
      </c>
      <c r="I2295" s="306" t="s">
        <v>5000</v>
      </c>
    </row>
    <row r="2296" customFormat="false" ht="15" hidden="false" customHeight="false" outlineLevel="0" collapsed="false">
      <c r="A2296" s="253" t="s">
        <v>5228</v>
      </c>
      <c r="B2296" s="328" t="s">
        <v>2642</v>
      </c>
      <c r="C2296" s="19" t="s">
        <v>2643</v>
      </c>
      <c r="D2296" s="241" t="s">
        <v>2617</v>
      </c>
      <c r="E2296" s="183" t="s">
        <v>2592</v>
      </c>
      <c r="F2296" s="329" t="s">
        <v>5229</v>
      </c>
      <c r="G2296" s="95" t="s">
        <v>2647</v>
      </c>
      <c r="H2296" s="257" t="s">
        <v>2648</v>
      </c>
      <c r="I2296" s="306" t="s">
        <v>5000</v>
      </c>
    </row>
    <row r="2297" customFormat="false" ht="15" hidden="false" customHeight="false" outlineLevel="0" collapsed="false">
      <c r="A2297" s="253" t="s">
        <v>5230</v>
      </c>
      <c r="B2297" s="328" t="s">
        <v>2642</v>
      </c>
      <c r="C2297" s="19" t="s">
        <v>2643</v>
      </c>
      <c r="D2297" s="241" t="s">
        <v>1008</v>
      </c>
      <c r="E2297" s="183" t="s">
        <v>3044</v>
      </c>
      <c r="F2297" s="329" t="s">
        <v>5231</v>
      </c>
      <c r="G2297" s="95" t="s">
        <v>2647</v>
      </c>
      <c r="H2297" s="257" t="s">
        <v>2648</v>
      </c>
      <c r="I2297" s="306" t="s">
        <v>5000</v>
      </c>
    </row>
    <row r="2298" customFormat="false" ht="15" hidden="false" customHeight="false" outlineLevel="0" collapsed="false">
      <c r="A2298" s="253" t="s">
        <v>5232</v>
      </c>
      <c r="B2298" s="328" t="s">
        <v>2642</v>
      </c>
      <c r="C2298" s="19" t="s">
        <v>2643</v>
      </c>
      <c r="D2298" s="241" t="s">
        <v>970</v>
      </c>
      <c r="E2298" s="183" t="s">
        <v>3044</v>
      </c>
      <c r="F2298" s="329" t="s">
        <v>5233</v>
      </c>
      <c r="G2298" s="95" t="s">
        <v>2647</v>
      </c>
      <c r="H2298" s="257" t="s">
        <v>2648</v>
      </c>
      <c r="I2298" s="306" t="s">
        <v>5000</v>
      </c>
    </row>
    <row r="2299" customFormat="false" ht="15" hidden="false" customHeight="false" outlineLevel="0" collapsed="false">
      <c r="A2299" s="253" t="s">
        <v>5234</v>
      </c>
      <c r="B2299" s="328" t="s">
        <v>2642</v>
      </c>
      <c r="C2299" s="19" t="s">
        <v>2643</v>
      </c>
      <c r="D2299" s="241" t="s">
        <v>2588</v>
      </c>
      <c r="E2299" s="183" t="s">
        <v>5224</v>
      </c>
      <c r="F2299" s="329" t="s">
        <v>5235</v>
      </c>
      <c r="G2299" s="95" t="s">
        <v>2647</v>
      </c>
      <c r="H2299" s="257" t="s">
        <v>2648</v>
      </c>
      <c r="I2299" s="306" t="s">
        <v>5000</v>
      </c>
    </row>
    <row r="2300" customFormat="false" ht="15" hidden="false" customHeight="false" outlineLevel="0" collapsed="false">
      <c r="A2300" s="253" t="s">
        <v>5236</v>
      </c>
      <c r="B2300" s="328" t="s">
        <v>2642</v>
      </c>
      <c r="C2300" s="19" t="s">
        <v>2643</v>
      </c>
      <c r="D2300" s="241" t="s">
        <v>1159</v>
      </c>
      <c r="E2300" s="183" t="s">
        <v>3044</v>
      </c>
      <c r="F2300" s="329" t="s">
        <v>5237</v>
      </c>
      <c r="G2300" s="95" t="s">
        <v>2647</v>
      </c>
      <c r="H2300" s="257" t="s">
        <v>2648</v>
      </c>
      <c r="I2300" s="306" t="s">
        <v>5000</v>
      </c>
    </row>
    <row r="2301" customFormat="false" ht="15" hidden="false" customHeight="false" outlineLevel="0" collapsed="false">
      <c r="A2301" s="253" t="s">
        <v>5238</v>
      </c>
      <c r="B2301" s="328" t="s">
        <v>2642</v>
      </c>
      <c r="C2301" s="19" t="s">
        <v>2643</v>
      </c>
      <c r="D2301" s="241" t="s">
        <v>930</v>
      </c>
      <c r="E2301" s="183" t="s">
        <v>3044</v>
      </c>
      <c r="F2301" s="329" t="s">
        <v>5239</v>
      </c>
      <c r="G2301" s="95" t="s">
        <v>2647</v>
      </c>
      <c r="H2301" s="257" t="s">
        <v>2648</v>
      </c>
      <c r="I2301" s="306" t="s">
        <v>5000</v>
      </c>
    </row>
    <row r="2302" customFormat="false" ht="15" hidden="false" customHeight="false" outlineLevel="0" collapsed="false">
      <c r="A2302" s="253" t="s">
        <v>5240</v>
      </c>
      <c r="B2302" s="328" t="s">
        <v>2642</v>
      </c>
      <c r="C2302" s="19" t="s">
        <v>2643</v>
      </c>
      <c r="D2302" s="241" t="s">
        <v>2765</v>
      </c>
      <c r="E2302" s="183" t="s">
        <v>5224</v>
      </c>
      <c r="F2302" s="329" t="s">
        <v>5241</v>
      </c>
      <c r="G2302" s="95" t="s">
        <v>2647</v>
      </c>
      <c r="H2302" s="257" t="s">
        <v>2648</v>
      </c>
      <c r="I2302" s="306" t="s">
        <v>5000</v>
      </c>
    </row>
    <row r="2303" customFormat="false" ht="15" hidden="false" customHeight="false" outlineLevel="0" collapsed="false">
      <c r="A2303" s="253" t="s">
        <v>5242</v>
      </c>
      <c r="B2303" s="328" t="s">
        <v>2642</v>
      </c>
      <c r="C2303" s="19" t="s">
        <v>2643</v>
      </c>
      <c r="D2303" s="241" t="s">
        <v>2617</v>
      </c>
      <c r="E2303" s="183" t="s">
        <v>5243</v>
      </c>
      <c r="F2303" s="329" t="s">
        <v>5244</v>
      </c>
      <c r="G2303" s="95" t="s">
        <v>2647</v>
      </c>
      <c r="H2303" s="257" t="s">
        <v>2648</v>
      </c>
      <c r="I2303" s="306" t="s">
        <v>5000</v>
      </c>
    </row>
    <row r="2304" customFormat="false" ht="15" hidden="false" customHeight="false" outlineLevel="0" collapsed="false">
      <c r="A2304" s="253" t="s">
        <v>5245</v>
      </c>
      <c r="B2304" s="328" t="s">
        <v>3516</v>
      </c>
      <c r="C2304" s="19" t="s">
        <v>3517</v>
      </c>
      <c r="D2304" s="241" t="s">
        <v>1608</v>
      </c>
      <c r="E2304" s="183" t="s">
        <v>3693</v>
      </c>
      <c r="F2304" s="329" t="s">
        <v>5246</v>
      </c>
      <c r="G2304" s="95" t="s">
        <v>3520</v>
      </c>
      <c r="H2304" s="257" t="s">
        <v>3521</v>
      </c>
      <c r="I2304" s="306" t="s">
        <v>5000</v>
      </c>
    </row>
    <row r="2305" customFormat="false" ht="15" hidden="false" customHeight="false" outlineLevel="0" collapsed="false">
      <c r="A2305" s="253" t="s">
        <v>5247</v>
      </c>
      <c r="B2305" s="328" t="s">
        <v>3516</v>
      </c>
      <c r="C2305" s="19" t="s">
        <v>3517</v>
      </c>
      <c r="D2305" s="241" t="s">
        <v>1272</v>
      </c>
      <c r="E2305" s="183" t="s">
        <v>5248</v>
      </c>
      <c r="F2305" s="329" t="s">
        <v>5249</v>
      </c>
      <c r="G2305" s="95" t="s">
        <v>3520</v>
      </c>
      <c r="H2305" s="257" t="s">
        <v>3521</v>
      </c>
      <c r="I2305" s="306" t="s">
        <v>5000</v>
      </c>
    </row>
    <row r="2306" customFormat="false" ht="15" hidden="false" customHeight="false" outlineLevel="0" collapsed="false">
      <c r="A2306" s="253" t="s">
        <v>5250</v>
      </c>
      <c r="B2306" s="328" t="s">
        <v>3516</v>
      </c>
      <c r="C2306" s="19" t="s">
        <v>3517</v>
      </c>
      <c r="D2306" s="241" t="s">
        <v>1391</v>
      </c>
      <c r="E2306" s="183" t="s">
        <v>5248</v>
      </c>
      <c r="F2306" s="329" t="s">
        <v>5251</v>
      </c>
      <c r="G2306" s="95" t="s">
        <v>3520</v>
      </c>
      <c r="H2306" s="257" t="s">
        <v>3521</v>
      </c>
      <c r="I2306" s="306" t="s">
        <v>5000</v>
      </c>
    </row>
    <row r="2307" customFormat="false" ht="15" hidden="false" customHeight="false" outlineLevel="0" collapsed="false">
      <c r="A2307" s="253" t="s">
        <v>5252</v>
      </c>
      <c r="B2307" s="328" t="s">
        <v>3516</v>
      </c>
      <c r="C2307" s="19" t="s">
        <v>3517</v>
      </c>
      <c r="D2307" s="241" t="s">
        <v>1105</v>
      </c>
      <c r="E2307" s="183" t="s">
        <v>5248</v>
      </c>
      <c r="F2307" s="329" t="s">
        <v>5253</v>
      </c>
      <c r="G2307" s="95" t="s">
        <v>3520</v>
      </c>
      <c r="H2307" s="257" t="s">
        <v>3521</v>
      </c>
      <c r="I2307" s="306" t="s">
        <v>5000</v>
      </c>
    </row>
    <row r="2308" customFormat="false" ht="15" hidden="false" customHeight="false" outlineLevel="0" collapsed="false">
      <c r="A2308" s="253" t="s">
        <v>5254</v>
      </c>
      <c r="B2308" s="328" t="s">
        <v>3516</v>
      </c>
      <c r="C2308" s="19" t="s">
        <v>3517</v>
      </c>
      <c r="D2308" s="241" t="s">
        <v>970</v>
      </c>
      <c r="E2308" s="183" t="s">
        <v>5248</v>
      </c>
      <c r="F2308" s="329" t="s">
        <v>5255</v>
      </c>
      <c r="G2308" s="95" t="s">
        <v>3520</v>
      </c>
      <c r="H2308" s="257" t="s">
        <v>3521</v>
      </c>
      <c r="I2308" s="306" t="s">
        <v>5000</v>
      </c>
    </row>
    <row r="2309" customFormat="false" ht="15" hidden="false" customHeight="false" outlineLevel="0" collapsed="false">
      <c r="A2309" s="253" t="s">
        <v>5256</v>
      </c>
      <c r="B2309" s="328" t="s">
        <v>3516</v>
      </c>
      <c r="C2309" s="19" t="s">
        <v>3517</v>
      </c>
      <c r="D2309" s="241" t="s">
        <v>923</v>
      </c>
      <c r="E2309" s="183" t="s">
        <v>5248</v>
      </c>
      <c r="F2309" s="329" t="s">
        <v>5257</v>
      </c>
      <c r="G2309" s="95" t="s">
        <v>3520</v>
      </c>
      <c r="H2309" s="257" t="s">
        <v>3521</v>
      </c>
      <c r="I2309" s="306" t="s">
        <v>5000</v>
      </c>
    </row>
    <row r="2310" customFormat="false" ht="15" hidden="false" customHeight="false" outlineLevel="0" collapsed="false">
      <c r="A2310" s="253" t="s">
        <v>5258</v>
      </c>
      <c r="B2310" s="328" t="s">
        <v>3034</v>
      </c>
      <c r="C2310" s="19" t="s">
        <v>3035</v>
      </c>
      <c r="D2310" s="241" t="s">
        <v>2644</v>
      </c>
      <c r="E2310" s="183" t="s">
        <v>5259</v>
      </c>
      <c r="F2310" s="329" t="s">
        <v>5260</v>
      </c>
      <c r="G2310" s="95" t="s">
        <v>3037</v>
      </c>
      <c r="H2310" s="257" t="s">
        <v>3038</v>
      </c>
      <c r="I2310" s="306" t="s">
        <v>5000</v>
      </c>
    </row>
    <row r="2311" customFormat="false" ht="15" hidden="false" customHeight="false" outlineLevel="0" collapsed="false">
      <c r="A2311" s="253" t="s">
        <v>5261</v>
      </c>
      <c r="B2311" s="328" t="s">
        <v>3034</v>
      </c>
      <c r="C2311" s="19" t="s">
        <v>3035</v>
      </c>
      <c r="D2311" s="241" t="s">
        <v>2588</v>
      </c>
      <c r="E2311" s="183" t="s">
        <v>2869</v>
      </c>
      <c r="F2311" s="329" t="s">
        <v>5262</v>
      </c>
      <c r="G2311" s="95" t="s">
        <v>3037</v>
      </c>
      <c r="H2311" s="257" t="s">
        <v>3038</v>
      </c>
      <c r="I2311" s="306" t="s">
        <v>5000</v>
      </c>
    </row>
    <row r="2312" customFormat="false" ht="15" hidden="false" customHeight="false" outlineLevel="0" collapsed="false">
      <c r="A2312" s="253" t="s">
        <v>5263</v>
      </c>
      <c r="B2312" s="328" t="s">
        <v>3034</v>
      </c>
      <c r="C2312" s="19" t="s">
        <v>3035</v>
      </c>
      <c r="D2312" s="241" t="s">
        <v>2588</v>
      </c>
      <c r="E2312" s="183" t="s">
        <v>2839</v>
      </c>
      <c r="F2312" s="329" t="s">
        <v>5264</v>
      </c>
      <c r="G2312" s="95" t="s">
        <v>3037</v>
      </c>
      <c r="H2312" s="257" t="s">
        <v>3038</v>
      </c>
      <c r="I2312" s="306" t="s">
        <v>5000</v>
      </c>
    </row>
    <row r="2313" customFormat="false" ht="30" hidden="false" customHeight="false" outlineLevel="0" collapsed="false">
      <c r="A2313" s="253" t="s">
        <v>5265</v>
      </c>
      <c r="B2313" s="328" t="s">
        <v>3034</v>
      </c>
      <c r="C2313" s="19" t="s">
        <v>3035</v>
      </c>
      <c r="D2313" s="241" t="s">
        <v>2674</v>
      </c>
      <c r="E2313" s="183" t="s">
        <v>5266</v>
      </c>
      <c r="F2313" s="329" t="s">
        <v>5267</v>
      </c>
      <c r="G2313" s="95" t="s">
        <v>3037</v>
      </c>
      <c r="H2313" s="257" t="s">
        <v>3038</v>
      </c>
      <c r="I2313" s="306" t="s">
        <v>5000</v>
      </c>
    </row>
    <row r="2314" customFormat="false" ht="30" hidden="false" customHeight="false" outlineLevel="0" collapsed="false">
      <c r="A2314" s="253" t="s">
        <v>5268</v>
      </c>
      <c r="B2314" s="328" t="s">
        <v>3034</v>
      </c>
      <c r="C2314" s="19" t="s">
        <v>3035</v>
      </c>
      <c r="D2314" s="241" t="s">
        <v>2644</v>
      </c>
      <c r="E2314" s="183" t="s">
        <v>5266</v>
      </c>
      <c r="F2314" s="329" t="s">
        <v>5269</v>
      </c>
      <c r="G2314" s="95" t="s">
        <v>3037</v>
      </c>
      <c r="H2314" s="257" t="s">
        <v>3038</v>
      </c>
      <c r="I2314" s="306" t="s">
        <v>5000</v>
      </c>
    </row>
    <row r="2315" customFormat="false" ht="15" hidden="false" customHeight="false" outlineLevel="0" collapsed="false">
      <c r="A2315" s="253" t="s">
        <v>5270</v>
      </c>
      <c r="B2315" s="328" t="s">
        <v>3034</v>
      </c>
      <c r="C2315" s="19" t="s">
        <v>3035</v>
      </c>
      <c r="D2315" s="241" t="s">
        <v>1962</v>
      </c>
      <c r="E2315" s="183" t="s">
        <v>3044</v>
      </c>
      <c r="F2315" s="329" t="s">
        <v>5271</v>
      </c>
      <c r="G2315" s="95" t="s">
        <v>3037</v>
      </c>
      <c r="H2315" s="257" t="s">
        <v>3038</v>
      </c>
      <c r="I2315" s="306" t="s">
        <v>5000</v>
      </c>
    </row>
    <row r="2316" customFormat="false" ht="15" hidden="false" customHeight="false" outlineLevel="0" collapsed="false">
      <c r="A2316" s="253" t="s">
        <v>5272</v>
      </c>
      <c r="B2316" s="328" t="s">
        <v>3034</v>
      </c>
      <c r="C2316" s="19" t="s">
        <v>3035</v>
      </c>
      <c r="D2316" s="241" t="s">
        <v>1391</v>
      </c>
      <c r="E2316" s="183" t="s">
        <v>3044</v>
      </c>
      <c r="F2316" s="329" t="s">
        <v>5273</v>
      </c>
      <c r="G2316" s="95" t="s">
        <v>3037</v>
      </c>
      <c r="H2316" s="257" t="s">
        <v>3038</v>
      </c>
      <c r="I2316" s="306" t="s">
        <v>5000</v>
      </c>
    </row>
    <row r="2317" customFormat="false" ht="15" hidden="false" customHeight="false" outlineLevel="0" collapsed="false">
      <c r="A2317" s="253" t="s">
        <v>5274</v>
      </c>
      <c r="B2317" s="328" t="s">
        <v>3034</v>
      </c>
      <c r="C2317" s="19" t="s">
        <v>3035</v>
      </c>
      <c r="D2317" s="241" t="s">
        <v>1000</v>
      </c>
      <c r="E2317" s="183" t="s">
        <v>2701</v>
      </c>
      <c r="F2317" s="329" t="s">
        <v>5275</v>
      </c>
      <c r="G2317" s="95" t="s">
        <v>3037</v>
      </c>
      <c r="H2317" s="257" t="s">
        <v>3038</v>
      </c>
      <c r="I2317" s="306" t="s">
        <v>5000</v>
      </c>
    </row>
    <row r="2318" customFormat="false" ht="15" hidden="false" customHeight="false" outlineLevel="0" collapsed="false">
      <c r="A2318" s="253" t="s">
        <v>5276</v>
      </c>
      <c r="B2318" s="328" t="s">
        <v>3034</v>
      </c>
      <c r="C2318" s="19" t="s">
        <v>3035</v>
      </c>
      <c r="D2318" s="241" t="s">
        <v>2700</v>
      </c>
      <c r="E2318" s="183" t="s">
        <v>2869</v>
      </c>
      <c r="F2318" s="329" t="s">
        <v>5277</v>
      </c>
      <c r="G2318" s="95" t="s">
        <v>3037</v>
      </c>
      <c r="H2318" s="257" t="s">
        <v>3038</v>
      </c>
      <c r="I2318" s="306" t="s">
        <v>5000</v>
      </c>
    </row>
    <row r="2319" customFormat="false" ht="15" hidden="false" customHeight="false" outlineLevel="0" collapsed="false">
      <c r="A2319" s="253" t="s">
        <v>5278</v>
      </c>
      <c r="B2319" s="328" t="s">
        <v>3034</v>
      </c>
      <c r="C2319" s="19" t="s">
        <v>3035</v>
      </c>
      <c r="D2319" s="241" t="s">
        <v>2700</v>
      </c>
      <c r="E2319" s="183" t="s">
        <v>2839</v>
      </c>
      <c r="F2319" s="329" t="s">
        <v>5279</v>
      </c>
      <c r="G2319" s="95" t="s">
        <v>3037</v>
      </c>
      <c r="H2319" s="257" t="s">
        <v>3038</v>
      </c>
      <c r="I2319" s="306" t="s">
        <v>5000</v>
      </c>
    </row>
    <row r="2320" customFormat="false" ht="15" hidden="false" customHeight="false" outlineLevel="0" collapsed="false">
      <c r="A2320" s="253" t="s">
        <v>5280</v>
      </c>
      <c r="B2320" s="328" t="s">
        <v>3034</v>
      </c>
      <c r="C2320" s="19" t="s">
        <v>3035</v>
      </c>
      <c r="D2320" s="241" t="s">
        <v>2971</v>
      </c>
      <c r="E2320" s="183" t="s">
        <v>2701</v>
      </c>
      <c r="F2320" s="329" t="s">
        <v>5281</v>
      </c>
      <c r="G2320" s="95" t="s">
        <v>3037</v>
      </c>
      <c r="H2320" s="257" t="s">
        <v>3038</v>
      </c>
      <c r="I2320" s="306" t="s">
        <v>5000</v>
      </c>
    </row>
    <row r="2321" customFormat="false" ht="15" hidden="false" customHeight="false" outlineLevel="0" collapsed="false">
      <c r="A2321" s="253" t="s">
        <v>5282</v>
      </c>
      <c r="B2321" s="328" t="s">
        <v>2628</v>
      </c>
      <c r="C2321" s="19" t="s">
        <v>758</v>
      </c>
      <c r="D2321" s="241" t="s">
        <v>970</v>
      </c>
      <c r="E2321" s="183" t="s">
        <v>2726</v>
      </c>
      <c r="F2321" s="329" t="s">
        <v>5283</v>
      </c>
      <c r="G2321" s="95" t="s">
        <v>2631</v>
      </c>
      <c r="H2321" s="257" t="s">
        <v>2632</v>
      </c>
      <c r="I2321" s="306" t="s">
        <v>5000</v>
      </c>
    </row>
    <row r="2322" customFormat="false" ht="15" hidden="false" customHeight="false" outlineLevel="0" collapsed="false">
      <c r="A2322" s="253" t="s">
        <v>5284</v>
      </c>
      <c r="B2322" s="328" t="s">
        <v>2628</v>
      </c>
      <c r="C2322" s="19" t="s">
        <v>758</v>
      </c>
      <c r="D2322" s="241" t="s">
        <v>2681</v>
      </c>
      <c r="E2322" s="183" t="s">
        <v>5285</v>
      </c>
      <c r="F2322" s="329" t="s">
        <v>5286</v>
      </c>
      <c r="G2322" s="95" t="s">
        <v>2631</v>
      </c>
      <c r="H2322" s="257" t="s">
        <v>2632</v>
      </c>
      <c r="I2322" s="306" t="s">
        <v>5000</v>
      </c>
    </row>
    <row r="2323" customFormat="false" ht="15" hidden="false" customHeight="false" outlineLevel="0" collapsed="false">
      <c r="A2323" s="253" t="s">
        <v>5287</v>
      </c>
      <c r="B2323" s="328" t="s">
        <v>2628</v>
      </c>
      <c r="C2323" s="19" t="s">
        <v>758</v>
      </c>
      <c r="D2323" s="241" t="s">
        <v>1157</v>
      </c>
      <c r="E2323" s="183" t="s">
        <v>2637</v>
      </c>
      <c r="F2323" s="329" t="s">
        <v>5288</v>
      </c>
      <c r="G2323" s="95" t="s">
        <v>2631</v>
      </c>
      <c r="H2323" s="257" t="s">
        <v>2632</v>
      </c>
      <c r="I2323" s="306" t="s">
        <v>5000</v>
      </c>
    </row>
    <row r="2324" customFormat="false" ht="30" hidden="false" customHeight="false" outlineLevel="0" collapsed="false">
      <c r="A2324" s="253" t="s">
        <v>5289</v>
      </c>
      <c r="B2324" s="328" t="s">
        <v>2934</v>
      </c>
      <c r="C2324" s="19" t="s">
        <v>2935</v>
      </c>
      <c r="D2324" s="241" t="s">
        <v>2738</v>
      </c>
      <c r="E2324" s="183" t="s">
        <v>2940</v>
      </c>
      <c r="F2324" s="329" t="s">
        <v>5290</v>
      </c>
      <c r="G2324" s="95" t="s">
        <v>2937</v>
      </c>
      <c r="H2324" s="257" t="s">
        <v>2938</v>
      </c>
      <c r="I2324" s="306" t="s">
        <v>5000</v>
      </c>
    </row>
    <row r="2325" customFormat="false" ht="15" hidden="false" customHeight="false" outlineLevel="0" collapsed="false">
      <c r="A2325" s="253" t="s">
        <v>5291</v>
      </c>
      <c r="B2325" s="328" t="s">
        <v>2934</v>
      </c>
      <c r="C2325" s="19" t="s">
        <v>2935</v>
      </c>
      <c r="D2325" s="241" t="s">
        <v>2806</v>
      </c>
      <c r="E2325" s="183" t="s">
        <v>5285</v>
      </c>
      <c r="F2325" s="329" t="s">
        <v>5292</v>
      </c>
      <c r="G2325" s="95" t="s">
        <v>2937</v>
      </c>
      <c r="H2325" s="257" t="s">
        <v>2938</v>
      </c>
      <c r="I2325" s="306" t="s">
        <v>5000</v>
      </c>
    </row>
    <row r="2326" customFormat="false" ht="30" hidden="false" customHeight="false" outlineLevel="0" collapsed="false">
      <c r="A2326" s="253" t="s">
        <v>5293</v>
      </c>
      <c r="B2326" s="328" t="s">
        <v>2934</v>
      </c>
      <c r="C2326" s="19" t="s">
        <v>2935</v>
      </c>
      <c r="D2326" s="241" t="s">
        <v>2623</v>
      </c>
      <c r="E2326" s="183" t="s">
        <v>5294</v>
      </c>
      <c r="F2326" s="329" t="s">
        <v>5295</v>
      </c>
      <c r="G2326" s="95" t="s">
        <v>2937</v>
      </c>
      <c r="H2326" s="257" t="s">
        <v>2938</v>
      </c>
      <c r="I2326" s="306" t="s">
        <v>5000</v>
      </c>
    </row>
    <row r="2327" customFormat="false" ht="15" hidden="false" customHeight="false" outlineLevel="0" collapsed="false">
      <c r="A2327" s="253" t="s">
        <v>5296</v>
      </c>
      <c r="B2327" s="328" t="s">
        <v>2934</v>
      </c>
      <c r="C2327" s="19" t="s">
        <v>2935</v>
      </c>
      <c r="D2327" s="241" t="s">
        <v>2738</v>
      </c>
      <c r="E2327" s="183" t="s">
        <v>5297</v>
      </c>
      <c r="F2327" s="329" t="s">
        <v>5298</v>
      </c>
      <c r="G2327" s="95" t="s">
        <v>2937</v>
      </c>
      <c r="H2327" s="257" t="s">
        <v>2938</v>
      </c>
      <c r="I2327" s="306" t="s">
        <v>5000</v>
      </c>
    </row>
    <row r="2328" customFormat="false" ht="15" hidden="false" customHeight="false" outlineLevel="0" collapsed="false">
      <c r="A2328" s="253" t="s">
        <v>5299</v>
      </c>
      <c r="B2328" s="328" t="s">
        <v>2934</v>
      </c>
      <c r="C2328" s="19" t="s">
        <v>2935</v>
      </c>
      <c r="D2328" s="241" t="s">
        <v>2625</v>
      </c>
      <c r="E2328" s="183" t="s">
        <v>5300</v>
      </c>
      <c r="F2328" s="329" t="s">
        <v>5301</v>
      </c>
      <c r="G2328" s="95" t="s">
        <v>2937</v>
      </c>
      <c r="H2328" s="257" t="s">
        <v>2938</v>
      </c>
      <c r="I2328" s="306" t="s">
        <v>5000</v>
      </c>
    </row>
    <row r="2329" customFormat="false" ht="30" hidden="false" customHeight="false" outlineLevel="0" collapsed="false">
      <c r="A2329" s="253" t="s">
        <v>5302</v>
      </c>
      <c r="B2329" s="328" t="s">
        <v>2934</v>
      </c>
      <c r="C2329" s="19" t="s">
        <v>2935</v>
      </c>
      <c r="D2329" s="241" t="s">
        <v>2625</v>
      </c>
      <c r="E2329" s="183" t="s">
        <v>5303</v>
      </c>
      <c r="F2329" s="329" t="s">
        <v>5304</v>
      </c>
      <c r="G2329" s="95" t="s">
        <v>2937</v>
      </c>
      <c r="H2329" s="257" t="s">
        <v>2938</v>
      </c>
      <c r="I2329" s="306" t="s">
        <v>5000</v>
      </c>
    </row>
    <row r="2330" customFormat="false" ht="15" hidden="false" customHeight="false" outlineLevel="0" collapsed="false">
      <c r="A2330" s="253" t="s">
        <v>5305</v>
      </c>
      <c r="B2330" s="328" t="s">
        <v>2934</v>
      </c>
      <c r="C2330" s="19" t="s">
        <v>2935</v>
      </c>
      <c r="D2330" s="241" t="s">
        <v>3064</v>
      </c>
      <c r="E2330" s="183" t="s">
        <v>2701</v>
      </c>
      <c r="F2330" s="329" t="s">
        <v>5306</v>
      </c>
      <c r="G2330" s="95" t="s">
        <v>2937</v>
      </c>
      <c r="H2330" s="257" t="s">
        <v>2938</v>
      </c>
      <c r="I2330" s="306" t="s">
        <v>5000</v>
      </c>
    </row>
    <row r="2331" customFormat="false" ht="15" hidden="false" customHeight="false" outlineLevel="0" collapsed="false">
      <c r="A2331" s="253" t="s">
        <v>5307</v>
      </c>
      <c r="B2331" s="328" t="s">
        <v>5308</v>
      </c>
      <c r="C2331" s="19" t="s">
        <v>2666</v>
      </c>
      <c r="D2331" s="241" t="s">
        <v>1569</v>
      </c>
      <c r="E2331" s="183" t="s">
        <v>2602</v>
      </c>
      <c r="F2331" s="329" t="s">
        <v>5309</v>
      </c>
      <c r="G2331" s="95" t="s">
        <v>2668</v>
      </c>
      <c r="H2331" s="257" t="s">
        <v>5310</v>
      </c>
      <c r="I2331" s="306" t="s">
        <v>5000</v>
      </c>
    </row>
    <row r="2332" customFormat="false" ht="15" hidden="false" customHeight="false" outlineLevel="0" collapsed="false">
      <c r="A2332" s="253" t="s">
        <v>5311</v>
      </c>
      <c r="B2332" s="328" t="s">
        <v>5308</v>
      </c>
      <c r="C2332" s="19" t="s">
        <v>2666</v>
      </c>
      <c r="D2332" s="241" t="s">
        <v>1608</v>
      </c>
      <c r="E2332" s="183" t="s">
        <v>2602</v>
      </c>
      <c r="F2332" s="330" t="s">
        <v>5312</v>
      </c>
      <c r="G2332" s="95" t="s">
        <v>2668</v>
      </c>
      <c r="H2332" s="257" t="s">
        <v>5310</v>
      </c>
      <c r="I2332" s="306" t="s">
        <v>5000</v>
      </c>
    </row>
    <row r="2333" customFormat="false" ht="15" hidden="false" customHeight="false" outlineLevel="0" collapsed="false">
      <c r="A2333" s="253" t="s">
        <v>5313</v>
      </c>
      <c r="B2333" s="328" t="s">
        <v>5308</v>
      </c>
      <c r="C2333" s="19" t="s">
        <v>2666</v>
      </c>
      <c r="D2333" s="241" t="s">
        <v>1000</v>
      </c>
      <c r="E2333" s="183" t="s">
        <v>5314</v>
      </c>
      <c r="F2333" s="329" t="s">
        <v>5315</v>
      </c>
      <c r="G2333" s="95" t="s">
        <v>2668</v>
      </c>
      <c r="H2333" s="257" t="s">
        <v>5310</v>
      </c>
      <c r="I2333" s="306" t="s">
        <v>5000</v>
      </c>
    </row>
    <row r="2334" customFormat="false" ht="30" hidden="false" customHeight="false" outlineLevel="0" collapsed="false">
      <c r="A2334" s="253" t="s">
        <v>5316</v>
      </c>
      <c r="B2334" s="328" t="s">
        <v>5308</v>
      </c>
      <c r="C2334" s="19" t="s">
        <v>2666</v>
      </c>
      <c r="D2334" s="241" t="s">
        <v>1000</v>
      </c>
      <c r="E2334" s="183" t="s">
        <v>5317</v>
      </c>
      <c r="F2334" s="329" t="s">
        <v>5318</v>
      </c>
      <c r="G2334" s="95" t="s">
        <v>2668</v>
      </c>
      <c r="H2334" s="257" t="s">
        <v>5310</v>
      </c>
      <c r="I2334" s="306" t="s">
        <v>5000</v>
      </c>
    </row>
    <row r="2335" customFormat="false" ht="15" hidden="false" customHeight="false" outlineLevel="0" collapsed="false">
      <c r="A2335" s="253" t="s">
        <v>5319</v>
      </c>
      <c r="B2335" s="328" t="s">
        <v>5308</v>
      </c>
      <c r="C2335" s="19" t="s">
        <v>2666</v>
      </c>
      <c r="D2335" s="241" t="s">
        <v>3080</v>
      </c>
      <c r="E2335" s="183" t="s">
        <v>2611</v>
      </c>
      <c r="F2335" s="329" t="s">
        <v>5320</v>
      </c>
      <c r="G2335" s="95" t="s">
        <v>2668</v>
      </c>
      <c r="H2335" s="257" t="s">
        <v>5310</v>
      </c>
      <c r="I2335" s="306" t="s">
        <v>5000</v>
      </c>
    </row>
    <row r="2336" customFormat="false" ht="15" hidden="false" customHeight="false" outlineLevel="0" collapsed="false">
      <c r="A2336" s="253" t="s">
        <v>5321</v>
      </c>
      <c r="B2336" s="328" t="s">
        <v>5308</v>
      </c>
      <c r="C2336" s="19" t="s">
        <v>2666</v>
      </c>
      <c r="D2336" s="241" t="s">
        <v>2865</v>
      </c>
      <c r="E2336" s="183" t="s">
        <v>5314</v>
      </c>
      <c r="F2336" s="329" t="s">
        <v>5322</v>
      </c>
      <c r="G2336" s="95" t="s">
        <v>2668</v>
      </c>
      <c r="H2336" s="257" t="s">
        <v>5310</v>
      </c>
      <c r="I2336" s="306" t="s">
        <v>5000</v>
      </c>
    </row>
    <row r="2337" customFormat="false" ht="30" hidden="false" customHeight="false" outlineLevel="0" collapsed="false">
      <c r="A2337" s="253" t="s">
        <v>5323</v>
      </c>
      <c r="B2337" s="328" t="s">
        <v>5308</v>
      </c>
      <c r="C2337" s="19" t="s">
        <v>2666</v>
      </c>
      <c r="D2337" s="241" t="s">
        <v>2865</v>
      </c>
      <c r="E2337" s="183" t="s">
        <v>5317</v>
      </c>
      <c r="F2337" s="329" t="s">
        <v>5324</v>
      </c>
      <c r="G2337" s="95" t="s">
        <v>2668</v>
      </c>
      <c r="H2337" s="257" t="s">
        <v>5310</v>
      </c>
      <c r="I2337" s="306" t="s">
        <v>5000</v>
      </c>
    </row>
    <row r="2338" customFormat="false" ht="30" hidden="false" customHeight="false" outlineLevel="0" collapsed="false">
      <c r="A2338" s="253" t="s">
        <v>5325</v>
      </c>
      <c r="B2338" s="328" t="s">
        <v>3500</v>
      </c>
      <c r="C2338" s="19" t="s">
        <v>3501</v>
      </c>
      <c r="D2338" s="241" t="s">
        <v>1105</v>
      </c>
      <c r="E2338" s="183" t="s">
        <v>5326</v>
      </c>
      <c r="F2338" s="329" t="s">
        <v>5327</v>
      </c>
      <c r="G2338" s="95" t="n">
        <v>912382295</v>
      </c>
      <c r="H2338" s="257" t="s">
        <v>3504</v>
      </c>
      <c r="I2338" s="306" t="s">
        <v>5000</v>
      </c>
    </row>
    <row r="2339" customFormat="false" ht="15" hidden="false" customHeight="false" outlineLevel="0" collapsed="false">
      <c r="A2339" s="253" t="s">
        <v>5328</v>
      </c>
      <c r="B2339" s="328" t="s">
        <v>3500</v>
      </c>
      <c r="C2339" s="19" t="s">
        <v>3501</v>
      </c>
      <c r="D2339" s="241" t="s">
        <v>3068</v>
      </c>
      <c r="E2339" s="183" t="s">
        <v>5329</v>
      </c>
      <c r="F2339" s="329" t="s">
        <v>5330</v>
      </c>
      <c r="G2339" s="95" t="n">
        <v>912382295</v>
      </c>
      <c r="H2339" s="257" t="s">
        <v>3504</v>
      </c>
      <c r="I2339" s="306" t="s">
        <v>5000</v>
      </c>
    </row>
    <row r="2340" customFormat="false" ht="15" hidden="false" customHeight="false" outlineLevel="0" collapsed="false">
      <c r="A2340" s="253" t="s">
        <v>5331</v>
      </c>
      <c r="B2340" s="328" t="s">
        <v>3500</v>
      </c>
      <c r="C2340" s="19" t="s">
        <v>3501</v>
      </c>
      <c r="D2340" s="241" t="s">
        <v>1151</v>
      </c>
      <c r="E2340" s="183" t="s">
        <v>5329</v>
      </c>
      <c r="F2340" s="329" t="s">
        <v>5332</v>
      </c>
      <c r="G2340" s="95" t="n">
        <v>912382295</v>
      </c>
      <c r="H2340" s="257" t="s">
        <v>3504</v>
      </c>
      <c r="I2340" s="306" t="s">
        <v>5000</v>
      </c>
    </row>
    <row r="2341" customFormat="false" ht="30" hidden="false" customHeight="false" outlineLevel="0" collapsed="false">
      <c r="A2341" s="253" t="s">
        <v>5333</v>
      </c>
      <c r="B2341" s="328" t="s">
        <v>3500</v>
      </c>
      <c r="C2341" s="19" t="s">
        <v>3501</v>
      </c>
      <c r="D2341" s="241" t="s">
        <v>1391</v>
      </c>
      <c r="E2341" s="183" t="s">
        <v>5326</v>
      </c>
      <c r="F2341" s="329" t="s">
        <v>5334</v>
      </c>
      <c r="G2341" s="95" t="n">
        <v>912382295</v>
      </c>
      <c r="H2341" s="257" t="s">
        <v>3504</v>
      </c>
      <c r="I2341" s="306" t="s">
        <v>5000</v>
      </c>
    </row>
    <row r="2342" customFormat="false" ht="15" hidden="false" customHeight="false" outlineLevel="0" collapsed="false">
      <c r="A2342" s="253" t="s">
        <v>5335</v>
      </c>
      <c r="B2342" s="328" t="s">
        <v>3500</v>
      </c>
      <c r="C2342" s="19" t="s">
        <v>3501</v>
      </c>
      <c r="D2342" s="241" t="s">
        <v>1258</v>
      </c>
      <c r="E2342" s="183" t="s">
        <v>5329</v>
      </c>
      <c r="F2342" s="329" t="s">
        <v>5336</v>
      </c>
      <c r="G2342" s="95" t="n">
        <v>912382295</v>
      </c>
      <c r="H2342" s="257" t="s">
        <v>3504</v>
      </c>
      <c r="I2342" s="306" t="s">
        <v>5000</v>
      </c>
    </row>
    <row r="2343" customFormat="false" ht="30" hidden="false" customHeight="false" outlineLevel="0" collapsed="false">
      <c r="A2343" s="253" t="s">
        <v>5337</v>
      </c>
      <c r="B2343" s="328" t="s">
        <v>3500</v>
      </c>
      <c r="C2343" s="19" t="s">
        <v>3501</v>
      </c>
      <c r="D2343" s="241" t="s">
        <v>1272</v>
      </c>
      <c r="E2343" s="183" t="s">
        <v>5326</v>
      </c>
      <c r="F2343" s="329" t="s">
        <v>5338</v>
      </c>
      <c r="G2343" s="95" t="n">
        <v>912382295</v>
      </c>
      <c r="H2343" s="257" t="s">
        <v>3504</v>
      </c>
      <c r="I2343" s="306" t="s">
        <v>5000</v>
      </c>
    </row>
    <row r="2344" customFormat="false" ht="15" hidden="false" customHeight="false" outlineLevel="0" collapsed="false">
      <c r="A2344" s="253" t="s">
        <v>5339</v>
      </c>
      <c r="B2344" s="328" t="s">
        <v>3500</v>
      </c>
      <c r="C2344" s="19" t="s">
        <v>3501</v>
      </c>
      <c r="D2344" s="241" t="s">
        <v>1962</v>
      </c>
      <c r="E2344" s="183" t="s">
        <v>5329</v>
      </c>
      <c r="F2344" s="329" t="s">
        <v>5340</v>
      </c>
      <c r="G2344" s="95" t="n">
        <v>912382295</v>
      </c>
      <c r="H2344" s="257" t="s">
        <v>3504</v>
      </c>
      <c r="I2344" s="306" t="s">
        <v>5000</v>
      </c>
    </row>
    <row r="2345" customFormat="false" ht="15" hidden="false" customHeight="false" outlineLevel="0" collapsed="false">
      <c r="A2345" s="253" t="s">
        <v>5341</v>
      </c>
      <c r="B2345" s="328" t="s">
        <v>3500</v>
      </c>
      <c r="C2345" s="19" t="s">
        <v>3501</v>
      </c>
      <c r="D2345" s="241" t="s">
        <v>5342</v>
      </c>
      <c r="E2345" s="183" t="s">
        <v>5329</v>
      </c>
      <c r="F2345" s="329" t="s">
        <v>5343</v>
      </c>
      <c r="G2345" s="95" t="n">
        <v>912382295</v>
      </c>
      <c r="H2345" s="257" t="s">
        <v>3504</v>
      </c>
      <c r="I2345" s="306" t="s">
        <v>5000</v>
      </c>
    </row>
    <row r="2346" customFormat="false" ht="30" hidden="false" customHeight="false" outlineLevel="0" collapsed="false">
      <c r="A2346" s="253" t="s">
        <v>5344</v>
      </c>
      <c r="B2346" s="328" t="s">
        <v>3500</v>
      </c>
      <c r="C2346" s="19" t="s">
        <v>3501</v>
      </c>
      <c r="D2346" s="241" t="s">
        <v>5345</v>
      </c>
      <c r="E2346" s="183" t="s">
        <v>5326</v>
      </c>
      <c r="F2346" s="329" t="s">
        <v>5346</v>
      </c>
      <c r="G2346" s="95" t="n">
        <v>912382295</v>
      </c>
      <c r="H2346" s="257" t="s">
        <v>3504</v>
      </c>
      <c r="I2346" s="306" t="s">
        <v>5000</v>
      </c>
    </row>
    <row r="2347" customFormat="false" ht="15" hidden="false" customHeight="false" outlineLevel="0" collapsed="false">
      <c r="A2347" s="253" t="s">
        <v>5347</v>
      </c>
      <c r="B2347" s="328" t="s">
        <v>3500</v>
      </c>
      <c r="C2347" s="19" t="s">
        <v>3501</v>
      </c>
      <c r="D2347" s="241" t="s">
        <v>5348</v>
      </c>
      <c r="E2347" s="183" t="s">
        <v>5329</v>
      </c>
      <c r="F2347" s="329" t="s">
        <v>5349</v>
      </c>
      <c r="G2347" s="95" t="n">
        <v>912382295</v>
      </c>
      <c r="H2347" s="257" t="s">
        <v>3504</v>
      </c>
      <c r="I2347" s="306" t="s">
        <v>5000</v>
      </c>
    </row>
    <row r="2348" customFormat="false" ht="30" hidden="false" customHeight="false" outlineLevel="0" collapsed="false">
      <c r="A2348" s="253" t="s">
        <v>5350</v>
      </c>
      <c r="B2348" s="328" t="s">
        <v>3500</v>
      </c>
      <c r="C2348" s="19" t="s">
        <v>3501</v>
      </c>
      <c r="D2348" s="241" t="s">
        <v>5351</v>
      </c>
      <c r="E2348" s="183" t="s">
        <v>5326</v>
      </c>
      <c r="F2348" s="329" t="s">
        <v>5352</v>
      </c>
      <c r="G2348" s="95" t="n">
        <v>912382295</v>
      </c>
      <c r="H2348" s="257" t="s">
        <v>3504</v>
      </c>
      <c r="I2348" s="306" t="s">
        <v>5000</v>
      </c>
    </row>
    <row r="2349" customFormat="false" ht="30" hidden="false" customHeight="false" outlineLevel="0" collapsed="false">
      <c r="A2349" s="253" t="s">
        <v>5353</v>
      </c>
      <c r="B2349" s="328" t="s">
        <v>3500</v>
      </c>
      <c r="C2349" s="19" t="s">
        <v>3501</v>
      </c>
      <c r="D2349" s="241" t="s">
        <v>2649</v>
      </c>
      <c r="E2349" s="183" t="s">
        <v>5354</v>
      </c>
      <c r="F2349" s="329" t="s">
        <v>5355</v>
      </c>
      <c r="G2349" s="95" t="n">
        <v>912382295</v>
      </c>
      <c r="H2349" s="257" t="s">
        <v>3504</v>
      </c>
      <c r="I2349" s="306" t="s">
        <v>5000</v>
      </c>
    </row>
    <row r="2350" customFormat="false" ht="30" hidden="false" customHeight="false" outlineLevel="0" collapsed="false">
      <c r="A2350" s="253" t="s">
        <v>5356</v>
      </c>
      <c r="B2350" s="328" t="s">
        <v>3500</v>
      </c>
      <c r="C2350" s="19" t="s">
        <v>3501</v>
      </c>
      <c r="D2350" s="241" t="s">
        <v>5357</v>
      </c>
      <c r="E2350" s="183" t="s">
        <v>5354</v>
      </c>
      <c r="F2350" s="329" t="s">
        <v>5358</v>
      </c>
      <c r="G2350" s="95" t="n">
        <v>912382295</v>
      </c>
      <c r="H2350" s="257" t="s">
        <v>3504</v>
      </c>
      <c r="I2350" s="306" t="s">
        <v>5000</v>
      </c>
    </row>
    <row r="2351" customFormat="false" ht="30" hidden="false" customHeight="false" outlineLevel="0" collapsed="false">
      <c r="A2351" s="253" t="s">
        <v>5359</v>
      </c>
      <c r="B2351" s="328" t="s">
        <v>3500</v>
      </c>
      <c r="C2351" s="19" t="s">
        <v>3501</v>
      </c>
      <c r="D2351" s="241" t="s">
        <v>5360</v>
      </c>
      <c r="E2351" s="183" t="s">
        <v>5354</v>
      </c>
      <c r="F2351" s="329" t="s">
        <v>5361</v>
      </c>
      <c r="G2351" s="95" t="n">
        <v>912382295</v>
      </c>
      <c r="H2351" s="257" t="s">
        <v>3504</v>
      </c>
      <c r="I2351" s="306" t="s">
        <v>5000</v>
      </c>
    </row>
    <row r="2352" customFormat="false" ht="30" hidden="false" customHeight="false" outlineLevel="0" collapsed="false">
      <c r="A2352" s="253" t="s">
        <v>5362</v>
      </c>
      <c r="B2352" s="328" t="s">
        <v>2801</v>
      </c>
      <c r="C2352" s="19" t="s">
        <v>2802</v>
      </c>
      <c r="D2352" s="241" t="s">
        <v>2649</v>
      </c>
      <c r="E2352" s="183" t="s">
        <v>2718</v>
      </c>
      <c r="F2352" s="329" t="s">
        <v>5363</v>
      </c>
      <c r="G2352" s="95" t="s">
        <v>2804</v>
      </c>
      <c r="H2352" s="257" t="s">
        <v>2805</v>
      </c>
      <c r="I2352" s="306" t="s">
        <v>5000</v>
      </c>
    </row>
    <row r="2353" customFormat="false" ht="30" hidden="false" customHeight="false" outlineLevel="0" collapsed="false">
      <c r="A2353" s="253" t="s">
        <v>5364</v>
      </c>
      <c r="B2353" s="328" t="s">
        <v>2801</v>
      </c>
      <c r="C2353" s="19" t="s">
        <v>2802</v>
      </c>
      <c r="D2353" s="241" t="s">
        <v>2649</v>
      </c>
      <c r="E2353" s="183" t="s">
        <v>2716</v>
      </c>
      <c r="F2353" s="329" t="s">
        <v>5365</v>
      </c>
      <c r="G2353" s="95" t="s">
        <v>2804</v>
      </c>
      <c r="H2353" s="257" t="s">
        <v>2805</v>
      </c>
      <c r="I2353" s="306" t="s">
        <v>5000</v>
      </c>
    </row>
    <row r="2354" customFormat="false" ht="15" hidden="false" customHeight="false" outlineLevel="0" collapsed="false">
      <c r="A2354" s="253" t="s">
        <v>5366</v>
      </c>
      <c r="B2354" s="328" t="s">
        <v>2801</v>
      </c>
      <c r="C2354" s="19" t="s">
        <v>2802</v>
      </c>
      <c r="D2354" s="241" t="s">
        <v>5367</v>
      </c>
      <c r="E2354" s="183" t="s">
        <v>5187</v>
      </c>
      <c r="F2354" s="329" t="s">
        <v>5368</v>
      </c>
      <c r="G2354" s="95" t="s">
        <v>2804</v>
      </c>
      <c r="H2354" s="257" t="s">
        <v>2805</v>
      </c>
      <c r="I2354" s="306" t="s">
        <v>5000</v>
      </c>
    </row>
    <row r="2355" customFormat="false" ht="15" hidden="false" customHeight="false" outlineLevel="0" collapsed="false">
      <c r="A2355" s="253" t="s">
        <v>5369</v>
      </c>
      <c r="B2355" s="328" t="s">
        <v>2801</v>
      </c>
      <c r="C2355" s="19" t="s">
        <v>2802</v>
      </c>
      <c r="D2355" s="241" t="s">
        <v>5370</v>
      </c>
      <c r="E2355" s="183" t="s">
        <v>5187</v>
      </c>
      <c r="F2355" s="329" t="s">
        <v>5371</v>
      </c>
      <c r="G2355" s="95" t="s">
        <v>2804</v>
      </c>
      <c r="H2355" s="257" t="s">
        <v>2805</v>
      </c>
      <c r="I2355" s="306" t="s">
        <v>5000</v>
      </c>
    </row>
    <row r="2356" customFormat="false" ht="30" hidden="false" customHeight="false" outlineLevel="0" collapsed="false">
      <c r="A2356" s="253" t="s">
        <v>5372</v>
      </c>
      <c r="B2356" s="328" t="s">
        <v>2801</v>
      </c>
      <c r="C2356" s="19" t="s">
        <v>2802</v>
      </c>
      <c r="D2356" s="241" t="s">
        <v>5373</v>
      </c>
      <c r="E2356" s="183" t="s">
        <v>2811</v>
      </c>
      <c r="F2356" s="329" t="s">
        <v>5374</v>
      </c>
      <c r="G2356" s="95" t="s">
        <v>2804</v>
      </c>
      <c r="H2356" s="257" t="s">
        <v>2805</v>
      </c>
      <c r="I2356" s="306" t="s">
        <v>5000</v>
      </c>
    </row>
    <row r="2357" customFormat="false" ht="30" hidden="false" customHeight="false" outlineLevel="0" collapsed="false">
      <c r="A2357" s="253" t="s">
        <v>5375</v>
      </c>
      <c r="B2357" s="328" t="s">
        <v>2801</v>
      </c>
      <c r="C2357" s="19" t="s">
        <v>2802</v>
      </c>
      <c r="D2357" s="241" t="s">
        <v>2806</v>
      </c>
      <c r="E2357" s="183" t="s">
        <v>2811</v>
      </c>
      <c r="F2357" s="329" t="s">
        <v>5376</v>
      </c>
      <c r="G2357" s="95" t="s">
        <v>2804</v>
      </c>
      <c r="H2357" s="257" t="s">
        <v>2805</v>
      </c>
      <c r="I2357" s="306" t="s">
        <v>5000</v>
      </c>
    </row>
    <row r="2358" customFormat="false" ht="30" hidden="false" customHeight="false" outlineLevel="0" collapsed="false">
      <c r="A2358" s="253" t="s">
        <v>5377</v>
      </c>
      <c r="B2358" s="328" t="s">
        <v>2801</v>
      </c>
      <c r="C2358" s="19" t="s">
        <v>2802</v>
      </c>
      <c r="D2358" s="241" t="s">
        <v>2681</v>
      </c>
      <c r="E2358" s="183" t="s">
        <v>2811</v>
      </c>
      <c r="F2358" s="329" t="s">
        <v>5378</v>
      </c>
      <c r="G2358" s="95" t="s">
        <v>2804</v>
      </c>
      <c r="H2358" s="257" t="s">
        <v>2805</v>
      </c>
      <c r="I2358" s="306" t="s">
        <v>5000</v>
      </c>
    </row>
    <row r="2359" customFormat="false" ht="30" hidden="false" customHeight="false" outlineLevel="0" collapsed="false">
      <c r="A2359" s="253" t="s">
        <v>5379</v>
      </c>
      <c r="B2359" s="328" t="s">
        <v>2801</v>
      </c>
      <c r="C2359" s="19" t="s">
        <v>2802</v>
      </c>
      <c r="D2359" s="241" t="s">
        <v>5370</v>
      </c>
      <c r="E2359" s="183" t="s">
        <v>2718</v>
      </c>
      <c r="F2359" s="329" t="s">
        <v>5380</v>
      </c>
      <c r="G2359" s="95" t="s">
        <v>2804</v>
      </c>
      <c r="H2359" s="257" t="s">
        <v>2805</v>
      </c>
      <c r="I2359" s="306" t="s">
        <v>5000</v>
      </c>
    </row>
    <row r="2360" customFormat="false" ht="30" hidden="false" customHeight="false" outlineLevel="0" collapsed="false">
      <c r="A2360" s="253" t="s">
        <v>5381</v>
      </c>
      <c r="B2360" s="328" t="s">
        <v>2801</v>
      </c>
      <c r="C2360" s="19" t="s">
        <v>2802</v>
      </c>
      <c r="D2360" s="241" t="s">
        <v>5370</v>
      </c>
      <c r="E2360" s="183" t="s">
        <v>2716</v>
      </c>
      <c r="F2360" s="329" t="s">
        <v>5382</v>
      </c>
      <c r="G2360" s="95" t="s">
        <v>2804</v>
      </c>
      <c r="H2360" s="257" t="s">
        <v>2805</v>
      </c>
      <c r="I2360" s="306" t="s">
        <v>5000</v>
      </c>
    </row>
    <row r="2361" customFormat="false" ht="30" hidden="false" customHeight="false" outlineLevel="0" collapsed="false">
      <c r="A2361" s="253" t="s">
        <v>5383</v>
      </c>
      <c r="B2361" s="328" t="s">
        <v>2801</v>
      </c>
      <c r="C2361" s="19" t="s">
        <v>2802</v>
      </c>
      <c r="D2361" s="241" t="s">
        <v>5384</v>
      </c>
      <c r="E2361" s="183" t="s">
        <v>2811</v>
      </c>
      <c r="F2361" s="329" t="s">
        <v>5385</v>
      </c>
      <c r="G2361" s="95" t="s">
        <v>2804</v>
      </c>
      <c r="H2361" s="257" t="s">
        <v>2805</v>
      </c>
      <c r="I2361" s="306" t="s">
        <v>5000</v>
      </c>
    </row>
    <row r="2362" customFormat="false" ht="30" hidden="false" customHeight="false" outlineLevel="0" collapsed="false">
      <c r="A2362" s="253" t="s">
        <v>5386</v>
      </c>
      <c r="B2362" s="328" t="s">
        <v>2801</v>
      </c>
      <c r="C2362" s="19" t="s">
        <v>2802</v>
      </c>
      <c r="D2362" s="241" t="s">
        <v>5387</v>
      </c>
      <c r="E2362" s="183" t="s">
        <v>2811</v>
      </c>
      <c r="F2362" s="329" t="s">
        <v>5388</v>
      </c>
      <c r="G2362" s="95" t="s">
        <v>2804</v>
      </c>
      <c r="H2362" s="257" t="s">
        <v>2805</v>
      </c>
      <c r="I2362" s="306" t="s">
        <v>5000</v>
      </c>
    </row>
    <row r="2363" customFormat="false" ht="30" hidden="false" customHeight="false" outlineLevel="0" collapsed="false">
      <c r="A2363" s="253" t="s">
        <v>5389</v>
      </c>
      <c r="B2363" s="328" t="s">
        <v>2615</v>
      </c>
      <c r="C2363" s="19" t="s">
        <v>2616</v>
      </c>
      <c r="D2363" s="241" t="s">
        <v>5390</v>
      </c>
      <c r="E2363" s="183" t="s">
        <v>5391</v>
      </c>
      <c r="F2363" s="329" t="s">
        <v>5392</v>
      </c>
      <c r="G2363" s="95" t="s">
        <v>2620</v>
      </c>
      <c r="H2363" s="257" t="s">
        <v>2621</v>
      </c>
      <c r="I2363" s="306" t="s">
        <v>5000</v>
      </c>
    </row>
    <row r="2364" customFormat="false" ht="15" hidden="false" customHeight="false" outlineLevel="0" collapsed="false">
      <c r="A2364" s="253" t="s">
        <v>5393</v>
      </c>
      <c r="B2364" s="328" t="s">
        <v>2615</v>
      </c>
      <c r="C2364" s="19" t="s">
        <v>2616</v>
      </c>
      <c r="D2364" s="241" t="s">
        <v>5394</v>
      </c>
      <c r="E2364" s="183" t="s">
        <v>5285</v>
      </c>
      <c r="F2364" s="329" t="s">
        <v>5395</v>
      </c>
      <c r="G2364" s="95" t="s">
        <v>5396</v>
      </c>
      <c r="H2364" s="257" t="s">
        <v>2621</v>
      </c>
      <c r="I2364" s="306" t="s">
        <v>5000</v>
      </c>
    </row>
    <row r="2365" customFormat="false" ht="15" hidden="false" customHeight="false" outlineLevel="0" collapsed="false">
      <c r="A2365" s="253" t="s">
        <v>5397</v>
      </c>
      <c r="B2365" s="328" t="s">
        <v>2615</v>
      </c>
      <c r="C2365" s="19" t="s">
        <v>2616</v>
      </c>
      <c r="D2365" s="241" t="s">
        <v>1159</v>
      </c>
      <c r="E2365" s="183" t="s">
        <v>2896</v>
      </c>
      <c r="F2365" s="329" t="s">
        <v>5398</v>
      </c>
      <c r="G2365" s="95" t="s">
        <v>5396</v>
      </c>
      <c r="H2365" s="257" t="s">
        <v>2621</v>
      </c>
      <c r="I2365" s="306" t="s">
        <v>5000</v>
      </c>
    </row>
    <row r="2366" customFormat="false" ht="15" hidden="false" customHeight="false" outlineLevel="0" collapsed="false">
      <c r="A2366" s="253" t="s">
        <v>5399</v>
      </c>
      <c r="B2366" s="328" t="s">
        <v>2615</v>
      </c>
      <c r="C2366" s="19" t="s">
        <v>2616</v>
      </c>
      <c r="D2366" s="241" t="s">
        <v>1105</v>
      </c>
      <c r="E2366" s="183" t="s">
        <v>2896</v>
      </c>
      <c r="F2366" s="329" t="s">
        <v>5400</v>
      </c>
      <c r="G2366" s="95" t="s">
        <v>5396</v>
      </c>
      <c r="H2366" s="257" t="s">
        <v>2621</v>
      </c>
      <c r="I2366" s="306" t="s">
        <v>5000</v>
      </c>
    </row>
    <row r="2367" customFormat="false" ht="15" hidden="false" customHeight="false" outlineLevel="0" collapsed="false">
      <c r="A2367" s="253" t="s">
        <v>5401</v>
      </c>
      <c r="B2367" s="328" t="s">
        <v>2615</v>
      </c>
      <c r="C2367" s="19" t="s">
        <v>2616</v>
      </c>
      <c r="D2367" s="241" t="s">
        <v>3080</v>
      </c>
      <c r="E2367" s="183" t="s">
        <v>2675</v>
      </c>
      <c r="F2367" s="329" t="s">
        <v>5402</v>
      </c>
      <c r="G2367" s="95" t="s">
        <v>5396</v>
      </c>
      <c r="H2367" s="257" t="s">
        <v>2621</v>
      </c>
      <c r="I2367" s="306" t="s">
        <v>5000</v>
      </c>
    </row>
    <row r="2368" customFormat="false" ht="15" hidden="false" customHeight="false" outlineLevel="0" collapsed="false">
      <c r="A2368" s="253" t="s">
        <v>5403</v>
      </c>
      <c r="B2368" s="328" t="s">
        <v>2615</v>
      </c>
      <c r="C2368" s="19" t="s">
        <v>2616</v>
      </c>
      <c r="D2368" s="241" t="s">
        <v>3080</v>
      </c>
      <c r="E2368" s="183" t="s">
        <v>5404</v>
      </c>
      <c r="F2368" s="329" t="s">
        <v>5405</v>
      </c>
      <c r="G2368" s="95" t="s">
        <v>5396</v>
      </c>
      <c r="H2368" s="257" t="s">
        <v>2621</v>
      </c>
      <c r="I2368" s="306" t="s">
        <v>5000</v>
      </c>
    </row>
    <row r="2369" customFormat="false" ht="15" hidden="false" customHeight="false" outlineLevel="0" collapsed="false">
      <c r="A2369" s="253" t="s">
        <v>5406</v>
      </c>
      <c r="B2369" s="328" t="s">
        <v>2841</v>
      </c>
      <c r="C2369" s="19" t="s">
        <v>2842</v>
      </c>
      <c r="D2369" s="241" t="s">
        <v>1125</v>
      </c>
      <c r="E2369" s="183" t="s">
        <v>2602</v>
      </c>
      <c r="F2369" s="329" t="s">
        <v>5407</v>
      </c>
      <c r="G2369" s="95" t="s">
        <v>2844</v>
      </c>
      <c r="H2369" s="257" t="s">
        <v>2845</v>
      </c>
      <c r="I2369" s="306" t="s">
        <v>5000</v>
      </c>
    </row>
    <row r="2370" customFormat="false" ht="15" hidden="false" customHeight="false" outlineLevel="0" collapsed="false">
      <c r="A2370" s="253" t="s">
        <v>5408</v>
      </c>
      <c r="B2370" s="328" t="s">
        <v>2841</v>
      </c>
      <c r="C2370" s="19" t="s">
        <v>2842</v>
      </c>
      <c r="D2370" s="241" t="s">
        <v>1113</v>
      </c>
      <c r="E2370" s="183" t="s">
        <v>2602</v>
      </c>
      <c r="F2370" s="329" t="s">
        <v>5409</v>
      </c>
      <c r="G2370" s="95" t="s">
        <v>2844</v>
      </c>
      <c r="H2370" s="257" t="s">
        <v>2845</v>
      </c>
      <c r="I2370" s="306" t="s">
        <v>5000</v>
      </c>
    </row>
    <row r="2371" customFormat="false" ht="15" hidden="false" customHeight="false" outlineLevel="0" collapsed="false">
      <c r="A2371" s="253" t="s">
        <v>5410</v>
      </c>
      <c r="B2371" s="328" t="s">
        <v>2841</v>
      </c>
      <c r="C2371" s="19" t="s">
        <v>2842</v>
      </c>
      <c r="D2371" s="241" t="s">
        <v>1900</v>
      </c>
      <c r="E2371" s="183" t="s">
        <v>2602</v>
      </c>
      <c r="F2371" s="329" t="s">
        <v>5411</v>
      </c>
      <c r="G2371" s="95" t="s">
        <v>2844</v>
      </c>
      <c r="H2371" s="257" t="s">
        <v>2845</v>
      </c>
      <c r="I2371" s="306" t="s">
        <v>5000</v>
      </c>
    </row>
    <row r="2372" customFormat="false" ht="30" hidden="false" customHeight="false" outlineLevel="0" collapsed="false">
      <c r="A2372" s="253" t="s">
        <v>5412</v>
      </c>
      <c r="B2372" s="328" t="s">
        <v>2841</v>
      </c>
      <c r="C2372" s="19" t="s">
        <v>2842</v>
      </c>
      <c r="D2372" s="241" t="s">
        <v>2591</v>
      </c>
      <c r="E2372" s="183" t="s">
        <v>2718</v>
      </c>
      <c r="F2372" s="329" t="s">
        <v>5413</v>
      </c>
      <c r="G2372" s="95" t="s">
        <v>2844</v>
      </c>
      <c r="H2372" s="257" t="s">
        <v>2845</v>
      </c>
      <c r="I2372" s="306" t="s">
        <v>5000</v>
      </c>
    </row>
    <row r="2373" customFormat="false" ht="30" hidden="false" customHeight="false" outlineLevel="0" collapsed="false">
      <c r="A2373" s="253" t="s">
        <v>5414</v>
      </c>
      <c r="B2373" s="328" t="s">
        <v>2841</v>
      </c>
      <c r="C2373" s="19" t="s">
        <v>2842</v>
      </c>
      <c r="D2373" s="241" t="s">
        <v>2655</v>
      </c>
      <c r="E2373" s="183" t="s">
        <v>2716</v>
      </c>
      <c r="F2373" s="329" t="s">
        <v>5415</v>
      </c>
      <c r="G2373" s="95" t="s">
        <v>2844</v>
      </c>
      <c r="H2373" s="257" t="s">
        <v>2845</v>
      </c>
      <c r="I2373" s="306" t="s">
        <v>5000</v>
      </c>
    </row>
    <row r="2374" customFormat="false" ht="30" hidden="false" customHeight="false" outlineLevel="0" collapsed="false">
      <c r="A2374" s="253" t="s">
        <v>5416</v>
      </c>
      <c r="B2374" s="328" t="s">
        <v>2841</v>
      </c>
      <c r="C2374" s="19" t="s">
        <v>2842</v>
      </c>
      <c r="D2374" s="241" t="s">
        <v>1720</v>
      </c>
      <c r="E2374" s="183" t="s">
        <v>2716</v>
      </c>
      <c r="F2374" s="329" t="s">
        <v>5417</v>
      </c>
      <c r="G2374" s="95" t="s">
        <v>2844</v>
      </c>
      <c r="H2374" s="257" t="s">
        <v>2845</v>
      </c>
      <c r="I2374" s="306" t="s">
        <v>5000</v>
      </c>
    </row>
    <row r="2375" customFormat="false" ht="30" hidden="false" customHeight="false" outlineLevel="0" collapsed="false">
      <c r="A2375" s="253" t="s">
        <v>5418</v>
      </c>
      <c r="B2375" s="328" t="s">
        <v>2841</v>
      </c>
      <c r="C2375" s="19" t="s">
        <v>2842</v>
      </c>
      <c r="D2375" s="241" t="s">
        <v>1720</v>
      </c>
      <c r="E2375" s="183" t="s">
        <v>2718</v>
      </c>
      <c r="F2375" s="329" t="s">
        <v>5419</v>
      </c>
      <c r="G2375" s="95" t="s">
        <v>2844</v>
      </c>
      <c r="H2375" s="257" t="s">
        <v>2845</v>
      </c>
      <c r="I2375" s="306" t="s">
        <v>5000</v>
      </c>
    </row>
    <row r="2376" customFormat="false" ht="15" hidden="false" customHeight="false" outlineLevel="0" collapsed="false">
      <c r="A2376" s="253" t="s">
        <v>5420</v>
      </c>
      <c r="B2376" s="328" t="s">
        <v>2829</v>
      </c>
      <c r="C2376" s="19" t="s">
        <v>2830</v>
      </c>
      <c r="D2376" s="241" t="s">
        <v>2644</v>
      </c>
      <c r="E2376" s="183" t="s">
        <v>5421</v>
      </c>
      <c r="F2376" s="329" t="s">
        <v>5422</v>
      </c>
      <c r="G2376" s="95" t="s">
        <v>2833</v>
      </c>
      <c r="H2376" s="257" t="s">
        <v>2834</v>
      </c>
      <c r="I2376" s="306" t="s">
        <v>5000</v>
      </c>
    </row>
    <row r="2377" customFormat="false" ht="30" hidden="false" customHeight="false" outlineLevel="0" collapsed="false">
      <c r="A2377" s="253" t="s">
        <v>5423</v>
      </c>
      <c r="B2377" s="328" t="s">
        <v>2829</v>
      </c>
      <c r="C2377" s="19" t="s">
        <v>2830</v>
      </c>
      <c r="D2377" s="241" t="s">
        <v>2686</v>
      </c>
      <c r="E2377" s="183" t="s">
        <v>5424</v>
      </c>
      <c r="F2377" s="329" t="s">
        <v>5425</v>
      </c>
      <c r="G2377" s="95" t="s">
        <v>2833</v>
      </c>
      <c r="H2377" s="257" t="s">
        <v>2834</v>
      </c>
      <c r="I2377" s="306" t="s">
        <v>5000</v>
      </c>
    </row>
    <row r="2378" customFormat="false" ht="15" hidden="false" customHeight="false" outlineLevel="0" collapsed="false">
      <c r="A2378" s="253" t="s">
        <v>5426</v>
      </c>
      <c r="B2378" s="328" t="s">
        <v>2829</v>
      </c>
      <c r="C2378" s="19" t="s">
        <v>2830</v>
      </c>
      <c r="D2378" s="241" t="s">
        <v>3017</v>
      </c>
      <c r="E2378" s="183" t="s">
        <v>5427</v>
      </c>
      <c r="F2378" s="329" t="s">
        <v>5428</v>
      </c>
      <c r="G2378" s="95" t="s">
        <v>2833</v>
      </c>
      <c r="H2378" s="257" t="s">
        <v>2834</v>
      </c>
      <c r="I2378" s="306" t="s">
        <v>5000</v>
      </c>
    </row>
    <row r="2379" customFormat="false" ht="15" hidden="false" customHeight="false" outlineLevel="0" collapsed="false">
      <c r="A2379" s="253" t="s">
        <v>5429</v>
      </c>
      <c r="B2379" s="328" t="s">
        <v>2829</v>
      </c>
      <c r="C2379" s="19" t="s">
        <v>2830</v>
      </c>
      <c r="D2379" s="241" t="s">
        <v>2594</v>
      </c>
      <c r="E2379" s="183" t="s">
        <v>5430</v>
      </c>
      <c r="F2379" s="329" t="s">
        <v>5431</v>
      </c>
      <c r="G2379" s="95" t="s">
        <v>2833</v>
      </c>
      <c r="H2379" s="257" t="s">
        <v>2834</v>
      </c>
      <c r="I2379" s="306" t="s">
        <v>5000</v>
      </c>
    </row>
    <row r="2380" customFormat="false" ht="15" hidden="false" customHeight="false" outlineLevel="0" collapsed="false">
      <c r="A2380" s="253" t="s">
        <v>5432</v>
      </c>
      <c r="B2380" s="328" t="s">
        <v>2829</v>
      </c>
      <c r="C2380" s="19" t="s">
        <v>2830</v>
      </c>
      <c r="D2380" s="241" t="s">
        <v>2594</v>
      </c>
      <c r="E2380" s="183" t="s">
        <v>2839</v>
      </c>
      <c r="F2380" s="329" t="s">
        <v>5433</v>
      </c>
      <c r="G2380" s="95" t="s">
        <v>2833</v>
      </c>
      <c r="H2380" s="257" t="s">
        <v>2834</v>
      </c>
      <c r="I2380" s="306" t="s">
        <v>5000</v>
      </c>
    </row>
    <row r="2381" customFormat="false" ht="15" hidden="false" customHeight="false" outlineLevel="0" collapsed="false">
      <c r="A2381" s="253" t="s">
        <v>5434</v>
      </c>
      <c r="B2381" s="328" t="s">
        <v>2851</v>
      </c>
      <c r="C2381" s="19" t="s">
        <v>2852</v>
      </c>
      <c r="D2381" s="241" t="s">
        <v>2681</v>
      </c>
      <c r="E2381" s="183" t="s">
        <v>2592</v>
      </c>
      <c r="F2381" s="329" t="s">
        <v>5435</v>
      </c>
      <c r="G2381" s="95" t="s">
        <v>2855</v>
      </c>
      <c r="H2381" s="257" t="s">
        <v>2856</v>
      </c>
      <c r="I2381" s="306" t="s">
        <v>5000</v>
      </c>
    </row>
    <row r="2382" customFormat="false" ht="15" hidden="false" customHeight="false" outlineLevel="0" collapsed="false">
      <c r="A2382" s="253" t="s">
        <v>5436</v>
      </c>
      <c r="B2382" s="328" t="s">
        <v>2851</v>
      </c>
      <c r="C2382" s="19" t="s">
        <v>2852</v>
      </c>
      <c r="D2382" s="241" t="s">
        <v>2681</v>
      </c>
      <c r="E2382" s="183" t="s">
        <v>2596</v>
      </c>
      <c r="F2382" s="329" t="s">
        <v>5437</v>
      </c>
      <c r="G2382" s="95" t="s">
        <v>2855</v>
      </c>
      <c r="H2382" s="257" t="s">
        <v>2856</v>
      </c>
      <c r="I2382" s="306" t="s">
        <v>5000</v>
      </c>
    </row>
    <row r="2383" customFormat="false" ht="15" hidden="false" customHeight="false" outlineLevel="0" collapsed="false">
      <c r="A2383" s="253" t="s">
        <v>5438</v>
      </c>
      <c r="B2383" s="328" t="s">
        <v>2851</v>
      </c>
      <c r="C2383" s="19" t="s">
        <v>2852</v>
      </c>
      <c r="D2383" s="241" t="s">
        <v>1540</v>
      </c>
      <c r="E2383" s="183" t="s">
        <v>2592</v>
      </c>
      <c r="F2383" s="329" t="s">
        <v>5439</v>
      </c>
      <c r="G2383" s="95" t="s">
        <v>2855</v>
      </c>
      <c r="H2383" s="257" t="s">
        <v>2856</v>
      </c>
      <c r="I2383" s="306" t="s">
        <v>5000</v>
      </c>
    </row>
    <row r="2384" customFormat="false" ht="15" hidden="false" customHeight="false" outlineLevel="0" collapsed="false">
      <c r="A2384" s="253" t="s">
        <v>5440</v>
      </c>
      <c r="B2384" s="328" t="s">
        <v>2851</v>
      </c>
      <c r="C2384" s="19" t="s">
        <v>2852</v>
      </c>
      <c r="D2384" s="241" t="s">
        <v>1540</v>
      </c>
      <c r="E2384" s="183" t="s">
        <v>2596</v>
      </c>
      <c r="F2384" s="329" t="s">
        <v>5441</v>
      </c>
      <c r="G2384" s="95" t="s">
        <v>2855</v>
      </c>
      <c r="H2384" s="257" t="s">
        <v>2856</v>
      </c>
      <c r="I2384" s="306" t="s">
        <v>5000</v>
      </c>
    </row>
    <row r="2385" customFormat="false" ht="15" hidden="false" customHeight="false" outlineLevel="0" collapsed="false">
      <c r="A2385" s="253" t="s">
        <v>5442</v>
      </c>
      <c r="B2385" s="328" t="s">
        <v>2851</v>
      </c>
      <c r="C2385" s="19" t="s">
        <v>2852</v>
      </c>
      <c r="D2385" s="241" t="s">
        <v>2649</v>
      </c>
      <c r="E2385" s="183" t="s">
        <v>2839</v>
      </c>
      <c r="F2385" s="329" t="s">
        <v>5443</v>
      </c>
      <c r="G2385" s="95" t="s">
        <v>2855</v>
      </c>
      <c r="H2385" s="257" t="s">
        <v>2856</v>
      </c>
      <c r="I2385" s="306" t="s">
        <v>5000</v>
      </c>
    </row>
    <row r="2386" customFormat="false" ht="15" hidden="false" customHeight="false" outlineLevel="0" collapsed="false">
      <c r="A2386" s="253" t="s">
        <v>5444</v>
      </c>
      <c r="B2386" s="328" t="s">
        <v>2851</v>
      </c>
      <c r="C2386" s="19" t="s">
        <v>2852</v>
      </c>
      <c r="D2386" s="241" t="s">
        <v>2649</v>
      </c>
      <c r="E2386" s="183" t="s">
        <v>2869</v>
      </c>
      <c r="F2386" s="329" t="s">
        <v>5445</v>
      </c>
      <c r="G2386" s="95" t="s">
        <v>2855</v>
      </c>
      <c r="H2386" s="257" t="s">
        <v>2856</v>
      </c>
      <c r="I2386" s="306" t="s">
        <v>5000</v>
      </c>
    </row>
    <row r="2387" customFormat="false" ht="15" hidden="false" customHeight="false" outlineLevel="0" collapsed="false">
      <c r="A2387" s="253" t="s">
        <v>5446</v>
      </c>
      <c r="B2387" s="328" t="s">
        <v>3009</v>
      </c>
      <c r="C2387" s="19" t="s">
        <v>3010</v>
      </c>
      <c r="D2387" s="241" t="s">
        <v>2623</v>
      </c>
      <c r="E2387" s="183" t="s">
        <v>2683</v>
      </c>
      <c r="F2387" s="329" t="s">
        <v>5447</v>
      </c>
      <c r="G2387" s="95" t="s">
        <v>3012</v>
      </c>
      <c r="H2387" s="257" t="s">
        <v>3013</v>
      </c>
      <c r="I2387" s="306" t="s">
        <v>5000</v>
      </c>
    </row>
    <row r="2388" customFormat="false" ht="15" hidden="false" customHeight="false" outlineLevel="0" collapsed="false">
      <c r="A2388" s="253" t="s">
        <v>5448</v>
      </c>
      <c r="B2388" s="328" t="s">
        <v>3009</v>
      </c>
      <c r="C2388" s="19" t="s">
        <v>3010</v>
      </c>
      <c r="D2388" s="241" t="s">
        <v>1540</v>
      </c>
      <c r="E2388" s="183" t="s">
        <v>2683</v>
      </c>
      <c r="F2388" s="329" t="s">
        <v>5449</v>
      </c>
      <c r="G2388" s="95" t="s">
        <v>3012</v>
      </c>
      <c r="H2388" s="257" t="s">
        <v>3013</v>
      </c>
      <c r="I2388" s="306" t="s">
        <v>5000</v>
      </c>
    </row>
    <row r="2389" customFormat="false" ht="15" hidden="false" customHeight="false" outlineLevel="0" collapsed="false">
      <c r="A2389" s="253" t="s">
        <v>5450</v>
      </c>
      <c r="B2389" s="328" t="s">
        <v>3009</v>
      </c>
      <c r="C2389" s="19" t="s">
        <v>3010</v>
      </c>
      <c r="D2389" s="241" t="s">
        <v>2617</v>
      </c>
      <c r="E2389" s="183" t="s">
        <v>2683</v>
      </c>
      <c r="F2389" s="329" t="s">
        <v>5451</v>
      </c>
      <c r="G2389" s="95" t="s">
        <v>3012</v>
      </c>
      <c r="H2389" s="257" t="s">
        <v>3013</v>
      </c>
      <c r="I2389" s="306" t="s">
        <v>5000</v>
      </c>
    </row>
    <row r="2390" customFormat="false" ht="15" hidden="false" customHeight="false" outlineLevel="0" collapsed="false">
      <c r="A2390" s="253" t="s">
        <v>5452</v>
      </c>
      <c r="B2390" s="328" t="s">
        <v>3009</v>
      </c>
      <c r="C2390" s="19" t="s">
        <v>3010</v>
      </c>
      <c r="D2390" s="241" t="s">
        <v>1426</v>
      </c>
      <c r="E2390" s="183" t="s">
        <v>2683</v>
      </c>
      <c r="F2390" s="329" t="s">
        <v>5453</v>
      </c>
      <c r="G2390" s="95" t="s">
        <v>3012</v>
      </c>
      <c r="H2390" s="257" t="s">
        <v>3013</v>
      </c>
      <c r="I2390" s="306" t="s">
        <v>5000</v>
      </c>
    </row>
    <row r="2391" customFormat="false" ht="15" hidden="false" customHeight="false" outlineLevel="0" collapsed="false">
      <c r="A2391" s="253" t="s">
        <v>5454</v>
      </c>
      <c r="B2391" s="328" t="s">
        <v>3009</v>
      </c>
      <c r="C2391" s="19" t="s">
        <v>3010</v>
      </c>
      <c r="D2391" s="241" t="s">
        <v>2806</v>
      </c>
      <c r="E2391" s="183" t="s">
        <v>2683</v>
      </c>
      <c r="F2391" s="329" t="s">
        <v>5455</v>
      </c>
      <c r="G2391" s="95" t="s">
        <v>3012</v>
      </c>
      <c r="H2391" s="257" t="s">
        <v>3013</v>
      </c>
      <c r="I2391" s="306" t="s">
        <v>5000</v>
      </c>
    </row>
    <row r="2392" customFormat="false" ht="15" hidden="false" customHeight="false" outlineLevel="0" collapsed="false">
      <c r="A2392" s="253" t="s">
        <v>5456</v>
      </c>
      <c r="B2392" s="328" t="s">
        <v>3070</v>
      </c>
      <c r="C2392" s="19" t="s">
        <v>3071</v>
      </c>
      <c r="D2392" s="241" t="s">
        <v>2644</v>
      </c>
      <c r="E2392" s="183" t="s">
        <v>5144</v>
      </c>
      <c r="F2392" s="329" t="s">
        <v>5457</v>
      </c>
      <c r="G2392" s="95" t="s">
        <v>3073</v>
      </c>
      <c r="H2392" s="257" t="s">
        <v>3074</v>
      </c>
      <c r="I2392" s="306" t="s">
        <v>5000</v>
      </c>
    </row>
    <row r="2393" customFormat="false" ht="15" hidden="false" customHeight="false" outlineLevel="0" collapsed="false">
      <c r="A2393" s="253" t="s">
        <v>5458</v>
      </c>
      <c r="B2393" s="328" t="s">
        <v>3070</v>
      </c>
      <c r="C2393" s="19" t="s">
        <v>3071</v>
      </c>
      <c r="D2393" s="241" t="s">
        <v>2686</v>
      </c>
      <c r="E2393" s="183" t="s">
        <v>5144</v>
      </c>
      <c r="F2393" s="329" t="s">
        <v>5459</v>
      </c>
      <c r="G2393" s="95" t="s">
        <v>3073</v>
      </c>
      <c r="H2393" s="257" t="s">
        <v>3074</v>
      </c>
      <c r="I2393" s="306" t="s">
        <v>5000</v>
      </c>
    </row>
    <row r="2394" customFormat="false" ht="15" hidden="false" customHeight="false" outlineLevel="0" collapsed="false">
      <c r="A2394" s="253" t="s">
        <v>5460</v>
      </c>
      <c r="B2394" s="328" t="s">
        <v>3070</v>
      </c>
      <c r="C2394" s="19" t="s">
        <v>3071</v>
      </c>
      <c r="D2394" s="241" t="s">
        <v>1223</v>
      </c>
      <c r="E2394" s="183" t="s">
        <v>2637</v>
      </c>
      <c r="F2394" s="329" t="s">
        <v>5461</v>
      </c>
      <c r="G2394" s="95" t="s">
        <v>3073</v>
      </c>
      <c r="H2394" s="257" t="s">
        <v>3074</v>
      </c>
      <c r="I2394" s="306" t="s">
        <v>5000</v>
      </c>
    </row>
    <row r="2395" customFormat="false" ht="15" hidden="false" customHeight="false" outlineLevel="0" collapsed="false">
      <c r="A2395" s="253" t="s">
        <v>5462</v>
      </c>
      <c r="B2395" s="328" t="s">
        <v>3070</v>
      </c>
      <c r="C2395" s="19" t="s">
        <v>3071</v>
      </c>
      <c r="D2395" s="241" t="s">
        <v>2686</v>
      </c>
      <c r="E2395" s="183" t="s">
        <v>5463</v>
      </c>
      <c r="F2395" s="329" t="s">
        <v>5464</v>
      </c>
      <c r="G2395" s="95" t="s">
        <v>3073</v>
      </c>
      <c r="H2395" s="257" t="s">
        <v>3074</v>
      </c>
      <c r="I2395" s="306" t="s">
        <v>5000</v>
      </c>
    </row>
    <row r="2396" customFormat="false" ht="15" hidden="false" customHeight="false" outlineLevel="0" collapsed="false">
      <c r="A2396" s="253" t="s">
        <v>5465</v>
      </c>
      <c r="B2396" s="328" t="s">
        <v>2790</v>
      </c>
      <c r="C2396" s="19" t="s">
        <v>2720</v>
      </c>
      <c r="D2396" s="241" t="s">
        <v>430</v>
      </c>
      <c r="E2396" s="183" t="s">
        <v>5466</v>
      </c>
      <c r="F2396" s="329" t="s">
        <v>5467</v>
      </c>
      <c r="G2396" s="95" t="s">
        <v>2722</v>
      </c>
      <c r="H2396" s="257" t="s">
        <v>2723</v>
      </c>
      <c r="I2396" s="306" t="s">
        <v>5000</v>
      </c>
    </row>
    <row r="2397" customFormat="false" ht="15" hidden="false" customHeight="false" outlineLevel="0" collapsed="false">
      <c r="A2397" s="253" t="s">
        <v>5468</v>
      </c>
      <c r="B2397" s="328" t="s">
        <v>2790</v>
      </c>
      <c r="C2397" s="19" t="s">
        <v>2720</v>
      </c>
      <c r="D2397" s="241" t="s">
        <v>5469</v>
      </c>
      <c r="E2397" s="183" t="s">
        <v>5466</v>
      </c>
      <c r="F2397" s="329" t="s">
        <v>5470</v>
      </c>
      <c r="G2397" s="95" t="s">
        <v>2722</v>
      </c>
      <c r="H2397" s="257" t="s">
        <v>2723</v>
      </c>
      <c r="I2397" s="306" t="s">
        <v>5000</v>
      </c>
    </row>
    <row r="2398" customFormat="false" ht="15" hidden="false" customHeight="false" outlineLevel="0" collapsed="false">
      <c r="A2398" s="253" t="s">
        <v>5471</v>
      </c>
      <c r="B2398" s="328" t="s">
        <v>2790</v>
      </c>
      <c r="C2398" s="19" t="s">
        <v>2720</v>
      </c>
      <c r="D2398" s="241" t="s">
        <v>5472</v>
      </c>
      <c r="E2398" s="183" t="s">
        <v>5466</v>
      </c>
      <c r="F2398" s="329" t="s">
        <v>5473</v>
      </c>
      <c r="G2398" s="95" t="s">
        <v>2722</v>
      </c>
      <c r="H2398" s="257" t="s">
        <v>2723</v>
      </c>
      <c r="I2398" s="306" t="s">
        <v>5000</v>
      </c>
    </row>
    <row r="2399" customFormat="false" ht="15" hidden="false" customHeight="false" outlineLevel="0" collapsed="false">
      <c r="A2399" s="253" t="s">
        <v>5474</v>
      </c>
      <c r="B2399" s="328" t="s">
        <v>2790</v>
      </c>
      <c r="C2399" s="19" t="s">
        <v>2720</v>
      </c>
      <c r="D2399" s="241" t="s">
        <v>1258</v>
      </c>
      <c r="E2399" s="183" t="s">
        <v>2726</v>
      </c>
      <c r="F2399" s="329" t="s">
        <v>5475</v>
      </c>
      <c r="G2399" s="95" t="s">
        <v>2722</v>
      </c>
      <c r="H2399" s="257" t="s">
        <v>2723</v>
      </c>
      <c r="I2399" s="306" t="s">
        <v>5000</v>
      </c>
    </row>
    <row r="2400" customFormat="false" ht="15" hidden="false" customHeight="false" outlineLevel="0" collapsed="false">
      <c r="A2400" s="253" t="s">
        <v>5476</v>
      </c>
      <c r="B2400" s="328" t="s">
        <v>2790</v>
      </c>
      <c r="C2400" s="19" t="s">
        <v>2720</v>
      </c>
      <c r="D2400" s="241" t="s">
        <v>1159</v>
      </c>
      <c r="E2400" s="183" t="s">
        <v>2726</v>
      </c>
      <c r="F2400" s="329" t="s">
        <v>5477</v>
      </c>
      <c r="G2400" s="95" t="s">
        <v>2722</v>
      </c>
      <c r="H2400" s="257" t="s">
        <v>2723</v>
      </c>
      <c r="I2400" s="306" t="s">
        <v>5000</v>
      </c>
    </row>
    <row r="2401" customFormat="false" ht="15" hidden="false" customHeight="false" outlineLevel="0" collapsed="false">
      <c r="A2401" s="253" t="s">
        <v>5478</v>
      </c>
      <c r="B2401" s="328" t="s">
        <v>2790</v>
      </c>
      <c r="C2401" s="19" t="s">
        <v>2720</v>
      </c>
      <c r="D2401" s="241" t="s">
        <v>3017</v>
      </c>
      <c r="E2401" s="183" t="s">
        <v>2629</v>
      </c>
      <c r="F2401" s="329" t="s">
        <v>5479</v>
      </c>
      <c r="G2401" s="95" t="s">
        <v>2722</v>
      </c>
      <c r="H2401" s="257" t="s">
        <v>2723</v>
      </c>
      <c r="I2401" s="306" t="s">
        <v>5000</v>
      </c>
    </row>
    <row r="2402" customFormat="false" ht="15" hidden="false" customHeight="false" outlineLevel="0" collapsed="false">
      <c r="A2402" s="253" t="s">
        <v>5480</v>
      </c>
      <c r="B2402" s="328" t="s">
        <v>2788</v>
      </c>
      <c r="C2402" s="19" t="s">
        <v>2815</v>
      </c>
      <c r="D2402" s="241" t="s">
        <v>1008</v>
      </c>
      <c r="E2402" s="183" t="s">
        <v>2726</v>
      </c>
      <c r="F2402" s="329" t="s">
        <v>5481</v>
      </c>
      <c r="G2402" s="95" t="s">
        <v>2818</v>
      </c>
      <c r="H2402" s="257" t="s">
        <v>2819</v>
      </c>
      <c r="I2402" s="306" t="s">
        <v>5000</v>
      </c>
    </row>
    <row r="2403" customFormat="false" ht="15" hidden="false" customHeight="false" outlineLevel="0" collapsed="false">
      <c r="A2403" s="253" t="s">
        <v>5482</v>
      </c>
      <c r="B2403" s="328" t="s">
        <v>2788</v>
      </c>
      <c r="C2403" s="19" t="s">
        <v>2815</v>
      </c>
      <c r="D2403" s="241" t="s">
        <v>1125</v>
      </c>
      <c r="E2403" s="183" t="s">
        <v>5483</v>
      </c>
      <c r="F2403" s="329" t="s">
        <v>5484</v>
      </c>
      <c r="G2403" s="95" t="s">
        <v>2818</v>
      </c>
      <c r="H2403" s="257" t="s">
        <v>2819</v>
      </c>
      <c r="I2403" s="306" t="s">
        <v>5000</v>
      </c>
    </row>
    <row r="2404" customFormat="false" ht="15" hidden="false" customHeight="false" outlineLevel="0" collapsed="false">
      <c r="A2404" s="253" t="s">
        <v>5485</v>
      </c>
      <c r="B2404" s="328" t="s">
        <v>2788</v>
      </c>
      <c r="C2404" s="19" t="s">
        <v>2815</v>
      </c>
      <c r="D2404" s="241" t="s">
        <v>1113</v>
      </c>
      <c r="E2404" s="183" t="s">
        <v>5483</v>
      </c>
      <c r="F2404" s="329" t="s">
        <v>5486</v>
      </c>
      <c r="G2404" s="95" t="s">
        <v>2818</v>
      </c>
      <c r="H2404" s="257" t="s">
        <v>2819</v>
      </c>
      <c r="I2404" s="306" t="s">
        <v>5000</v>
      </c>
    </row>
    <row r="2405" customFormat="false" ht="15" hidden="false" customHeight="false" outlineLevel="0" collapsed="false">
      <c r="A2405" s="253" t="s">
        <v>5487</v>
      </c>
      <c r="B2405" s="328" t="s">
        <v>2788</v>
      </c>
      <c r="C2405" s="19" t="s">
        <v>2815</v>
      </c>
      <c r="D2405" s="241" t="s">
        <v>923</v>
      </c>
      <c r="E2405" s="183" t="s">
        <v>2726</v>
      </c>
      <c r="F2405" s="329" t="s">
        <v>5488</v>
      </c>
      <c r="G2405" s="95" t="s">
        <v>2818</v>
      </c>
      <c r="H2405" s="257" t="s">
        <v>2819</v>
      </c>
      <c r="I2405" s="306" t="s">
        <v>5000</v>
      </c>
    </row>
    <row r="2406" customFormat="false" ht="15" hidden="false" customHeight="false" outlineLevel="0" collapsed="false">
      <c r="A2406" s="253" t="s">
        <v>5489</v>
      </c>
      <c r="B2406" s="328" t="s">
        <v>2788</v>
      </c>
      <c r="C2406" s="19" t="s">
        <v>2815</v>
      </c>
      <c r="D2406" s="241" t="s">
        <v>787</v>
      </c>
      <c r="E2406" s="183" t="s">
        <v>2820</v>
      </c>
      <c r="F2406" s="329" t="s">
        <v>5490</v>
      </c>
      <c r="G2406" s="95" t="s">
        <v>2818</v>
      </c>
      <c r="H2406" s="257" t="s">
        <v>2819</v>
      </c>
      <c r="I2406" s="306" t="s">
        <v>5000</v>
      </c>
    </row>
    <row r="2407" customFormat="false" ht="15" hidden="false" customHeight="false" outlineLevel="0" collapsed="false">
      <c r="A2407" s="253" t="s">
        <v>5491</v>
      </c>
      <c r="B2407" s="328" t="s">
        <v>2788</v>
      </c>
      <c r="C2407" s="19" t="s">
        <v>2815</v>
      </c>
      <c r="D2407" s="241" t="s">
        <v>1720</v>
      </c>
      <c r="E2407" s="183" t="s">
        <v>2675</v>
      </c>
      <c r="F2407" s="329" t="s">
        <v>5492</v>
      </c>
      <c r="G2407" s="95" t="s">
        <v>2818</v>
      </c>
      <c r="H2407" s="257" t="s">
        <v>2819</v>
      </c>
      <c r="I2407" s="306" t="s">
        <v>5000</v>
      </c>
    </row>
    <row r="2408" customFormat="false" ht="15" hidden="false" customHeight="false" outlineLevel="0" collapsed="false">
      <c r="A2408" s="253" t="s">
        <v>5493</v>
      </c>
      <c r="B2408" s="328" t="s">
        <v>2788</v>
      </c>
      <c r="C2408" s="19" t="s">
        <v>2815</v>
      </c>
      <c r="D2408" s="241" t="s">
        <v>1720</v>
      </c>
      <c r="E2408" s="183" t="s">
        <v>5404</v>
      </c>
      <c r="F2408" s="329" t="s">
        <v>5494</v>
      </c>
      <c r="G2408" s="95" t="s">
        <v>2818</v>
      </c>
      <c r="H2408" s="257" t="s">
        <v>2819</v>
      </c>
      <c r="I2408" s="306" t="s">
        <v>5000</v>
      </c>
    </row>
    <row r="2409" customFormat="false" ht="15" hidden="false" customHeight="false" outlineLevel="0" collapsed="false">
      <c r="A2409" s="253" t="s">
        <v>5495</v>
      </c>
      <c r="B2409" s="328" t="s">
        <v>2788</v>
      </c>
      <c r="C2409" s="19" t="s">
        <v>2815</v>
      </c>
      <c r="D2409" s="241" t="s">
        <v>1394</v>
      </c>
      <c r="E2409" s="183" t="s">
        <v>2726</v>
      </c>
      <c r="F2409" s="329" t="s">
        <v>5496</v>
      </c>
      <c r="G2409" s="95" t="s">
        <v>2818</v>
      </c>
      <c r="H2409" s="257" t="s">
        <v>2819</v>
      </c>
      <c r="I2409" s="306" t="s">
        <v>5000</v>
      </c>
    </row>
    <row r="2410" customFormat="false" ht="15" hidden="false" customHeight="false" outlineLevel="0" collapsed="false">
      <c r="A2410" s="253" t="s">
        <v>5497</v>
      </c>
      <c r="B2410" s="328" t="s">
        <v>2788</v>
      </c>
      <c r="C2410" s="19" t="s">
        <v>2815</v>
      </c>
      <c r="D2410" s="241" t="s">
        <v>1394</v>
      </c>
      <c r="E2410" s="183" t="s">
        <v>5498</v>
      </c>
      <c r="F2410" s="329" t="s">
        <v>5499</v>
      </c>
      <c r="G2410" s="95" t="s">
        <v>2818</v>
      </c>
      <c r="H2410" s="257" t="s">
        <v>2819</v>
      </c>
      <c r="I2410" s="306" t="s">
        <v>5000</v>
      </c>
    </row>
    <row r="2411" customFormat="false" ht="15" hidden="false" customHeight="false" outlineLevel="0" collapsed="false">
      <c r="A2411" s="253" t="s">
        <v>5500</v>
      </c>
      <c r="B2411" s="328"/>
      <c r="C2411" s="19" t="s">
        <v>3429</v>
      </c>
      <c r="D2411" s="241" t="s">
        <v>5501</v>
      </c>
      <c r="E2411" s="183" t="s">
        <v>5502</v>
      </c>
      <c r="F2411" s="329" t="s">
        <v>5503</v>
      </c>
      <c r="G2411" s="95" t="s">
        <v>3431</v>
      </c>
      <c r="H2411" s="257"/>
      <c r="I2411" s="306" t="s">
        <v>5504</v>
      </c>
    </row>
    <row r="2412" customFormat="false" ht="15" hidden="false" customHeight="false" outlineLevel="0" collapsed="false">
      <c r="A2412" s="253" t="s">
        <v>5505</v>
      </c>
      <c r="B2412" s="328" t="s">
        <v>2987</v>
      </c>
      <c r="C2412" s="19" t="s">
        <v>2988</v>
      </c>
      <c r="D2412" s="241" t="s">
        <v>2588</v>
      </c>
      <c r="E2412" s="183" t="s">
        <v>2776</v>
      </c>
      <c r="F2412" s="329" t="s">
        <v>5506</v>
      </c>
      <c r="G2412" s="95" t="s">
        <v>2990</v>
      </c>
      <c r="H2412" s="257" t="s">
        <v>2991</v>
      </c>
      <c r="I2412" s="306" t="s">
        <v>5504</v>
      </c>
    </row>
    <row r="2413" customFormat="false" ht="15" hidden="false" customHeight="false" outlineLevel="0" collapsed="false">
      <c r="A2413" s="253" t="s">
        <v>5507</v>
      </c>
      <c r="B2413" s="328" t="s">
        <v>2987</v>
      </c>
      <c r="C2413" s="19" t="s">
        <v>2988</v>
      </c>
      <c r="D2413" s="241" t="s">
        <v>2649</v>
      </c>
      <c r="E2413" s="183" t="s">
        <v>2776</v>
      </c>
      <c r="F2413" s="329" t="s">
        <v>5508</v>
      </c>
      <c r="G2413" s="95" t="s">
        <v>2990</v>
      </c>
      <c r="H2413" s="257" t="s">
        <v>2991</v>
      </c>
      <c r="I2413" s="306" t="s">
        <v>5504</v>
      </c>
    </row>
    <row r="2414" customFormat="false" ht="15" hidden="false" customHeight="false" outlineLevel="0" collapsed="false">
      <c r="A2414" s="253" t="s">
        <v>5509</v>
      </c>
      <c r="B2414" s="328" t="s">
        <v>5510</v>
      </c>
      <c r="C2414" s="19" t="s">
        <v>3098</v>
      </c>
      <c r="D2414" s="241" t="s">
        <v>2857</v>
      </c>
      <c r="E2414" s="183" t="s">
        <v>2869</v>
      </c>
      <c r="F2414" s="329" t="s">
        <v>5511</v>
      </c>
      <c r="G2414" s="95" t="s">
        <v>3100</v>
      </c>
      <c r="H2414" s="257" t="s">
        <v>3101</v>
      </c>
      <c r="I2414" s="306" t="s">
        <v>5504</v>
      </c>
    </row>
    <row r="2415" customFormat="false" ht="15" hidden="false" customHeight="false" outlineLevel="0" collapsed="false">
      <c r="A2415" s="253" t="s">
        <v>5512</v>
      </c>
      <c r="B2415" s="328" t="s">
        <v>5510</v>
      </c>
      <c r="C2415" s="19" t="s">
        <v>3098</v>
      </c>
      <c r="D2415" s="241" t="s">
        <v>2857</v>
      </c>
      <c r="E2415" s="183" t="s">
        <v>2839</v>
      </c>
      <c r="F2415" s="329" t="s">
        <v>5513</v>
      </c>
      <c r="G2415" s="95" t="s">
        <v>3100</v>
      </c>
      <c r="H2415" s="257" t="s">
        <v>3101</v>
      </c>
      <c r="I2415" s="306" t="s">
        <v>5504</v>
      </c>
    </row>
    <row r="2416" customFormat="false" ht="15" hidden="false" customHeight="false" outlineLevel="0" collapsed="false">
      <c r="A2416" s="253" t="s">
        <v>5514</v>
      </c>
      <c r="B2416" s="328" t="s">
        <v>5510</v>
      </c>
      <c r="C2416" s="19" t="s">
        <v>3098</v>
      </c>
      <c r="D2416" s="241" t="s">
        <v>1258</v>
      </c>
      <c r="E2416" s="183" t="s">
        <v>3044</v>
      </c>
      <c r="F2416" s="329" t="s">
        <v>5515</v>
      </c>
      <c r="G2416" s="95" t="s">
        <v>3100</v>
      </c>
      <c r="H2416" s="257" t="s">
        <v>3101</v>
      </c>
      <c r="I2416" s="306" t="s">
        <v>5504</v>
      </c>
    </row>
    <row r="2417" customFormat="false" ht="15" hidden="false" customHeight="false" outlineLevel="0" collapsed="false">
      <c r="A2417" s="253" t="s">
        <v>5516</v>
      </c>
      <c r="B2417" s="328" t="s">
        <v>5510</v>
      </c>
      <c r="C2417" s="19" t="s">
        <v>3098</v>
      </c>
      <c r="D2417" s="241" t="s">
        <v>1151</v>
      </c>
      <c r="E2417" s="183" t="s">
        <v>3044</v>
      </c>
      <c r="F2417" s="329" t="s">
        <v>5517</v>
      </c>
      <c r="G2417" s="95" t="s">
        <v>3100</v>
      </c>
      <c r="H2417" s="257" t="s">
        <v>3101</v>
      </c>
      <c r="I2417" s="306" t="s">
        <v>5504</v>
      </c>
    </row>
    <row r="2418" customFormat="false" ht="15" hidden="false" customHeight="false" outlineLevel="0" collapsed="false">
      <c r="A2418" s="253" t="s">
        <v>5518</v>
      </c>
      <c r="B2418" s="328" t="s">
        <v>5510</v>
      </c>
      <c r="C2418" s="19" t="s">
        <v>3098</v>
      </c>
      <c r="D2418" s="241" t="s">
        <v>1000</v>
      </c>
      <c r="E2418" s="183" t="s">
        <v>2869</v>
      </c>
      <c r="F2418" s="329" t="s">
        <v>5519</v>
      </c>
      <c r="G2418" s="95" t="s">
        <v>3100</v>
      </c>
      <c r="H2418" s="257" t="s">
        <v>3101</v>
      </c>
      <c r="I2418" s="306" t="s">
        <v>5504</v>
      </c>
    </row>
    <row r="2419" customFormat="false" ht="15" hidden="false" customHeight="false" outlineLevel="0" collapsed="false">
      <c r="A2419" s="253" t="s">
        <v>5520</v>
      </c>
      <c r="B2419" s="328" t="s">
        <v>5510</v>
      </c>
      <c r="C2419" s="19" t="s">
        <v>3098</v>
      </c>
      <c r="D2419" s="241" t="s">
        <v>1000</v>
      </c>
      <c r="E2419" s="183" t="s">
        <v>2839</v>
      </c>
      <c r="F2419" s="329" t="s">
        <v>5521</v>
      </c>
      <c r="G2419" s="95" t="s">
        <v>3100</v>
      </c>
      <c r="H2419" s="257" t="s">
        <v>3101</v>
      </c>
      <c r="I2419" s="306" t="s">
        <v>5504</v>
      </c>
    </row>
    <row r="2420" customFormat="false" ht="15" hidden="false" customHeight="false" outlineLevel="0" collapsed="false">
      <c r="A2420" s="253" t="s">
        <v>5522</v>
      </c>
      <c r="B2420" s="328" t="s">
        <v>5510</v>
      </c>
      <c r="C2420" s="19" t="s">
        <v>3098</v>
      </c>
      <c r="D2420" s="241" t="s">
        <v>2655</v>
      </c>
      <c r="E2420" s="183" t="s">
        <v>2869</v>
      </c>
      <c r="F2420" s="329" t="s">
        <v>5523</v>
      </c>
      <c r="G2420" s="95" t="s">
        <v>3100</v>
      </c>
      <c r="H2420" s="257" t="s">
        <v>3101</v>
      </c>
      <c r="I2420" s="306" t="s">
        <v>5504</v>
      </c>
    </row>
    <row r="2421" customFormat="false" ht="15" hidden="false" customHeight="false" outlineLevel="0" collapsed="false">
      <c r="A2421" s="253" t="s">
        <v>5524</v>
      </c>
      <c r="B2421" s="328" t="s">
        <v>5510</v>
      </c>
      <c r="C2421" s="19" t="s">
        <v>3098</v>
      </c>
      <c r="D2421" s="241" t="s">
        <v>2688</v>
      </c>
      <c r="E2421" s="183" t="s">
        <v>2869</v>
      </c>
      <c r="F2421" s="329" t="s">
        <v>5525</v>
      </c>
      <c r="G2421" s="95" t="s">
        <v>3100</v>
      </c>
      <c r="H2421" s="257" t="s">
        <v>3101</v>
      </c>
      <c r="I2421" s="306" t="s">
        <v>5504</v>
      </c>
    </row>
    <row r="2422" customFormat="false" ht="15" hidden="false" customHeight="false" outlineLevel="0" collapsed="false">
      <c r="A2422" s="253" t="s">
        <v>5526</v>
      </c>
      <c r="B2422" s="328" t="s">
        <v>5510</v>
      </c>
      <c r="C2422" s="19" t="s">
        <v>3098</v>
      </c>
      <c r="D2422" s="241" t="s">
        <v>2688</v>
      </c>
      <c r="E2422" s="183" t="s">
        <v>2839</v>
      </c>
      <c r="F2422" s="329" t="s">
        <v>5527</v>
      </c>
      <c r="G2422" s="95" t="s">
        <v>3100</v>
      </c>
      <c r="H2422" s="257" t="s">
        <v>3101</v>
      </c>
      <c r="I2422" s="306" t="s">
        <v>5504</v>
      </c>
    </row>
    <row r="2423" customFormat="false" ht="30" hidden="false" customHeight="false" outlineLevel="0" collapsed="false">
      <c r="A2423" s="253" t="s">
        <v>5528</v>
      </c>
      <c r="B2423" s="328" t="s">
        <v>3021</v>
      </c>
      <c r="C2423" s="19" t="s">
        <v>3022</v>
      </c>
      <c r="D2423" s="241" t="s">
        <v>2762</v>
      </c>
      <c r="E2423" s="183" t="s">
        <v>5529</v>
      </c>
      <c r="F2423" s="329" t="s">
        <v>5530</v>
      </c>
      <c r="G2423" s="95" t="s">
        <v>3024</v>
      </c>
      <c r="H2423" s="257" t="s">
        <v>3025</v>
      </c>
      <c r="I2423" s="306" t="s">
        <v>5504</v>
      </c>
    </row>
    <row r="2424" customFormat="false" ht="15" hidden="false" customHeight="false" outlineLevel="0" collapsed="false">
      <c r="A2424" s="253" t="s">
        <v>5531</v>
      </c>
      <c r="B2424" s="328" t="s">
        <v>3021</v>
      </c>
      <c r="C2424" s="19" t="s">
        <v>3022</v>
      </c>
      <c r="D2424" s="241" t="s">
        <v>1151</v>
      </c>
      <c r="E2424" s="183" t="s">
        <v>2726</v>
      </c>
      <c r="F2424" s="329" t="s">
        <v>5532</v>
      </c>
      <c r="G2424" s="95" t="s">
        <v>3024</v>
      </c>
      <c r="H2424" s="257" t="s">
        <v>3025</v>
      </c>
      <c r="I2424" s="306" t="s">
        <v>5504</v>
      </c>
    </row>
    <row r="2425" customFormat="false" ht="15" hidden="false" customHeight="false" outlineLevel="0" collapsed="false">
      <c r="A2425" s="253" t="s">
        <v>5533</v>
      </c>
      <c r="B2425" s="328" t="s">
        <v>5534</v>
      </c>
      <c r="C2425" s="19" t="s">
        <v>2731</v>
      </c>
      <c r="D2425" s="241" t="s">
        <v>2738</v>
      </c>
      <c r="E2425" s="183" t="s">
        <v>5259</v>
      </c>
      <c r="F2425" s="329" t="s">
        <v>5535</v>
      </c>
      <c r="G2425" s="95" t="s">
        <v>5536</v>
      </c>
      <c r="H2425" s="257" t="s">
        <v>2735</v>
      </c>
      <c r="I2425" s="306" t="s">
        <v>5504</v>
      </c>
    </row>
    <row r="2426" customFormat="false" ht="15" hidden="false" customHeight="false" outlineLevel="0" collapsed="false">
      <c r="A2426" s="253" t="s">
        <v>5537</v>
      </c>
      <c r="B2426" s="328" t="s">
        <v>5534</v>
      </c>
      <c r="C2426" s="19" t="s">
        <v>2731</v>
      </c>
      <c r="D2426" s="241" t="s">
        <v>2674</v>
      </c>
      <c r="E2426" s="183" t="s">
        <v>5259</v>
      </c>
      <c r="F2426" s="329" t="s">
        <v>5538</v>
      </c>
      <c r="G2426" s="95" t="s">
        <v>5536</v>
      </c>
      <c r="H2426" s="257" t="s">
        <v>2735</v>
      </c>
      <c r="I2426" s="306" t="s">
        <v>5504</v>
      </c>
    </row>
    <row r="2427" customFormat="false" ht="15" hidden="false" customHeight="false" outlineLevel="0" collapsed="false">
      <c r="A2427" s="253" t="s">
        <v>5539</v>
      </c>
      <c r="B2427" s="328" t="s">
        <v>5534</v>
      </c>
      <c r="C2427" s="19" t="s">
        <v>2731</v>
      </c>
      <c r="D2427" s="241" t="s">
        <v>2742</v>
      </c>
      <c r="E2427" s="183" t="s">
        <v>2839</v>
      </c>
      <c r="F2427" s="329" t="s">
        <v>5540</v>
      </c>
      <c r="G2427" s="95" t="s">
        <v>5536</v>
      </c>
      <c r="H2427" s="257" t="s">
        <v>2735</v>
      </c>
      <c r="I2427" s="306" t="s">
        <v>5504</v>
      </c>
    </row>
    <row r="2428" customFormat="false" ht="15" hidden="false" customHeight="false" outlineLevel="0" collapsed="false">
      <c r="A2428" s="253" t="s">
        <v>5541</v>
      </c>
      <c r="B2428" s="328" t="s">
        <v>5534</v>
      </c>
      <c r="C2428" s="19" t="s">
        <v>2731</v>
      </c>
      <c r="D2428" s="241" t="s">
        <v>2742</v>
      </c>
      <c r="E2428" s="183" t="s">
        <v>2869</v>
      </c>
      <c r="F2428" s="329" t="s">
        <v>5542</v>
      </c>
      <c r="G2428" s="95" t="s">
        <v>5536</v>
      </c>
      <c r="H2428" s="257" t="s">
        <v>2735</v>
      </c>
      <c r="I2428" s="306" t="s">
        <v>5504</v>
      </c>
    </row>
    <row r="2429" customFormat="false" ht="15" hidden="false" customHeight="false" outlineLevel="0" collapsed="false">
      <c r="A2429" s="253" t="s">
        <v>5543</v>
      </c>
      <c r="B2429" s="328" t="s">
        <v>2898</v>
      </c>
      <c r="C2429" s="19" t="s">
        <v>2899</v>
      </c>
      <c r="D2429" s="241" t="s">
        <v>2674</v>
      </c>
      <c r="E2429" s="183" t="s">
        <v>5544</v>
      </c>
      <c r="F2429" s="329" t="s">
        <v>5545</v>
      </c>
      <c r="G2429" s="95" t="s">
        <v>2901</v>
      </c>
      <c r="H2429" s="257" t="s">
        <v>2902</v>
      </c>
      <c r="I2429" s="306" t="s">
        <v>5504</v>
      </c>
    </row>
    <row r="2430" customFormat="false" ht="15" hidden="false" customHeight="false" outlineLevel="0" collapsed="false">
      <c r="A2430" s="253" t="s">
        <v>5546</v>
      </c>
      <c r="B2430" s="328" t="s">
        <v>2898</v>
      </c>
      <c r="C2430" s="19" t="s">
        <v>2899</v>
      </c>
      <c r="D2430" s="241" t="s">
        <v>2686</v>
      </c>
      <c r="E2430" s="183" t="s">
        <v>5547</v>
      </c>
      <c r="F2430" s="329" t="s">
        <v>5548</v>
      </c>
      <c r="G2430" s="95" t="s">
        <v>2901</v>
      </c>
      <c r="H2430" s="257" t="s">
        <v>2902</v>
      </c>
      <c r="I2430" s="306" t="s">
        <v>5504</v>
      </c>
    </row>
    <row r="2431" customFormat="false" ht="15" hidden="false" customHeight="false" outlineLevel="0" collapsed="false">
      <c r="A2431" s="253" t="s">
        <v>5549</v>
      </c>
      <c r="B2431" s="328" t="s">
        <v>3083</v>
      </c>
      <c r="C2431" s="19" t="s">
        <v>3084</v>
      </c>
      <c r="D2431" s="241" t="s">
        <v>2644</v>
      </c>
      <c r="E2431" s="183" t="s">
        <v>5550</v>
      </c>
      <c r="F2431" s="329" t="s">
        <v>5551</v>
      </c>
      <c r="G2431" s="95" t="s">
        <v>3086</v>
      </c>
      <c r="H2431" s="257" t="s">
        <v>3087</v>
      </c>
      <c r="I2431" s="306" t="s">
        <v>5504</v>
      </c>
    </row>
    <row r="2432" customFormat="false" ht="15" hidden="false" customHeight="false" outlineLevel="0" collapsed="false">
      <c r="A2432" s="253" t="s">
        <v>5552</v>
      </c>
      <c r="B2432" s="328" t="s">
        <v>3083</v>
      </c>
      <c r="C2432" s="19" t="s">
        <v>3084</v>
      </c>
      <c r="D2432" s="241" t="s">
        <v>2681</v>
      </c>
      <c r="E2432" s="183" t="s">
        <v>2683</v>
      </c>
      <c r="F2432" s="329" t="s">
        <v>5553</v>
      </c>
      <c r="G2432" s="95" t="s">
        <v>3086</v>
      </c>
      <c r="H2432" s="257" t="s">
        <v>3087</v>
      </c>
      <c r="I2432" s="306" t="s">
        <v>5504</v>
      </c>
    </row>
    <row r="2433" customFormat="false" ht="15" hidden="false" customHeight="false" outlineLevel="0" collapsed="false">
      <c r="A2433" s="253" t="s">
        <v>5554</v>
      </c>
      <c r="B2433" s="328" t="s">
        <v>3083</v>
      </c>
      <c r="C2433" s="19" t="s">
        <v>3084</v>
      </c>
      <c r="D2433" s="241" t="s">
        <v>1540</v>
      </c>
      <c r="E2433" s="183" t="s">
        <v>5285</v>
      </c>
      <c r="F2433" s="329" t="s">
        <v>5555</v>
      </c>
      <c r="G2433" s="95" t="s">
        <v>3086</v>
      </c>
      <c r="H2433" s="257" t="s">
        <v>3087</v>
      </c>
      <c r="I2433" s="306" t="s">
        <v>5504</v>
      </c>
    </row>
    <row r="2434" customFormat="false" ht="15" hidden="false" customHeight="false" outlineLevel="0" collapsed="false">
      <c r="A2434" s="253" t="s">
        <v>5556</v>
      </c>
      <c r="B2434" s="328" t="s">
        <v>3083</v>
      </c>
      <c r="C2434" s="19" t="s">
        <v>3084</v>
      </c>
      <c r="D2434" s="241" t="s">
        <v>2686</v>
      </c>
      <c r="E2434" s="183" t="s">
        <v>5550</v>
      </c>
      <c r="F2434" s="329" t="s">
        <v>5557</v>
      </c>
      <c r="G2434" s="95" t="s">
        <v>3086</v>
      </c>
      <c r="H2434" s="257" t="s">
        <v>3087</v>
      </c>
      <c r="I2434" s="306" t="s">
        <v>5504</v>
      </c>
    </row>
    <row r="2435" customFormat="false" ht="15" hidden="false" customHeight="false" outlineLevel="0" collapsed="false">
      <c r="A2435" s="253" t="s">
        <v>5558</v>
      </c>
      <c r="B2435" s="328" t="s">
        <v>2582</v>
      </c>
      <c r="C2435" s="19" t="s">
        <v>2583</v>
      </c>
      <c r="D2435" s="241" t="s">
        <v>1426</v>
      </c>
      <c r="E2435" s="183" t="s">
        <v>2862</v>
      </c>
      <c r="F2435" s="329" t="s">
        <v>5559</v>
      </c>
      <c r="G2435" s="95" t="s">
        <v>2586</v>
      </c>
      <c r="H2435" s="257" t="s">
        <v>2587</v>
      </c>
      <c r="I2435" s="306" t="s">
        <v>5504</v>
      </c>
    </row>
    <row r="2436" customFormat="false" ht="15" hidden="false" customHeight="false" outlineLevel="0" collapsed="false">
      <c r="A2436" s="253" t="s">
        <v>5560</v>
      </c>
      <c r="B2436" s="328" t="s">
        <v>2582</v>
      </c>
      <c r="C2436" s="19" t="s">
        <v>2583</v>
      </c>
      <c r="D2436" s="241" t="s">
        <v>1426</v>
      </c>
      <c r="E2436" s="183" t="s">
        <v>2596</v>
      </c>
      <c r="F2436" s="329" t="s">
        <v>5561</v>
      </c>
      <c r="G2436" s="95" t="s">
        <v>2586</v>
      </c>
      <c r="H2436" s="257" t="s">
        <v>2587</v>
      </c>
      <c r="I2436" s="306" t="s">
        <v>5504</v>
      </c>
    </row>
    <row r="2437" customFormat="false" ht="15" hidden="false" customHeight="false" outlineLevel="0" collapsed="false">
      <c r="A2437" s="253" t="s">
        <v>5562</v>
      </c>
      <c r="B2437" s="328" t="s">
        <v>2582</v>
      </c>
      <c r="C2437" s="19" t="s">
        <v>2583</v>
      </c>
      <c r="D2437" s="241" t="s">
        <v>1426</v>
      </c>
      <c r="E2437" s="183" t="s">
        <v>5285</v>
      </c>
      <c r="F2437" s="329" t="s">
        <v>5563</v>
      </c>
      <c r="G2437" s="95" t="s">
        <v>2586</v>
      </c>
      <c r="H2437" s="257" t="s">
        <v>2587</v>
      </c>
      <c r="I2437" s="306" t="s">
        <v>5504</v>
      </c>
    </row>
    <row r="2438" customFormat="false" ht="15" hidden="false" customHeight="false" outlineLevel="0" collapsed="false">
      <c r="A2438" s="253" t="s">
        <v>5564</v>
      </c>
      <c r="B2438" s="328" t="s">
        <v>2582</v>
      </c>
      <c r="C2438" s="19" t="s">
        <v>2583</v>
      </c>
      <c r="D2438" s="241" t="s">
        <v>2857</v>
      </c>
      <c r="E2438" s="183" t="s">
        <v>2663</v>
      </c>
      <c r="F2438" s="329" t="s">
        <v>5565</v>
      </c>
      <c r="G2438" s="95" t="s">
        <v>2586</v>
      </c>
      <c r="H2438" s="257" t="s">
        <v>2587</v>
      </c>
      <c r="I2438" s="306" t="s">
        <v>5504</v>
      </c>
    </row>
    <row r="2439" customFormat="false" ht="15" hidden="false" customHeight="false" outlineLevel="0" collapsed="false">
      <c r="A2439" s="253" t="s">
        <v>5566</v>
      </c>
      <c r="B2439" s="328" t="s">
        <v>2582</v>
      </c>
      <c r="C2439" s="19" t="s">
        <v>2583</v>
      </c>
      <c r="D2439" s="241" t="s">
        <v>1105</v>
      </c>
      <c r="E2439" s="183" t="s">
        <v>3044</v>
      </c>
      <c r="F2439" s="329" t="s">
        <v>5567</v>
      </c>
      <c r="G2439" s="95" t="s">
        <v>2586</v>
      </c>
      <c r="H2439" s="257" t="s">
        <v>2587</v>
      </c>
      <c r="I2439" s="306" t="s">
        <v>5504</v>
      </c>
    </row>
    <row r="2440" customFormat="false" ht="15" hidden="false" customHeight="false" outlineLevel="0" collapsed="false">
      <c r="A2440" s="253" t="s">
        <v>5568</v>
      </c>
      <c r="B2440" s="328" t="s">
        <v>2582</v>
      </c>
      <c r="C2440" s="19" t="s">
        <v>2583</v>
      </c>
      <c r="D2440" s="241" t="s">
        <v>923</v>
      </c>
      <c r="E2440" s="183" t="s">
        <v>3044</v>
      </c>
      <c r="F2440" s="329" t="s">
        <v>5569</v>
      </c>
      <c r="G2440" s="95" t="s">
        <v>2586</v>
      </c>
      <c r="H2440" s="257" t="s">
        <v>2587</v>
      </c>
      <c r="I2440" s="306" t="s">
        <v>5504</v>
      </c>
    </row>
    <row r="2441" customFormat="false" ht="15" hidden="false" customHeight="false" outlineLevel="0" collapsed="false">
      <c r="A2441" s="253" t="s">
        <v>5570</v>
      </c>
      <c r="B2441" s="328" t="s">
        <v>2582</v>
      </c>
      <c r="C2441" s="19" t="s">
        <v>2583</v>
      </c>
      <c r="D2441" s="241" t="s">
        <v>1000</v>
      </c>
      <c r="E2441" s="183" t="s">
        <v>2663</v>
      </c>
      <c r="F2441" s="329" t="s">
        <v>5571</v>
      </c>
      <c r="G2441" s="95" t="s">
        <v>2586</v>
      </c>
      <c r="H2441" s="257" t="s">
        <v>2587</v>
      </c>
      <c r="I2441" s="306" t="s">
        <v>5504</v>
      </c>
    </row>
    <row r="2442" customFormat="false" ht="15" hidden="false" customHeight="false" outlineLevel="0" collapsed="false">
      <c r="A2442" s="253" t="s">
        <v>5572</v>
      </c>
      <c r="B2442" s="328" t="s">
        <v>2582</v>
      </c>
      <c r="C2442" s="19" t="s">
        <v>2583</v>
      </c>
      <c r="D2442" s="241" t="s">
        <v>2728</v>
      </c>
      <c r="E2442" s="183" t="s">
        <v>2663</v>
      </c>
      <c r="F2442" s="329" t="s">
        <v>5573</v>
      </c>
      <c r="G2442" s="95" t="s">
        <v>2586</v>
      </c>
      <c r="H2442" s="257" t="s">
        <v>2587</v>
      </c>
      <c r="I2442" s="306" t="s">
        <v>5504</v>
      </c>
    </row>
    <row r="2443" customFormat="false" ht="15" hidden="false" customHeight="false" outlineLevel="0" collapsed="false">
      <c r="A2443" s="253" t="s">
        <v>5574</v>
      </c>
      <c r="B2443" s="328" t="s">
        <v>2874</v>
      </c>
      <c r="C2443" s="19" t="s">
        <v>2875</v>
      </c>
      <c r="D2443" s="241" t="s">
        <v>906</v>
      </c>
      <c r="E2443" s="183" t="s">
        <v>5483</v>
      </c>
      <c r="F2443" s="329" t="s">
        <v>5575</v>
      </c>
      <c r="G2443" s="95" t="s">
        <v>2878</v>
      </c>
      <c r="H2443" s="257" t="s">
        <v>2879</v>
      </c>
      <c r="I2443" s="306" t="s">
        <v>5504</v>
      </c>
    </row>
    <row r="2444" customFormat="false" ht="15" hidden="false" customHeight="false" outlineLevel="0" collapsed="false">
      <c r="A2444" s="253" t="s">
        <v>5576</v>
      </c>
      <c r="B2444" s="328" t="s">
        <v>2874</v>
      </c>
      <c r="C2444" s="19" t="s">
        <v>2875</v>
      </c>
      <c r="D2444" s="241" t="s">
        <v>1117</v>
      </c>
      <c r="E2444" s="183" t="s">
        <v>5483</v>
      </c>
      <c r="F2444" s="329" t="s">
        <v>5577</v>
      </c>
      <c r="G2444" s="95" t="s">
        <v>2878</v>
      </c>
      <c r="H2444" s="257" t="s">
        <v>2879</v>
      </c>
      <c r="I2444" s="306" t="s">
        <v>5504</v>
      </c>
    </row>
    <row r="2445" customFormat="false" ht="15" hidden="false" customHeight="false" outlineLevel="0" collapsed="false">
      <c r="A2445" s="253" t="s">
        <v>5578</v>
      </c>
      <c r="B2445" s="328" t="s">
        <v>2874</v>
      </c>
      <c r="C2445" s="19" t="s">
        <v>2875</v>
      </c>
      <c r="D2445" s="241" t="s">
        <v>430</v>
      </c>
      <c r="E2445" s="183" t="s">
        <v>5483</v>
      </c>
      <c r="F2445" s="329" t="s">
        <v>5579</v>
      </c>
      <c r="G2445" s="95" t="s">
        <v>2878</v>
      </c>
      <c r="H2445" s="257" t="s">
        <v>2879</v>
      </c>
      <c r="I2445" s="306" t="s">
        <v>5504</v>
      </c>
    </row>
    <row r="2446" customFormat="false" ht="15" hidden="false" customHeight="false" outlineLevel="0" collapsed="false">
      <c r="A2446" s="253" t="s">
        <v>5580</v>
      </c>
      <c r="B2446" s="328" t="s">
        <v>2874</v>
      </c>
      <c r="C2446" s="19" t="s">
        <v>2875</v>
      </c>
      <c r="D2446" s="241" t="s">
        <v>1867</v>
      </c>
      <c r="E2446" s="183" t="s">
        <v>5581</v>
      </c>
      <c r="F2446" s="329" t="s">
        <v>5582</v>
      </c>
      <c r="G2446" s="95" t="s">
        <v>2878</v>
      </c>
      <c r="H2446" s="257" t="s">
        <v>2879</v>
      </c>
      <c r="I2446" s="306" t="s">
        <v>5504</v>
      </c>
    </row>
    <row r="2447" customFormat="false" ht="15" hidden="false" customHeight="false" outlineLevel="0" collapsed="false">
      <c r="A2447" s="253" t="s">
        <v>5583</v>
      </c>
      <c r="B2447" s="328" t="s">
        <v>2874</v>
      </c>
      <c r="C2447" s="19" t="s">
        <v>2875</v>
      </c>
      <c r="D2447" s="241" t="s">
        <v>1532</v>
      </c>
      <c r="E2447" s="183" t="s">
        <v>5581</v>
      </c>
      <c r="F2447" s="329" t="s">
        <v>5584</v>
      </c>
      <c r="G2447" s="95" t="s">
        <v>2878</v>
      </c>
      <c r="H2447" s="257" t="s">
        <v>2879</v>
      </c>
      <c r="I2447" s="306" t="s">
        <v>5504</v>
      </c>
    </row>
    <row r="2448" customFormat="false" ht="15" hidden="false" customHeight="false" outlineLevel="0" collapsed="false">
      <c r="A2448" s="253" t="s">
        <v>5585</v>
      </c>
      <c r="B2448" s="328" t="s">
        <v>2874</v>
      </c>
      <c r="C2448" s="19" t="s">
        <v>2875</v>
      </c>
      <c r="D2448" s="241" t="s">
        <v>5586</v>
      </c>
      <c r="E2448" s="183" t="s">
        <v>5587</v>
      </c>
      <c r="F2448" s="329" t="s">
        <v>5588</v>
      </c>
      <c r="G2448" s="95" t="s">
        <v>2878</v>
      </c>
      <c r="H2448" s="257" t="s">
        <v>2879</v>
      </c>
      <c r="I2448" s="306" t="s">
        <v>5504</v>
      </c>
    </row>
    <row r="2449" customFormat="false" ht="15" hidden="false" customHeight="false" outlineLevel="0" collapsed="false">
      <c r="A2449" s="253" t="s">
        <v>5589</v>
      </c>
      <c r="B2449" s="328" t="s">
        <v>2960</v>
      </c>
      <c r="C2449" s="19" t="s">
        <v>2961</v>
      </c>
      <c r="D2449" s="241" t="s">
        <v>1216</v>
      </c>
      <c r="E2449" s="183" t="s">
        <v>2637</v>
      </c>
      <c r="F2449" s="329" t="s">
        <v>5590</v>
      </c>
      <c r="G2449" s="95" t="s">
        <v>2963</v>
      </c>
      <c r="H2449" s="257" t="s">
        <v>2964</v>
      </c>
      <c r="I2449" s="306" t="s">
        <v>5504</v>
      </c>
    </row>
    <row r="2450" customFormat="false" ht="15" hidden="false" customHeight="false" outlineLevel="0" collapsed="false">
      <c r="A2450" s="253" t="s">
        <v>5591</v>
      </c>
      <c r="B2450" s="328" t="s">
        <v>2960</v>
      </c>
      <c r="C2450" s="19" t="s">
        <v>2961</v>
      </c>
      <c r="D2450" s="241" t="s">
        <v>1266</v>
      </c>
      <c r="E2450" s="183" t="s">
        <v>2637</v>
      </c>
      <c r="F2450" s="329" t="s">
        <v>5592</v>
      </c>
      <c r="G2450" s="95" t="s">
        <v>2963</v>
      </c>
      <c r="H2450" s="257" t="s">
        <v>2964</v>
      </c>
      <c r="I2450" s="306" t="s">
        <v>5504</v>
      </c>
    </row>
    <row r="2451" customFormat="false" ht="15" hidden="false" customHeight="false" outlineLevel="0" collapsed="false">
      <c r="A2451" s="253" t="s">
        <v>5593</v>
      </c>
      <c r="B2451" s="328" t="s">
        <v>2960</v>
      </c>
      <c r="C2451" s="19" t="s">
        <v>2961</v>
      </c>
      <c r="D2451" s="241" t="s">
        <v>1000</v>
      </c>
      <c r="E2451" s="183" t="s">
        <v>2966</v>
      </c>
      <c r="F2451" s="329" t="s">
        <v>5594</v>
      </c>
      <c r="G2451" s="95" t="s">
        <v>2963</v>
      </c>
      <c r="H2451" s="257" t="s">
        <v>2964</v>
      </c>
      <c r="I2451" s="306" t="s">
        <v>5504</v>
      </c>
    </row>
    <row r="2452" customFormat="false" ht="15" hidden="false" customHeight="false" outlineLevel="0" collapsed="false">
      <c r="A2452" s="253" t="s">
        <v>5595</v>
      </c>
      <c r="B2452" s="328" t="s">
        <v>2960</v>
      </c>
      <c r="C2452" s="19" t="s">
        <v>2961</v>
      </c>
      <c r="D2452" s="241" t="s">
        <v>5596</v>
      </c>
      <c r="E2452" s="183" t="s">
        <v>5144</v>
      </c>
      <c r="F2452" s="329" t="s">
        <v>5597</v>
      </c>
      <c r="G2452" s="95" t="s">
        <v>2963</v>
      </c>
      <c r="H2452" s="257" t="s">
        <v>2964</v>
      </c>
      <c r="I2452" s="306" t="s">
        <v>5504</v>
      </c>
    </row>
    <row r="2453" customFormat="false" ht="15" hidden="false" customHeight="false" outlineLevel="0" collapsed="false">
      <c r="A2453" s="253" t="s">
        <v>5598</v>
      </c>
      <c r="B2453" s="328" t="s">
        <v>3046</v>
      </c>
      <c r="C2453" s="19" t="s">
        <v>3047</v>
      </c>
      <c r="D2453" s="241" t="s">
        <v>3136</v>
      </c>
      <c r="E2453" s="183" t="s">
        <v>2816</v>
      </c>
      <c r="F2453" s="329" t="s">
        <v>5599</v>
      </c>
      <c r="G2453" s="95" t="s">
        <v>3049</v>
      </c>
      <c r="H2453" s="257" t="s">
        <v>3050</v>
      </c>
      <c r="I2453" s="306" t="s">
        <v>5504</v>
      </c>
    </row>
    <row r="2454" customFormat="false" ht="15" hidden="false" customHeight="false" outlineLevel="0" collapsed="false">
      <c r="A2454" s="253" t="s">
        <v>5600</v>
      </c>
      <c r="B2454" s="328" t="s">
        <v>3046</v>
      </c>
      <c r="C2454" s="19" t="s">
        <v>3047</v>
      </c>
      <c r="D2454" s="241" t="s">
        <v>3231</v>
      </c>
      <c r="E2454" s="183" t="s">
        <v>2816</v>
      </c>
      <c r="F2454" s="329" t="s">
        <v>5601</v>
      </c>
      <c r="G2454" s="95" t="s">
        <v>3049</v>
      </c>
      <c r="H2454" s="257" t="s">
        <v>3050</v>
      </c>
      <c r="I2454" s="306" t="s">
        <v>5504</v>
      </c>
    </row>
    <row r="2455" customFormat="false" ht="15" hidden="false" customHeight="false" outlineLevel="0" collapsed="false">
      <c r="A2455" s="253" t="s">
        <v>5602</v>
      </c>
      <c r="B2455" s="328" t="s">
        <v>3046</v>
      </c>
      <c r="C2455" s="19" t="s">
        <v>3047</v>
      </c>
      <c r="D2455" s="241" t="s">
        <v>1419</v>
      </c>
      <c r="E2455" s="183" t="s">
        <v>2820</v>
      </c>
      <c r="F2455" s="329" t="s">
        <v>5603</v>
      </c>
      <c r="G2455" s="95" t="s">
        <v>3049</v>
      </c>
      <c r="H2455" s="257" t="s">
        <v>3050</v>
      </c>
      <c r="I2455" s="306" t="s">
        <v>5504</v>
      </c>
    </row>
    <row r="2456" customFormat="false" ht="15" hidden="false" customHeight="false" outlineLevel="0" collapsed="false">
      <c r="A2456" s="253" t="s">
        <v>5604</v>
      </c>
      <c r="B2456" s="328" t="s">
        <v>3046</v>
      </c>
      <c r="C2456" s="19" t="s">
        <v>3047</v>
      </c>
      <c r="D2456" s="241" t="s">
        <v>787</v>
      </c>
      <c r="E2456" s="183" t="s">
        <v>5483</v>
      </c>
      <c r="F2456" s="329" t="s">
        <v>5605</v>
      </c>
      <c r="G2456" s="95" t="s">
        <v>3049</v>
      </c>
      <c r="H2456" s="257" t="s">
        <v>3050</v>
      </c>
      <c r="I2456" s="306" t="s">
        <v>5504</v>
      </c>
    </row>
    <row r="2457" customFormat="false" ht="15" hidden="false" customHeight="false" outlineLevel="0" collapsed="false">
      <c r="A2457" s="253" t="s">
        <v>5606</v>
      </c>
      <c r="B2457" s="328" t="s">
        <v>3046</v>
      </c>
      <c r="C2457" s="19" t="s">
        <v>3047</v>
      </c>
      <c r="D2457" s="241" t="s">
        <v>1608</v>
      </c>
      <c r="E2457" s="183" t="s">
        <v>5483</v>
      </c>
      <c r="F2457" s="329" t="s">
        <v>5607</v>
      </c>
      <c r="G2457" s="95" t="s">
        <v>3049</v>
      </c>
      <c r="H2457" s="257" t="s">
        <v>3050</v>
      </c>
      <c r="I2457" s="306" t="s">
        <v>5504</v>
      </c>
    </row>
    <row r="2458" customFormat="false" ht="15" hidden="false" customHeight="false" outlineLevel="0" collapsed="false">
      <c r="A2458" s="253" t="s">
        <v>5608</v>
      </c>
      <c r="B2458" s="328" t="s">
        <v>3046</v>
      </c>
      <c r="C2458" s="19" t="s">
        <v>3047</v>
      </c>
      <c r="D2458" s="241" t="s">
        <v>1569</v>
      </c>
      <c r="E2458" s="183" t="s">
        <v>5483</v>
      </c>
      <c r="F2458" s="329" t="s">
        <v>5609</v>
      </c>
      <c r="G2458" s="95" t="s">
        <v>3049</v>
      </c>
      <c r="H2458" s="257" t="s">
        <v>3050</v>
      </c>
      <c r="I2458" s="306" t="s">
        <v>5504</v>
      </c>
    </row>
    <row r="2459" customFormat="false" ht="15" hidden="false" customHeight="false" outlineLevel="0" collapsed="false">
      <c r="A2459" s="253" t="s">
        <v>5610</v>
      </c>
      <c r="B2459" s="328" t="s">
        <v>3509</v>
      </c>
      <c r="C2459" s="19" t="s">
        <v>3510</v>
      </c>
      <c r="D2459" s="241" t="s">
        <v>1117</v>
      </c>
      <c r="E2459" s="183" t="s">
        <v>3693</v>
      </c>
      <c r="F2459" s="329" t="s">
        <v>5611</v>
      </c>
      <c r="G2459" s="95" t="s">
        <v>3514</v>
      </c>
      <c r="H2459" s="257" t="s">
        <v>3515</v>
      </c>
      <c r="I2459" s="306" t="s">
        <v>5504</v>
      </c>
    </row>
    <row r="2460" customFormat="false" ht="15" hidden="false" customHeight="false" outlineLevel="0" collapsed="false">
      <c r="A2460" s="253" t="s">
        <v>5612</v>
      </c>
      <c r="B2460" s="328" t="s">
        <v>3509</v>
      </c>
      <c r="C2460" s="19" t="s">
        <v>3510</v>
      </c>
      <c r="D2460" s="241" t="s">
        <v>1867</v>
      </c>
      <c r="E2460" s="183" t="s">
        <v>3693</v>
      </c>
      <c r="F2460" s="329" t="s">
        <v>5613</v>
      </c>
      <c r="G2460" s="95" t="s">
        <v>3514</v>
      </c>
      <c r="H2460" s="257" t="s">
        <v>3515</v>
      </c>
      <c r="I2460" s="306" t="s">
        <v>5504</v>
      </c>
    </row>
    <row r="2461" customFormat="false" ht="15" hidden="false" customHeight="false" outlineLevel="0" collapsed="false">
      <c r="A2461" s="253" t="s">
        <v>5614</v>
      </c>
      <c r="B2461" s="328" t="s">
        <v>3509</v>
      </c>
      <c r="C2461" s="19" t="s">
        <v>3510</v>
      </c>
      <c r="D2461" s="241" t="s">
        <v>1419</v>
      </c>
      <c r="E2461" s="183" t="s">
        <v>3693</v>
      </c>
      <c r="F2461" s="329" t="s">
        <v>5615</v>
      </c>
      <c r="G2461" s="95" t="s">
        <v>3514</v>
      </c>
      <c r="H2461" s="257" t="s">
        <v>3515</v>
      </c>
      <c r="I2461" s="306" t="s">
        <v>5504</v>
      </c>
    </row>
    <row r="2462" customFormat="false" ht="30" hidden="false" customHeight="false" outlineLevel="0" collapsed="false">
      <c r="A2462" s="253" t="s">
        <v>5616</v>
      </c>
      <c r="B2462" s="328" t="s">
        <v>3509</v>
      </c>
      <c r="C2462" s="19" t="s">
        <v>3510</v>
      </c>
      <c r="D2462" s="241" t="s">
        <v>1151</v>
      </c>
      <c r="E2462" s="183" t="s">
        <v>3512</v>
      </c>
      <c r="F2462" s="329" t="s">
        <v>5617</v>
      </c>
      <c r="G2462" s="95" t="s">
        <v>3514</v>
      </c>
      <c r="H2462" s="257" t="s">
        <v>3515</v>
      </c>
      <c r="I2462" s="306" t="s">
        <v>5504</v>
      </c>
    </row>
    <row r="2463" customFormat="false" ht="30" hidden="false" customHeight="false" outlineLevel="0" collapsed="false">
      <c r="A2463" s="253" t="s">
        <v>5618</v>
      </c>
      <c r="B2463" s="328" t="s">
        <v>3509</v>
      </c>
      <c r="C2463" s="19" t="s">
        <v>3510</v>
      </c>
      <c r="D2463" s="241" t="s">
        <v>1258</v>
      </c>
      <c r="E2463" s="183" t="s">
        <v>3512</v>
      </c>
      <c r="F2463" s="329" t="s">
        <v>5619</v>
      </c>
      <c r="G2463" s="95" t="s">
        <v>3514</v>
      </c>
      <c r="H2463" s="257" t="s">
        <v>3515</v>
      </c>
      <c r="I2463" s="306" t="s">
        <v>5504</v>
      </c>
    </row>
    <row r="2464" customFormat="false" ht="30" hidden="false" customHeight="false" outlineLevel="0" collapsed="false">
      <c r="A2464" s="253" t="s">
        <v>5620</v>
      </c>
      <c r="B2464" s="328" t="s">
        <v>3509</v>
      </c>
      <c r="C2464" s="19" t="s">
        <v>3510</v>
      </c>
      <c r="D2464" s="241" t="s">
        <v>1962</v>
      </c>
      <c r="E2464" s="183" t="s">
        <v>3512</v>
      </c>
      <c r="F2464" s="329" t="s">
        <v>5621</v>
      </c>
      <c r="G2464" s="95" t="s">
        <v>3514</v>
      </c>
      <c r="H2464" s="257" t="s">
        <v>3515</v>
      </c>
      <c r="I2464" s="306" t="s">
        <v>5504</v>
      </c>
    </row>
    <row r="2465" customFormat="false" ht="30" hidden="false" customHeight="false" outlineLevel="0" collapsed="false">
      <c r="A2465" s="253" t="s">
        <v>5622</v>
      </c>
      <c r="B2465" s="328" t="s">
        <v>3509</v>
      </c>
      <c r="C2465" s="19" t="s">
        <v>3510</v>
      </c>
      <c r="D2465" s="241" t="s">
        <v>1008</v>
      </c>
      <c r="E2465" s="183" t="s">
        <v>3512</v>
      </c>
      <c r="F2465" s="329" t="s">
        <v>5623</v>
      </c>
      <c r="G2465" s="95" t="s">
        <v>3514</v>
      </c>
      <c r="H2465" s="257" t="s">
        <v>3515</v>
      </c>
      <c r="I2465" s="306" t="s">
        <v>5504</v>
      </c>
    </row>
    <row r="2466" customFormat="false" ht="30" hidden="false" customHeight="false" outlineLevel="0" collapsed="false">
      <c r="A2466" s="253" t="s">
        <v>5624</v>
      </c>
      <c r="B2466" s="328" t="s">
        <v>3509</v>
      </c>
      <c r="C2466" s="19" t="s">
        <v>3510</v>
      </c>
      <c r="D2466" s="241" t="s">
        <v>1159</v>
      </c>
      <c r="E2466" s="183" t="s">
        <v>3512</v>
      </c>
      <c r="F2466" s="329" t="s">
        <v>5625</v>
      </c>
      <c r="G2466" s="95" t="s">
        <v>3514</v>
      </c>
      <c r="H2466" s="257" t="s">
        <v>3515</v>
      </c>
      <c r="I2466" s="306" t="s">
        <v>5504</v>
      </c>
    </row>
    <row r="2467" customFormat="false" ht="30" hidden="false" customHeight="false" outlineLevel="0" collapsed="false">
      <c r="A2467" s="253" t="s">
        <v>5626</v>
      </c>
      <c r="B2467" s="328" t="s">
        <v>3509</v>
      </c>
      <c r="C2467" s="19" t="s">
        <v>3510</v>
      </c>
      <c r="D2467" s="241" t="s">
        <v>1394</v>
      </c>
      <c r="E2467" s="183" t="s">
        <v>3512</v>
      </c>
      <c r="F2467" s="329" t="s">
        <v>5627</v>
      </c>
      <c r="G2467" s="95" t="s">
        <v>3514</v>
      </c>
      <c r="H2467" s="257" t="s">
        <v>3515</v>
      </c>
      <c r="I2467" s="306" t="s">
        <v>5504</v>
      </c>
    </row>
    <row r="2468" customFormat="false" ht="30" hidden="false" customHeight="false" outlineLevel="0" collapsed="false">
      <c r="A2468" s="253" t="s">
        <v>5628</v>
      </c>
      <c r="B2468" s="328" t="s">
        <v>5629</v>
      </c>
      <c r="C2468" s="19" t="s">
        <v>1758</v>
      </c>
      <c r="D2468" s="241" t="s">
        <v>2498</v>
      </c>
      <c r="E2468" s="183" t="s">
        <v>5630</v>
      </c>
      <c r="F2468" s="329" t="s">
        <v>5631</v>
      </c>
      <c r="G2468" s="95" t="s">
        <v>5632</v>
      </c>
      <c r="H2468" s="257" t="s">
        <v>5633</v>
      </c>
      <c r="I2468" s="306" t="s">
        <v>5504</v>
      </c>
    </row>
    <row r="2469" customFormat="false" ht="30" hidden="false" customHeight="false" outlineLevel="0" collapsed="false">
      <c r="A2469" s="253" t="s">
        <v>5634</v>
      </c>
      <c r="B2469" s="328" t="s">
        <v>5629</v>
      </c>
      <c r="C2469" s="19" t="s">
        <v>1758</v>
      </c>
      <c r="D2469" s="241" t="s">
        <v>1413</v>
      </c>
      <c r="E2469" s="183" t="s">
        <v>5635</v>
      </c>
      <c r="F2469" s="329" t="s">
        <v>5636</v>
      </c>
      <c r="G2469" s="95" t="s">
        <v>5632</v>
      </c>
      <c r="H2469" s="257" t="s">
        <v>5633</v>
      </c>
      <c r="I2469" s="306" t="s">
        <v>5504</v>
      </c>
    </row>
    <row r="2470" customFormat="false" ht="30" hidden="false" customHeight="false" outlineLevel="0" collapsed="false">
      <c r="A2470" s="253" t="s">
        <v>5637</v>
      </c>
      <c r="B2470" s="328" t="s">
        <v>5629</v>
      </c>
      <c r="C2470" s="19" t="s">
        <v>1758</v>
      </c>
      <c r="D2470" s="241" t="s">
        <v>2470</v>
      </c>
      <c r="E2470" s="183" t="s">
        <v>5635</v>
      </c>
      <c r="F2470" s="329" t="s">
        <v>5636</v>
      </c>
      <c r="G2470" s="95" t="s">
        <v>5632</v>
      </c>
      <c r="H2470" s="257" t="s">
        <v>5633</v>
      </c>
      <c r="I2470" s="306" t="s">
        <v>5504</v>
      </c>
    </row>
    <row r="2471" customFormat="false" ht="30" hidden="false" customHeight="false" outlineLevel="0" collapsed="false">
      <c r="A2471" s="253" t="s">
        <v>5638</v>
      </c>
      <c r="B2471" s="328" t="s">
        <v>5629</v>
      </c>
      <c r="C2471" s="19" t="s">
        <v>1758</v>
      </c>
      <c r="D2471" s="241" t="s">
        <v>2487</v>
      </c>
      <c r="E2471" s="183" t="s">
        <v>5635</v>
      </c>
      <c r="F2471" s="329" t="s">
        <v>5636</v>
      </c>
      <c r="G2471" s="95" t="s">
        <v>5632</v>
      </c>
      <c r="H2471" s="257" t="s">
        <v>5633</v>
      </c>
      <c r="I2471" s="306" t="s">
        <v>5504</v>
      </c>
    </row>
    <row r="2472" customFormat="false" ht="15" hidden="false" customHeight="false" outlineLevel="0" collapsed="false">
      <c r="A2472" s="253" t="s">
        <v>5639</v>
      </c>
      <c r="B2472" s="328" t="s">
        <v>5629</v>
      </c>
      <c r="C2472" s="19" t="s">
        <v>1758</v>
      </c>
      <c r="D2472" s="241" t="s">
        <v>2483</v>
      </c>
      <c r="E2472" s="183" t="s">
        <v>5640</v>
      </c>
      <c r="F2472" s="329" t="s">
        <v>5641</v>
      </c>
      <c r="G2472" s="95" t="s">
        <v>5632</v>
      </c>
      <c r="H2472" s="257" t="s">
        <v>5633</v>
      </c>
      <c r="I2472" s="306" t="s">
        <v>5504</v>
      </c>
    </row>
    <row r="2473" customFormat="false" ht="15" hidden="false" customHeight="false" outlineLevel="0" collapsed="false">
      <c r="A2473" s="253" t="s">
        <v>5642</v>
      </c>
      <c r="B2473" s="328" t="s">
        <v>5629</v>
      </c>
      <c r="C2473" s="19" t="s">
        <v>1758</v>
      </c>
      <c r="D2473" s="241" t="s">
        <v>2498</v>
      </c>
      <c r="E2473" s="183" t="s">
        <v>5643</v>
      </c>
      <c r="F2473" s="329" t="s">
        <v>5644</v>
      </c>
      <c r="G2473" s="95" t="s">
        <v>5632</v>
      </c>
      <c r="H2473" s="257" t="s">
        <v>5633</v>
      </c>
      <c r="I2473" s="306" t="s">
        <v>5504</v>
      </c>
    </row>
    <row r="2474" customFormat="false" ht="15" hidden="false" customHeight="false" outlineLevel="0" collapsed="false">
      <c r="A2474" s="253" t="s">
        <v>5645</v>
      </c>
      <c r="B2474" s="328" t="s">
        <v>5629</v>
      </c>
      <c r="C2474" s="19" t="s">
        <v>1758</v>
      </c>
      <c r="D2474" s="241" t="s">
        <v>2498</v>
      </c>
      <c r="E2474" s="183" t="s">
        <v>5646</v>
      </c>
      <c r="F2474" s="329" t="s">
        <v>5644</v>
      </c>
      <c r="G2474" s="95" t="s">
        <v>5632</v>
      </c>
      <c r="H2474" s="257" t="s">
        <v>5633</v>
      </c>
      <c r="I2474" s="306" t="s">
        <v>5504</v>
      </c>
    </row>
    <row r="2475" customFormat="false" ht="15" hidden="false" customHeight="false" outlineLevel="0" collapsed="false">
      <c r="A2475" s="253" t="s">
        <v>5647</v>
      </c>
      <c r="B2475" s="328" t="s">
        <v>2455</v>
      </c>
      <c r="C2475" s="19" t="s">
        <v>403</v>
      </c>
      <c r="D2475" s="241" t="s">
        <v>2568</v>
      </c>
      <c r="E2475" s="183" t="s">
        <v>5648</v>
      </c>
      <c r="F2475" s="329" t="s">
        <v>5649</v>
      </c>
      <c r="G2475" s="95" t="s">
        <v>2458</v>
      </c>
      <c r="H2475" s="257" t="s">
        <v>2459</v>
      </c>
      <c r="I2475" s="306" t="s">
        <v>5504</v>
      </c>
    </row>
    <row r="2476" customFormat="false" ht="15" hidden="false" customHeight="false" outlineLevel="0" collapsed="false">
      <c r="A2476" s="253" t="s">
        <v>5650</v>
      </c>
      <c r="B2476" s="328" t="s">
        <v>2455</v>
      </c>
      <c r="C2476" s="19" t="s">
        <v>403</v>
      </c>
      <c r="D2476" s="241" t="s">
        <v>2483</v>
      </c>
      <c r="E2476" s="183" t="s">
        <v>5651</v>
      </c>
      <c r="F2476" s="329" t="s">
        <v>5652</v>
      </c>
      <c r="G2476" s="95" t="s">
        <v>5653</v>
      </c>
      <c r="H2476" s="257" t="s">
        <v>2459</v>
      </c>
      <c r="I2476" s="306" t="s">
        <v>5504</v>
      </c>
    </row>
    <row r="2477" customFormat="false" ht="15" hidden="false" customHeight="false" outlineLevel="0" collapsed="false">
      <c r="A2477" s="253" t="s">
        <v>5654</v>
      </c>
      <c r="B2477" s="328" t="s">
        <v>2455</v>
      </c>
      <c r="C2477" s="19" t="s">
        <v>403</v>
      </c>
      <c r="D2477" s="241" t="s">
        <v>1151</v>
      </c>
      <c r="E2477" s="183" t="s">
        <v>2456</v>
      </c>
      <c r="F2477" s="329" t="s">
        <v>5655</v>
      </c>
      <c r="G2477" s="95" t="s">
        <v>5656</v>
      </c>
      <c r="H2477" s="257" t="s">
        <v>2459</v>
      </c>
      <c r="I2477" s="306" t="s">
        <v>5504</v>
      </c>
    </row>
    <row r="2478" customFormat="false" ht="15" hidden="false" customHeight="false" outlineLevel="0" collapsed="false">
      <c r="A2478" s="253" t="s">
        <v>5657</v>
      </c>
      <c r="B2478" s="328" t="s">
        <v>2455</v>
      </c>
      <c r="C2478" s="19" t="s">
        <v>403</v>
      </c>
      <c r="D2478" s="241" t="s">
        <v>1105</v>
      </c>
      <c r="E2478" s="183" t="s">
        <v>2456</v>
      </c>
      <c r="F2478" s="329" t="s">
        <v>5658</v>
      </c>
      <c r="G2478" s="95" t="s">
        <v>5659</v>
      </c>
      <c r="H2478" s="257" t="s">
        <v>2459</v>
      </c>
      <c r="I2478" s="306" t="s">
        <v>5504</v>
      </c>
    </row>
    <row r="2479" customFormat="false" ht="15" hidden="false" customHeight="false" outlineLevel="0" collapsed="false">
      <c r="A2479" s="253" t="s">
        <v>5660</v>
      </c>
      <c r="B2479" s="328" t="s">
        <v>2455</v>
      </c>
      <c r="C2479" s="19" t="s">
        <v>403</v>
      </c>
      <c r="D2479" s="241" t="s">
        <v>1962</v>
      </c>
      <c r="E2479" s="183" t="s">
        <v>2456</v>
      </c>
      <c r="F2479" s="329" t="s">
        <v>5661</v>
      </c>
      <c r="G2479" s="95" t="s">
        <v>5662</v>
      </c>
      <c r="H2479" s="257" t="s">
        <v>2459</v>
      </c>
      <c r="I2479" s="306" t="s">
        <v>5504</v>
      </c>
    </row>
    <row r="2480" customFormat="false" ht="15" hidden="false" customHeight="false" outlineLevel="0" collapsed="false">
      <c r="A2480" s="253" t="s">
        <v>5663</v>
      </c>
      <c r="B2480" s="328" t="s">
        <v>2455</v>
      </c>
      <c r="C2480" s="19" t="s">
        <v>403</v>
      </c>
      <c r="D2480" s="241" t="s">
        <v>1008</v>
      </c>
      <c r="E2480" s="183" t="s">
        <v>2456</v>
      </c>
      <c r="F2480" s="329" t="s">
        <v>5664</v>
      </c>
      <c r="G2480" s="95" t="s">
        <v>5665</v>
      </c>
      <c r="H2480" s="257" t="s">
        <v>2459</v>
      </c>
      <c r="I2480" s="306" t="s">
        <v>5504</v>
      </c>
    </row>
    <row r="2481" customFormat="false" ht="15" hidden="false" customHeight="false" outlineLevel="0" collapsed="false">
      <c r="A2481" s="253" t="s">
        <v>5666</v>
      </c>
      <c r="B2481" s="328" t="s">
        <v>2455</v>
      </c>
      <c r="C2481" s="19" t="s">
        <v>403</v>
      </c>
      <c r="D2481" s="241" t="s">
        <v>1159</v>
      </c>
      <c r="E2481" s="183" t="s">
        <v>2456</v>
      </c>
      <c r="F2481" s="329" t="s">
        <v>5667</v>
      </c>
      <c r="G2481" s="95" t="s">
        <v>5668</v>
      </c>
      <c r="H2481" s="257" t="s">
        <v>2459</v>
      </c>
      <c r="I2481" s="306" t="s">
        <v>5504</v>
      </c>
    </row>
    <row r="2482" customFormat="false" ht="15" hidden="false" customHeight="false" outlineLevel="0" collapsed="false">
      <c r="A2482" s="253" t="s">
        <v>5669</v>
      </c>
      <c r="B2482" s="328" t="s">
        <v>2566</v>
      </c>
      <c r="C2482" s="19" t="s">
        <v>2567</v>
      </c>
      <c r="D2482" s="241" t="s">
        <v>5670</v>
      </c>
      <c r="E2482" s="183" t="s">
        <v>5671</v>
      </c>
      <c r="F2482" s="329" t="s">
        <v>5672</v>
      </c>
      <c r="G2482" s="95" t="s">
        <v>2571</v>
      </c>
      <c r="H2482" s="257" t="s">
        <v>2572</v>
      </c>
      <c r="I2482" s="306" t="s">
        <v>5504</v>
      </c>
    </row>
    <row r="2483" customFormat="false" ht="15" hidden="false" customHeight="false" outlineLevel="0" collapsed="false">
      <c r="A2483" s="253" t="s">
        <v>5673</v>
      </c>
      <c r="B2483" s="328" t="s">
        <v>2566</v>
      </c>
      <c r="C2483" s="19" t="s">
        <v>2567</v>
      </c>
      <c r="D2483" s="241" t="s">
        <v>5674</v>
      </c>
      <c r="E2483" s="183" t="s">
        <v>5671</v>
      </c>
      <c r="F2483" s="329" t="s">
        <v>5675</v>
      </c>
      <c r="G2483" s="95" t="s">
        <v>2571</v>
      </c>
      <c r="H2483" s="257" t="s">
        <v>2572</v>
      </c>
      <c r="I2483" s="306" t="s">
        <v>5504</v>
      </c>
    </row>
    <row r="2484" customFormat="false" ht="15" hidden="false" customHeight="false" outlineLevel="0" collapsed="false">
      <c r="A2484" s="253" t="s">
        <v>5676</v>
      </c>
      <c r="B2484" s="328" t="s">
        <v>2566</v>
      </c>
      <c r="C2484" s="19" t="s">
        <v>2567</v>
      </c>
      <c r="D2484" s="241" t="s">
        <v>5677</v>
      </c>
      <c r="E2484" s="183" t="s">
        <v>5671</v>
      </c>
      <c r="F2484" s="329" t="s">
        <v>5678</v>
      </c>
      <c r="G2484" s="95" t="s">
        <v>2571</v>
      </c>
      <c r="H2484" s="257" t="s">
        <v>2572</v>
      </c>
      <c r="I2484" s="306" t="s">
        <v>5504</v>
      </c>
    </row>
    <row r="2485" customFormat="false" ht="15" hidden="false" customHeight="false" outlineLevel="0" collapsed="false">
      <c r="A2485" s="253" t="s">
        <v>5679</v>
      </c>
      <c r="B2485" s="328" t="s">
        <v>2515</v>
      </c>
      <c r="C2485" s="19" t="s">
        <v>2576</v>
      </c>
      <c r="D2485" s="241" t="s">
        <v>1004</v>
      </c>
      <c r="E2485" s="183" t="s">
        <v>5680</v>
      </c>
      <c r="F2485" s="329" t="s">
        <v>5681</v>
      </c>
      <c r="G2485" s="95" t="s">
        <v>2579</v>
      </c>
      <c r="H2485" s="257" t="s">
        <v>3644</v>
      </c>
      <c r="I2485" s="306" t="s">
        <v>5504</v>
      </c>
    </row>
    <row r="2486" customFormat="false" ht="15" hidden="false" customHeight="false" outlineLevel="0" collapsed="false">
      <c r="A2486" s="253" t="s">
        <v>5682</v>
      </c>
      <c r="B2486" s="328" t="s">
        <v>2515</v>
      </c>
      <c r="C2486" s="19" t="s">
        <v>2576</v>
      </c>
      <c r="D2486" s="241" t="s">
        <v>1157</v>
      </c>
      <c r="E2486" s="183" t="s">
        <v>5680</v>
      </c>
      <c r="F2486" s="329" t="s">
        <v>5683</v>
      </c>
      <c r="G2486" s="95" t="s">
        <v>2579</v>
      </c>
      <c r="H2486" s="257" t="s">
        <v>3644</v>
      </c>
      <c r="I2486" s="306" t="s">
        <v>5504</v>
      </c>
    </row>
    <row r="2487" customFormat="false" ht="15" hidden="false" customHeight="false" outlineLevel="0" collapsed="false">
      <c r="A2487" s="253" t="s">
        <v>5684</v>
      </c>
      <c r="B2487" s="328" t="s">
        <v>2515</v>
      </c>
      <c r="C2487" s="19" t="s">
        <v>2576</v>
      </c>
      <c r="D2487" s="241" t="s">
        <v>5685</v>
      </c>
      <c r="E2487" s="183" t="s">
        <v>5680</v>
      </c>
      <c r="F2487" s="329" t="s">
        <v>5686</v>
      </c>
      <c r="G2487" s="95" t="s">
        <v>2579</v>
      </c>
      <c r="H2487" s="257" t="s">
        <v>3644</v>
      </c>
      <c r="I2487" s="306" t="s">
        <v>5504</v>
      </c>
    </row>
    <row r="2488" customFormat="false" ht="15" hidden="false" customHeight="false" outlineLevel="0" collapsed="false">
      <c r="A2488" s="253" t="s">
        <v>5687</v>
      </c>
      <c r="B2488" s="328" t="s">
        <v>2474</v>
      </c>
      <c r="C2488" s="19" t="s">
        <v>2475</v>
      </c>
      <c r="D2488" s="241" t="s">
        <v>1266</v>
      </c>
      <c r="E2488" s="183" t="s">
        <v>5688</v>
      </c>
      <c r="F2488" s="329" t="s">
        <v>5689</v>
      </c>
      <c r="G2488" s="95" t="s">
        <v>2479</v>
      </c>
      <c r="H2488" s="257" t="s">
        <v>2480</v>
      </c>
      <c r="I2488" s="306" t="s">
        <v>5504</v>
      </c>
    </row>
    <row r="2489" customFormat="false" ht="15" hidden="false" customHeight="false" outlineLevel="0" collapsed="false">
      <c r="A2489" s="253" t="s">
        <v>5690</v>
      </c>
      <c r="B2489" s="328" t="s">
        <v>2474</v>
      </c>
      <c r="C2489" s="19" t="s">
        <v>2475</v>
      </c>
      <c r="D2489" s="241" t="s">
        <v>2509</v>
      </c>
      <c r="E2489" s="183" t="s">
        <v>5691</v>
      </c>
      <c r="F2489" s="330" t="s">
        <v>5692</v>
      </c>
      <c r="G2489" s="95" t="s">
        <v>2479</v>
      </c>
      <c r="H2489" s="257" t="s">
        <v>2480</v>
      </c>
      <c r="I2489" s="306" t="s">
        <v>5504</v>
      </c>
    </row>
    <row r="2490" customFormat="false" ht="15" hidden="false" customHeight="false" outlineLevel="0" collapsed="false">
      <c r="A2490" s="253" t="s">
        <v>5693</v>
      </c>
      <c r="B2490" s="328" t="s">
        <v>2474</v>
      </c>
      <c r="C2490" s="19" t="s">
        <v>2475</v>
      </c>
      <c r="D2490" s="241" t="s">
        <v>2470</v>
      </c>
      <c r="E2490" s="183" t="s">
        <v>5694</v>
      </c>
      <c r="F2490" s="329" t="s">
        <v>5695</v>
      </c>
      <c r="G2490" s="95" t="s">
        <v>2479</v>
      </c>
      <c r="H2490" s="257" t="s">
        <v>2480</v>
      </c>
      <c r="I2490" s="306" t="s">
        <v>5504</v>
      </c>
      <c r="J2490" s="329" t="s">
        <v>5696</v>
      </c>
    </row>
    <row r="2491" customFormat="false" ht="15" hidden="false" customHeight="false" outlineLevel="0" collapsed="false">
      <c r="A2491" s="253" t="s">
        <v>5697</v>
      </c>
      <c r="B2491" s="328" t="s">
        <v>2474</v>
      </c>
      <c r="C2491" s="19" t="s">
        <v>2475</v>
      </c>
      <c r="D2491" s="241" t="s">
        <v>2487</v>
      </c>
      <c r="E2491" s="183" t="s">
        <v>5694</v>
      </c>
      <c r="F2491" s="329" t="s">
        <v>5698</v>
      </c>
      <c r="G2491" s="95" t="s">
        <v>2479</v>
      </c>
      <c r="H2491" s="257" t="s">
        <v>2480</v>
      </c>
      <c r="I2491" s="306" t="s">
        <v>5504</v>
      </c>
    </row>
    <row r="2492" customFormat="false" ht="15" hidden="false" customHeight="false" outlineLevel="0" collapsed="false">
      <c r="A2492" s="253" t="s">
        <v>5699</v>
      </c>
      <c r="B2492" s="328" t="s">
        <v>2474</v>
      </c>
      <c r="C2492" s="19" t="s">
        <v>2475</v>
      </c>
      <c r="D2492" s="241" t="s">
        <v>5700</v>
      </c>
      <c r="E2492" s="183" t="s">
        <v>5694</v>
      </c>
      <c r="F2492" s="329" t="s">
        <v>5701</v>
      </c>
      <c r="G2492" s="95" t="s">
        <v>2479</v>
      </c>
      <c r="H2492" s="257" t="s">
        <v>2480</v>
      </c>
      <c r="I2492" s="306" t="s">
        <v>5504</v>
      </c>
    </row>
    <row r="2493" customFormat="false" ht="15" hidden="false" customHeight="false" outlineLevel="0" collapsed="false">
      <c r="A2493" s="253" t="s">
        <v>5702</v>
      </c>
      <c r="B2493" s="328" t="s">
        <v>2534</v>
      </c>
      <c r="C2493" s="19" t="s">
        <v>2535</v>
      </c>
      <c r="D2493" s="241" t="s">
        <v>1223</v>
      </c>
      <c r="E2493" s="183" t="s">
        <v>5703</v>
      </c>
      <c r="F2493" s="329" t="s">
        <v>5704</v>
      </c>
      <c r="G2493" s="95" t="s">
        <v>2538</v>
      </c>
      <c r="H2493" s="257" t="s">
        <v>2539</v>
      </c>
      <c r="I2493" s="306" t="s">
        <v>5504</v>
      </c>
    </row>
    <row r="2494" customFormat="false" ht="15" hidden="false" customHeight="false" outlineLevel="0" collapsed="false">
      <c r="A2494" s="253" t="s">
        <v>5705</v>
      </c>
      <c r="B2494" s="328" t="s">
        <v>2534</v>
      </c>
      <c r="C2494" s="19" t="s">
        <v>2535</v>
      </c>
      <c r="D2494" s="241" t="s">
        <v>1272</v>
      </c>
      <c r="E2494" s="183" t="s">
        <v>5706</v>
      </c>
      <c r="F2494" s="329" t="s">
        <v>5707</v>
      </c>
      <c r="G2494" s="95" t="s">
        <v>2538</v>
      </c>
      <c r="H2494" s="257" t="s">
        <v>2539</v>
      </c>
      <c r="I2494" s="306" t="s">
        <v>5504</v>
      </c>
    </row>
    <row r="2495" customFormat="false" ht="15" hidden="false" customHeight="false" outlineLevel="0" collapsed="false">
      <c r="A2495" s="253" t="s">
        <v>5708</v>
      </c>
      <c r="B2495" s="328" t="s">
        <v>2534</v>
      </c>
      <c r="C2495" s="19" t="s">
        <v>2535</v>
      </c>
      <c r="D2495" s="241" t="s">
        <v>1804</v>
      </c>
      <c r="E2495" s="183" t="s">
        <v>3642</v>
      </c>
      <c r="F2495" s="329" t="s">
        <v>5709</v>
      </c>
      <c r="G2495" s="95" t="s">
        <v>2538</v>
      </c>
      <c r="H2495" s="257" t="s">
        <v>2539</v>
      </c>
      <c r="I2495" s="306" t="s">
        <v>5504</v>
      </c>
    </row>
    <row r="2496" customFormat="false" ht="15" hidden="false" customHeight="false" outlineLevel="0" collapsed="false">
      <c r="A2496" s="253" t="s">
        <v>5710</v>
      </c>
      <c r="B2496" s="328" t="s">
        <v>2534</v>
      </c>
      <c r="C2496" s="19" t="s">
        <v>2535</v>
      </c>
      <c r="D2496" s="241" t="s">
        <v>1802</v>
      </c>
      <c r="E2496" s="183" t="s">
        <v>3642</v>
      </c>
      <c r="F2496" s="329" t="s">
        <v>5711</v>
      </c>
      <c r="G2496" s="95" t="s">
        <v>2538</v>
      </c>
      <c r="H2496" s="257" t="s">
        <v>2539</v>
      </c>
      <c r="I2496" s="306" t="s">
        <v>5504</v>
      </c>
    </row>
    <row r="2497" customFormat="false" ht="15" hidden="false" customHeight="false" outlineLevel="0" collapsed="false">
      <c r="A2497" s="253" t="s">
        <v>5712</v>
      </c>
      <c r="B2497" s="328" t="s">
        <v>2534</v>
      </c>
      <c r="C2497" s="19" t="s">
        <v>2535</v>
      </c>
      <c r="D2497" s="241" t="s">
        <v>2470</v>
      </c>
      <c r="E2497" s="183" t="s">
        <v>3642</v>
      </c>
      <c r="F2497" s="329" t="s">
        <v>5713</v>
      </c>
      <c r="G2497" s="95" t="s">
        <v>2538</v>
      </c>
      <c r="H2497" s="257" t="s">
        <v>2539</v>
      </c>
      <c r="I2497" s="306" t="s">
        <v>5504</v>
      </c>
    </row>
    <row r="2498" customFormat="false" ht="15" hidden="false" customHeight="false" outlineLevel="0" collapsed="false">
      <c r="A2498" s="253" t="s">
        <v>5714</v>
      </c>
      <c r="B2498" s="328" t="s">
        <v>2534</v>
      </c>
      <c r="C2498" s="19" t="s">
        <v>2535</v>
      </c>
      <c r="D2498" s="241" t="s">
        <v>1216</v>
      </c>
      <c r="E2498" s="183" t="s">
        <v>2456</v>
      </c>
      <c r="F2498" s="329" t="s">
        <v>5715</v>
      </c>
      <c r="G2498" s="95" t="s">
        <v>2538</v>
      </c>
      <c r="H2498" s="257" t="s">
        <v>2539</v>
      </c>
      <c r="I2498" s="306" t="s">
        <v>5504</v>
      </c>
    </row>
    <row r="2499" customFormat="false" ht="15" hidden="false" customHeight="false" outlineLevel="0" collapsed="false">
      <c r="A2499" s="253" t="s">
        <v>5716</v>
      </c>
      <c r="B2499" s="328" t="s">
        <v>2534</v>
      </c>
      <c r="C2499" s="19" t="s">
        <v>2535</v>
      </c>
      <c r="D2499" s="241" t="s">
        <v>2568</v>
      </c>
      <c r="E2499" s="183" t="s">
        <v>5703</v>
      </c>
      <c r="F2499" s="329" t="s">
        <v>5717</v>
      </c>
      <c r="G2499" s="95" t="s">
        <v>2538</v>
      </c>
      <c r="H2499" s="257" t="s">
        <v>2539</v>
      </c>
      <c r="I2499" s="306" t="s">
        <v>5504</v>
      </c>
    </row>
    <row r="2500" customFormat="false" ht="15" hidden="false" customHeight="false" outlineLevel="0" collapsed="false">
      <c r="A2500" s="253" t="s">
        <v>5718</v>
      </c>
      <c r="B2500" s="328" t="s">
        <v>2502</v>
      </c>
      <c r="C2500" s="19" t="s">
        <v>2503</v>
      </c>
      <c r="D2500" s="241" t="s">
        <v>5719</v>
      </c>
      <c r="E2500" s="183" t="s">
        <v>5720</v>
      </c>
      <c r="F2500" s="329" t="s">
        <v>5721</v>
      </c>
      <c r="G2500" s="95" t="s">
        <v>2506</v>
      </c>
      <c r="H2500" s="257" t="s">
        <v>2507</v>
      </c>
      <c r="I2500" s="306" t="s">
        <v>5504</v>
      </c>
    </row>
    <row r="2501" customFormat="false" ht="15" hidden="false" customHeight="false" outlineLevel="0" collapsed="false">
      <c r="A2501" s="253" t="s">
        <v>5722</v>
      </c>
      <c r="B2501" s="328" t="s">
        <v>2502</v>
      </c>
      <c r="C2501" s="19" t="s">
        <v>2503</v>
      </c>
      <c r="D2501" s="241" t="s">
        <v>5723</v>
      </c>
      <c r="E2501" s="183" t="s">
        <v>5724</v>
      </c>
      <c r="F2501" s="329" t="s">
        <v>5725</v>
      </c>
      <c r="G2501" s="95" t="s">
        <v>2506</v>
      </c>
      <c r="H2501" s="257" t="s">
        <v>2507</v>
      </c>
      <c r="I2501" s="306" t="s">
        <v>5504</v>
      </c>
    </row>
    <row r="2502" customFormat="false" ht="15" hidden="false" customHeight="false" outlineLevel="0" collapsed="false">
      <c r="A2502" s="253" t="s">
        <v>5726</v>
      </c>
      <c r="B2502" s="328" t="s">
        <v>1671</v>
      </c>
      <c r="C2502" s="19" t="s">
        <v>1672</v>
      </c>
      <c r="D2502" s="241" t="s">
        <v>1635</v>
      </c>
      <c r="E2502" s="183" t="s">
        <v>5727</v>
      </c>
      <c r="F2502" s="329" t="s">
        <v>5728</v>
      </c>
      <c r="G2502" s="95" t="s">
        <v>5729</v>
      </c>
      <c r="H2502" s="257" t="s">
        <v>1676</v>
      </c>
      <c r="I2502" s="306" t="s">
        <v>5504</v>
      </c>
    </row>
    <row r="2503" customFormat="false" ht="15" hidden="false" customHeight="false" outlineLevel="0" collapsed="false">
      <c r="A2503" s="253" t="s">
        <v>5730</v>
      </c>
      <c r="B2503" s="328" t="s">
        <v>1671</v>
      </c>
      <c r="C2503" s="19" t="s">
        <v>1672</v>
      </c>
      <c r="D2503" s="241" t="s">
        <v>1408</v>
      </c>
      <c r="E2503" s="183" t="s">
        <v>5731</v>
      </c>
      <c r="F2503" s="329" t="s">
        <v>5732</v>
      </c>
      <c r="G2503" s="95" t="s">
        <v>5729</v>
      </c>
      <c r="H2503" s="257" t="s">
        <v>1676</v>
      </c>
      <c r="I2503" s="306" t="s">
        <v>5504</v>
      </c>
    </row>
    <row r="2504" customFormat="false" ht="15" hidden="false" customHeight="false" outlineLevel="0" collapsed="false">
      <c r="A2504" s="253" t="s">
        <v>5733</v>
      </c>
      <c r="B2504" s="328" t="s">
        <v>1671</v>
      </c>
      <c r="C2504" s="19" t="s">
        <v>1672</v>
      </c>
      <c r="D2504" s="241" t="s">
        <v>5734</v>
      </c>
      <c r="E2504" s="183" t="s">
        <v>5119</v>
      </c>
      <c r="F2504" s="329" t="s">
        <v>5735</v>
      </c>
      <c r="G2504" s="95" t="s">
        <v>5729</v>
      </c>
      <c r="H2504" s="257" t="s">
        <v>1676</v>
      </c>
      <c r="I2504" s="306" t="s">
        <v>5504</v>
      </c>
    </row>
    <row r="2505" customFormat="false" ht="15" hidden="false" customHeight="false" outlineLevel="0" collapsed="false">
      <c r="A2505" s="253" t="s">
        <v>5736</v>
      </c>
      <c r="B2505" s="328" t="s">
        <v>1671</v>
      </c>
      <c r="C2505" s="19" t="s">
        <v>1672</v>
      </c>
      <c r="D2505" s="241" t="s">
        <v>1434</v>
      </c>
      <c r="E2505" s="183" t="s">
        <v>5119</v>
      </c>
      <c r="F2505" s="329" t="s">
        <v>5737</v>
      </c>
      <c r="G2505" s="95" t="s">
        <v>5729</v>
      </c>
      <c r="H2505" s="257" t="s">
        <v>1676</v>
      </c>
      <c r="I2505" s="306" t="s">
        <v>5504</v>
      </c>
    </row>
    <row r="2506" customFormat="false" ht="15" hidden="false" customHeight="false" outlineLevel="0" collapsed="false">
      <c r="A2506" s="253" t="s">
        <v>5738</v>
      </c>
      <c r="B2506" s="328" t="s">
        <v>1710</v>
      </c>
      <c r="C2506" s="19" t="s">
        <v>1711</v>
      </c>
      <c r="D2506" s="241" t="s">
        <v>1151</v>
      </c>
      <c r="E2506" s="183" t="s">
        <v>1624</v>
      </c>
      <c r="F2506" s="329" t="s">
        <v>5739</v>
      </c>
      <c r="G2506" s="95" t="s">
        <v>1714</v>
      </c>
      <c r="H2506" s="257" t="s">
        <v>1715</v>
      </c>
      <c r="I2506" s="306" t="s">
        <v>5504</v>
      </c>
    </row>
    <row r="2507" customFormat="false" ht="15" hidden="false" customHeight="false" outlineLevel="0" collapsed="false">
      <c r="A2507" s="253" t="s">
        <v>5740</v>
      </c>
      <c r="B2507" s="328" t="s">
        <v>1710</v>
      </c>
      <c r="C2507" s="19" t="s">
        <v>1711</v>
      </c>
      <c r="D2507" s="241" t="s">
        <v>970</v>
      </c>
      <c r="E2507" s="183" t="s">
        <v>1624</v>
      </c>
      <c r="F2507" s="329" t="s">
        <v>5741</v>
      </c>
      <c r="G2507" s="95" t="s">
        <v>1714</v>
      </c>
      <c r="H2507" s="257" t="s">
        <v>1715</v>
      </c>
      <c r="I2507" s="306" t="s">
        <v>5504</v>
      </c>
    </row>
    <row r="2508" customFormat="false" ht="15" hidden="false" customHeight="false" outlineLevel="0" collapsed="false">
      <c r="A2508" s="253" t="s">
        <v>5742</v>
      </c>
      <c r="B2508" s="328" t="s">
        <v>1710</v>
      </c>
      <c r="C2508" s="19" t="s">
        <v>1711</v>
      </c>
      <c r="D2508" s="241" t="s">
        <v>1408</v>
      </c>
      <c r="E2508" s="183" t="s">
        <v>5743</v>
      </c>
      <c r="F2508" s="329" t="s">
        <v>5744</v>
      </c>
      <c r="G2508" s="95" t="s">
        <v>1714</v>
      </c>
      <c r="H2508" s="257" t="s">
        <v>1715</v>
      </c>
      <c r="I2508" s="306" t="s">
        <v>5504</v>
      </c>
    </row>
    <row r="2509" customFormat="false" ht="15" hidden="false" customHeight="false" outlineLevel="0" collapsed="false">
      <c r="A2509" s="253" t="s">
        <v>5745</v>
      </c>
      <c r="B2509" s="328" t="s">
        <v>1710</v>
      </c>
      <c r="C2509" s="19" t="s">
        <v>1711</v>
      </c>
      <c r="D2509" s="241" t="s">
        <v>2625</v>
      </c>
      <c r="E2509" s="183" t="s">
        <v>1624</v>
      </c>
      <c r="F2509" s="329" t="s">
        <v>5746</v>
      </c>
      <c r="G2509" s="95" t="s">
        <v>1714</v>
      </c>
      <c r="H2509" s="257" t="s">
        <v>1715</v>
      </c>
      <c r="I2509" s="306" t="s">
        <v>5504</v>
      </c>
    </row>
    <row r="2510" customFormat="false" ht="15" hidden="false" customHeight="false" outlineLevel="0" collapsed="false">
      <c r="A2510" s="253" t="s">
        <v>5747</v>
      </c>
      <c r="B2510" s="328" t="s">
        <v>1710</v>
      </c>
      <c r="C2510" s="19" t="s">
        <v>1711</v>
      </c>
      <c r="D2510" s="241" t="s">
        <v>5387</v>
      </c>
      <c r="E2510" s="183" t="s">
        <v>1624</v>
      </c>
      <c r="F2510" s="329" t="s">
        <v>5748</v>
      </c>
      <c r="G2510" s="95" t="s">
        <v>1714</v>
      </c>
      <c r="H2510" s="257" t="s">
        <v>1715</v>
      </c>
      <c r="I2510" s="306" t="s">
        <v>5504</v>
      </c>
    </row>
    <row r="2511" customFormat="false" ht="15" hidden="false" customHeight="false" outlineLevel="0" collapsed="false">
      <c r="A2511" s="253" t="s">
        <v>5749</v>
      </c>
      <c r="B2511" s="328" t="s">
        <v>1710</v>
      </c>
      <c r="C2511" s="19" t="s">
        <v>1711</v>
      </c>
      <c r="D2511" s="241" t="s">
        <v>1272</v>
      </c>
      <c r="E2511" s="183" t="s">
        <v>1624</v>
      </c>
      <c r="F2511" s="329" t="s">
        <v>5750</v>
      </c>
      <c r="G2511" s="95" t="s">
        <v>1714</v>
      </c>
      <c r="H2511" s="257" t="s">
        <v>1715</v>
      </c>
      <c r="I2511" s="306" t="s">
        <v>5504</v>
      </c>
    </row>
    <row r="2512" customFormat="false" ht="15" hidden="false" customHeight="false" outlineLevel="0" collapsed="false">
      <c r="A2512" s="253" t="s">
        <v>5751</v>
      </c>
      <c r="B2512" s="328" t="s">
        <v>1649</v>
      </c>
      <c r="C2512" s="19" t="s">
        <v>1650</v>
      </c>
      <c r="D2512" s="241" t="s">
        <v>5752</v>
      </c>
      <c r="E2512" s="183" t="s">
        <v>1624</v>
      </c>
      <c r="F2512" s="329" t="s">
        <v>5753</v>
      </c>
      <c r="G2512" s="95" t="n">
        <v>983751007</v>
      </c>
      <c r="H2512" s="257" t="s">
        <v>1654</v>
      </c>
      <c r="I2512" s="306" t="s">
        <v>5504</v>
      </c>
    </row>
    <row r="2513" customFormat="false" ht="15" hidden="false" customHeight="false" outlineLevel="0" collapsed="false">
      <c r="A2513" s="253" t="s">
        <v>5754</v>
      </c>
      <c r="B2513" s="328" t="s">
        <v>1649</v>
      </c>
      <c r="C2513" s="19" t="s">
        <v>1650</v>
      </c>
      <c r="D2513" s="241" t="s">
        <v>5755</v>
      </c>
      <c r="E2513" s="183" t="s">
        <v>5756</v>
      </c>
      <c r="F2513" s="329" t="s">
        <v>5757</v>
      </c>
      <c r="G2513" s="95" t="n">
        <v>983751007</v>
      </c>
      <c r="H2513" s="257" t="s">
        <v>1654</v>
      </c>
      <c r="I2513" s="306" t="s">
        <v>5504</v>
      </c>
    </row>
    <row r="2514" customFormat="false" ht="15" hidden="false" customHeight="false" outlineLevel="0" collapsed="false">
      <c r="A2514" s="253" t="s">
        <v>5758</v>
      </c>
      <c r="B2514" s="328" t="s">
        <v>1649</v>
      </c>
      <c r="C2514" s="19" t="s">
        <v>1650</v>
      </c>
      <c r="D2514" s="241" t="s">
        <v>2674</v>
      </c>
      <c r="E2514" s="183" t="s">
        <v>5759</v>
      </c>
      <c r="F2514" s="329" t="s">
        <v>5760</v>
      </c>
      <c r="G2514" s="95" t="n">
        <v>983751007</v>
      </c>
      <c r="H2514" s="257" t="s">
        <v>1654</v>
      </c>
      <c r="I2514" s="306" t="s">
        <v>5504</v>
      </c>
    </row>
    <row r="2515" customFormat="false" ht="15" hidden="false" customHeight="false" outlineLevel="0" collapsed="false">
      <c r="A2515" s="253" t="s">
        <v>5761</v>
      </c>
      <c r="B2515" s="328" t="s">
        <v>1649</v>
      </c>
      <c r="C2515" s="19" t="s">
        <v>1650</v>
      </c>
      <c r="D2515" s="241" t="s">
        <v>2644</v>
      </c>
      <c r="E2515" s="183" t="s">
        <v>5759</v>
      </c>
      <c r="F2515" s="329" t="s">
        <v>5762</v>
      </c>
      <c r="G2515" s="95" t="n">
        <v>983751007</v>
      </c>
      <c r="H2515" s="257" t="s">
        <v>1654</v>
      </c>
      <c r="I2515" s="306" t="s">
        <v>5504</v>
      </c>
    </row>
    <row r="2516" customFormat="false" ht="15" hidden="false" customHeight="false" outlineLevel="0" collapsed="false">
      <c r="A2516" s="253" t="s">
        <v>5763</v>
      </c>
      <c r="B2516" s="328" t="s">
        <v>1649</v>
      </c>
      <c r="C2516" s="19" t="s">
        <v>1650</v>
      </c>
      <c r="D2516" s="241" t="s">
        <v>5764</v>
      </c>
      <c r="E2516" s="183" t="s">
        <v>5765</v>
      </c>
      <c r="F2516" s="329" t="s">
        <v>5766</v>
      </c>
      <c r="G2516" s="95" t="n">
        <v>983751007</v>
      </c>
      <c r="H2516" s="257" t="s">
        <v>1654</v>
      </c>
      <c r="I2516" s="306" t="s">
        <v>5504</v>
      </c>
    </row>
    <row r="2517" customFormat="false" ht="15" hidden="false" customHeight="false" outlineLevel="0" collapsed="false">
      <c r="A2517" s="253" t="s">
        <v>5767</v>
      </c>
      <c r="B2517" s="328" t="s">
        <v>1649</v>
      </c>
      <c r="C2517" s="19" t="s">
        <v>1650</v>
      </c>
      <c r="D2517" s="241" t="s">
        <v>930</v>
      </c>
      <c r="E2517" s="183" t="s">
        <v>1624</v>
      </c>
      <c r="F2517" s="329" t="s">
        <v>5768</v>
      </c>
      <c r="G2517" s="95" t="n">
        <v>983751007</v>
      </c>
      <c r="H2517" s="257" t="s">
        <v>1654</v>
      </c>
      <c r="I2517" s="306" t="s">
        <v>5504</v>
      </c>
    </row>
    <row r="2518" customFormat="false" ht="15" hidden="false" customHeight="false" outlineLevel="0" collapsed="false">
      <c r="A2518" s="253" t="s">
        <v>5769</v>
      </c>
      <c r="B2518" s="328" t="s">
        <v>1622</v>
      </c>
      <c r="C2518" s="19" t="s">
        <v>1623</v>
      </c>
      <c r="D2518" s="241" t="s">
        <v>814</v>
      </c>
      <c r="E2518" s="183" t="s">
        <v>5770</v>
      </c>
      <c r="F2518" s="329" t="s">
        <v>5771</v>
      </c>
      <c r="G2518" s="95" t="s">
        <v>1626</v>
      </c>
      <c r="H2518" s="257" t="s">
        <v>1627</v>
      </c>
      <c r="I2518" s="306" t="s">
        <v>5504</v>
      </c>
    </row>
    <row r="2519" customFormat="false" ht="15" hidden="false" customHeight="false" outlineLevel="0" collapsed="false">
      <c r="A2519" s="253" t="s">
        <v>5772</v>
      </c>
      <c r="B2519" s="328" t="s">
        <v>1622</v>
      </c>
      <c r="C2519" s="19" t="s">
        <v>1623</v>
      </c>
      <c r="D2519" s="241" t="s">
        <v>1408</v>
      </c>
      <c r="E2519" s="183" t="s">
        <v>5773</v>
      </c>
      <c r="F2519" s="329" t="s">
        <v>5774</v>
      </c>
      <c r="G2519" s="95" t="s">
        <v>1626</v>
      </c>
      <c r="H2519" s="257" t="s">
        <v>1627</v>
      </c>
      <c r="I2519" s="306" t="s">
        <v>5504</v>
      </c>
    </row>
    <row r="2520" customFormat="false" ht="15" hidden="false" customHeight="false" outlineLevel="0" collapsed="false">
      <c r="A2520" s="253" t="s">
        <v>5775</v>
      </c>
      <c r="B2520" s="328" t="s">
        <v>1622</v>
      </c>
      <c r="C2520" s="19" t="s">
        <v>1623</v>
      </c>
      <c r="D2520" s="241" t="s">
        <v>1105</v>
      </c>
      <c r="E2520" s="183" t="s">
        <v>5776</v>
      </c>
      <c r="F2520" s="329" t="s">
        <v>5777</v>
      </c>
      <c r="G2520" s="95" t="s">
        <v>1626</v>
      </c>
      <c r="H2520" s="257" t="s">
        <v>1627</v>
      </c>
      <c r="I2520" s="306" t="s">
        <v>5504</v>
      </c>
    </row>
    <row r="2521" customFormat="false" ht="15" hidden="false" customHeight="false" outlineLevel="0" collapsed="false">
      <c r="A2521" s="253" t="s">
        <v>5778</v>
      </c>
      <c r="B2521" s="328" t="s">
        <v>1622</v>
      </c>
      <c r="C2521" s="19" t="s">
        <v>1623</v>
      </c>
      <c r="D2521" s="241" t="s">
        <v>2686</v>
      </c>
      <c r="E2521" s="183" t="s">
        <v>5779</v>
      </c>
      <c r="F2521" s="329" t="s">
        <v>5780</v>
      </c>
      <c r="G2521" s="95" t="s">
        <v>1626</v>
      </c>
      <c r="H2521" s="257" t="s">
        <v>1627</v>
      </c>
      <c r="I2521" s="306" t="s">
        <v>5504</v>
      </c>
    </row>
    <row r="2522" customFormat="false" ht="15" hidden="false" customHeight="false" outlineLevel="0" collapsed="false">
      <c r="A2522" s="253" t="s">
        <v>5781</v>
      </c>
      <c r="B2522" s="328" t="s">
        <v>1622</v>
      </c>
      <c r="C2522" s="19" t="s">
        <v>1623</v>
      </c>
      <c r="D2522" s="241" t="s">
        <v>3064</v>
      </c>
      <c r="E2522" s="183" t="s">
        <v>1624</v>
      </c>
      <c r="F2522" s="329" t="s">
        <v>5782</v>
      </c>
      <c r="G2522" s="95" t="s">
        <v>1626</v>
      </c>
      <c r="H2522" s="257" t="s">
        <v>1627</v>
      </c>
      <c r="I2522" s="306" t="s">
        <v>5504</v>
      </c>
    </row>
    <row r="2523" customFormat="false" ht="15" hidden="false" customHeight="false" outlineLevel="0" collapsed="false">
      <c r="A2523" s="253" t="s">
        <v>5783</v>
      </c>
      <c r="B2523" s="328" t="s">
        <v>5784</v>
      </c>
      <c r="C2523" s="19" t="s">
        <v>5785</v>
      </c>
      <c r="D2523" s="241" t="s">
        <v>712</v>
      </c>
      <c r="E2523" s="183" t="s">
        <v>5119</v>
      </c>
      <c r="F2523" s="329" t="s">
        <v>5786</v>
      </c>
      <c r="G2523" s="95" t="s">
        <v>5787</v>
      </c>
      <c r="H2523" s="257" t="s">
        <v>5788</v>
      </c>
      <c r="I2523" s="306" t="s">
        <v>5504</v>
      </c>
    </row>
    <row r="2524" customFormat="false" ht="15" hidden="false" customHeight="false" outlineLevel="0" collapsed="false">
      <c r="A2524" s="253" t="s">
        <v>5789</v>
      </c>
      <c r="B2524" s="328" t="s">
        <v>1732</v>
      </c>
      <c r="C2524" s="19" t="s">
        <v>1733</v>
      </c>
      <c r="D2524" s="241" t="s">
        <v>1734</v>
      </c>
      <c r="E2524" s="183" t="s">
        <v>5790</v>
      </c>
      <c r="F2524" s="329" t="s">
        <v>5791</v>
      </c>
      <c r="G2524" s="95" t="s">
        <v>5792</v>
      </c>
      <c r="H2524" s="257" t="s">
        <v>1737</v>
      </c>
      <c r="I2524" s="306" t="s">
        <v>5504</v>
      </c>
    </row>
    <row r="2525" customFormat="false" ht="15" hidden="false" customHeight="false" outlineLevel="0" collapsed="false">
      <c r="A2525" s="253" t="s">
        <v>5793</v>
      </c>
      <c r="B2525" s="328" t="s">
        <v>5794</v>
      </c>
      <c r="C2525" s="19" t="s">
        <v>5795</v>
      </c>
      <c r="D2525" s="241" t="s">
        <v>787</v>
      </c>
      <c r="E2525" s="183" t="s">
        <v>5796</v>
      </c>
      <c r="F2525" s="329" t="s">
        <v>5797</v>
      </c>
      <c r="G2525" s="95" t="s">
        <v>5798</v>
      </c>
      <c r="H2525" s="257" t="s">
        <v>5799</v>
      </c>
      <c r="I2525" s="306" t="s">
        <v>5504</v>
      </c>
    </row>
    <row r="2526" customFormat="false" ht="15" hidden="false" customHeight="false" outlineLevel="0" collapsed="false">
      <c r="A2526" s="253" t="s">
        <v>5800</v>
      </c>
      <c r="B2526" s="328" t="s">
        <v>5794</v>
      </c>
      <c r="C2526" s="19" t="s">
        <v>5795</v>
      </c>
      <c r="D2526" s="241" t="s">
        <v>725</v>
      </c>
      <c r="E2526" s="183" t="s">
        <v>5801</v>
      </c>
      <c r="F2526" s="329" t="s">
        <v>5802</v>
      </c>
      <c r="G2526" s="95" t="s">
        <v>5798</v>
      </c>
      <c r="H2526" s="257" t="s">
        <v>5799</v>
      </c>
      <c r="I2526" s="306" t="s">
        <v>5504</v>
      </c>
    </row>
    <row r="2527" customFormat="false" ht="15" hidden="false" customHeight="false" outlineLevel="0" collapsed="false">
      <c r="A2527" s="253" t="s">
        <v>5803</v>
      </c>
      <c r="B2527" s="328" t="s">
        <v>5794</v>
      </c>
      <c r="C2527" s="19" t="s">
        <v>5795</v>
      </c>
      <c r="D2527" s="241" t="s">
        <v>393</v>
      </c>
      <c r="E2527" s="183" t="s">
        <v>5804</v>
      </c>
      <c r="F2527" s="329" t="s">
        <v>5805</v>
      </c>
      <c r="G2527" s="95" t="s">
        <v>5798</v>
      </c>
      <c r="H2527" s="257" t="s">
        <v>5799</v>
      </c>
      <c r="I2527" s="306" t="s">
        <v>5504</v>
      </c>
    </row>
    <row r="2528" customFormat="false" ht="15" hidden="false" customHeight="false" outlineLevel="0" collapsed="false">
      <c r="A2528" s="253" t="s">
        <v>5806</v>
      </c>
      <c r="B2528" s="328" t="s">
        <v>5794</v>
      </c>
      <c r="C2528" s="19" t="s">
        <v>5795</v>
      </c>
      <c r="D2528" s="241" t="s">
        <v>699</v>
      </c>
      <c r="E2528" s="183" t="s">
        <v>5807</v>
      </c>
      <c r="F2528" s="329" t="s">
        <v>5808</v>
      </c>
      <c r="G2528" s="95" t="s">
        <v>5798</v>
      </c>
      <c r="H2528" s="257" t="s">
        <v>5799</v>
      </c>
      <c r="I2528" s="306" t="s">
        <v>5504</v>
      </c>
    </row>
    <row r="2529" customFormat="false" ht="15" hidden="false" customHeight="false" outlineLevel="0" collapsed="false">
      <c r="A2529" s="253" t="s">
        <v>5809</v>
      </c>
      <c r="B2529" s="328" t="s">
        <v>1640</v>
      </c>
      <c r="C2529" s="19" t="s">
        <v>1641</v>
      </c>
      <c r="D2529" s="241" t="s">
        <v>1635</v>
      </c>
      <c r="E2529" s="183" t="s">
        <v>5810</v>
      </c>
      <c r="F2529" s="329" t="s">
        <v>5811</v>
      </c>
      <c r="G2529" s="95" t="s">
        <v>1645</v>
      </c>
      <c r="H2529" s="257" t="s">
        <v>1646</v>
      </c>
      <c r="I2529" s="306" t="s">
        <v>5504</v>
      </c>
    </row>
    <row r="2530" customFormat="false" ht="15" hidden="false" customHeight="false" outlineLevel="0" collapsed="false">
      <c r="A2530" s="253" t="s">
        <v>5812</v>
      </c>
      <c r="B2530" s="328" t="s">
        <v>1640</v>
      </c>
      <c r="C2530" s="19" t="s">
        <v>1641</v>
      </c>
      <c r="D2530" s="241" t="s">
        <v>1629</v>
      </c>
      <c r="E2530" s="183" t="s">
        <v>5813</v>
      </c>
      <c r="F2530" s="329" t="s">
        <v>5814</v>
      </c>
      <c r="G2530" s="95" t="s">
        <v>1645</v>
      </c>
      <c r="H2530" s="257" t="s">
        <v>1646</v>
      </c>
      <c r="I2530" s="306" t="s">
        <v>5504</v>
      </c>
    </row>
    <row r="2531" customFormat="false" ht="15" hidden="false" customHeight="false" outlineLevel="0" collapsed="false">
      <c r="A2531" s="253" t="s">
        <v>5815</v>
      </c>
      <c r="B2531" s="328" t="s">
        <v>1640</v>
      </c>
      <c r="C2531" s="19" t="s">
        <v>1641</v>
      </c>
      <c r="D2531" s="241" t="s">
        <v>1629</v>
      </c>
      <c r="E2531" s="183" t="s">
        <v>5816</v>
      </c>
      <c r="F2531" s="329" t="s">
        <v>5817</v>
      </c>
      <c r="G2531" s="95" t="s">
        <v>1645</v>
      </c>
      <c r="H2531" s="257" t="s">
        <v>1646</v>
      </c>
      <c r="I2531" s="306" t="s">
        <v>5504</v>
      </c>
    </row>
    <row r="2532" customFormat="false" ht="15" hidden="false" customHeight="false" outlineLevel="0" collapsed="false">
      <c r="A2532" s="253" t="s">
        <v>5818</v>
      </c>
      <c r="B2532" s="328" t="s">
        <v>1640</v>
      </c>
      <c r="C2532" s="19" t="s">
        <v>1641</v>
      </c>
      <c r="D2532" s="241" t="s">
        <v>3129</v>
      </c>
      <c r="E2532" s="183" t="s">
        <v>5819</v>
      </c>
      <c r="F2532" s="329" t="s">
        <v>5820</v>
      </c>
      <c r="G2532" s="95" t="s">
        <v>1645</v>
      </c>
      <c r="H2532" s="257" t="s">
        <v>1646</v>
      </c>
      <c r="I2532" s="306" t="s">
        <v>5504</v>
      </c>
    </row>
    <row r="2533" customFormat="false" ht="15" hidden="false" customHeight="false" outlineLevel="0" collapsed="false">
      <c r="A2533" s="253" t="s">
        <v>5821</v>
      </c>
      <c r="B2533" s="328" t="s">
        <v>1640</v>
      </c>
      <c r="C2533" s="19" t="s">
        <v>1641</v>
      </c>
      <c r="D2533" s="241" t="s">
        <v>3129</v>
      </c>
      <c r="E2533" s="183" t="s">
        <v>5822</v>
      </c>
      <c r="F2533" s="329" t="s">
        <v>5823</v>
      </c>
      <c r="G2533" s="95" t="s">
        <v>1645</v>
      </c>
      <c r="H2533" s="257" t="s">
        <v>1646</v>
      </c>
      <c r="I2533" s="306" t="s">
        <v>5504</v>
      </c>
    </row>
    <row r="2534" customFormat="false" ht="15" hidden="false" customHeight="false" outlineLevel="0" collapsed="false">
      <c r="A2534" s="253" t="s">
        <v>5824</v>
      </c>
      <c r="B2534" s="328" t="s">
        <v>1704</v>
      </c>
      <c r="C2534" s="19" t="s">
        <v>1705</v>
      </c>
      <c r="D2534" s="241" t="s">
        <v>1008</v>
      </c>
      <c r="E2534" s="183" t="s">
        <v>1624</v>
      </c>
      <c r="F2534" s="329" t="s">
        <v>5825</v>
      </c>
      <c r="G2534" s="95" t="s">
        <v>1707</v>
      </c>
      <c r="H2534" s="257" t="s">
        <v>1708</v>
      </c>
      <c r="I2534" s="306" t="s">
        <v>5826</v>
      </c>
    </row>
    <row r="2535" customFormat="false" ht="15" hidden="false" customHeight="false" outlineLevel="0" collapsed="false">
      <c r="A2535" s="253" t="s">
        <v>5827</v>
      </c>
      <c r="B2535" s="328" t="s">
        <v>1732</v>
      </c>
      <c r="C2535" s="19" t="s">
        <v>1733</v>
      </c>
      <c r="D2535" s="241" t="s">
        <v>1165</v>
      </c>
      <c r="E2535" s="183" t="s">
        <v>5828</v>
      </c>
      <c r="F2535" s="329" t="s">
        <v>5829</v>
      </c>
      <c r="G2535" s="95" t="s">
        <v>5792</v>
      </c>
      <c r="H2535" s="257" t="s">
        <v>1737</v>
      </c>
      <c r="I2535" s="306" t="s">
        <v>5826</v>
      </c>
    </row>
    <row r="2536" customFormat="false" ht="15" hidden="false" customHeight="false" outlineLevel="0" collapsed="false">
      <c r="A2536" s="253" t="s">
        <v>5830</v>
      </c>
      <c r="B2536" s="328" t="s">
        <v>1745</v>
      </c>
      <c r="C2536" s="19" t="s">
        <v>1746</v>
      </c>
      <c r="D2536" s="241" t="s">
        <v>1629</v>
      </c>
      <c r="E2536" s="183" t="s">
        <v>5831</v>
      </c>
      <c r="F2536" s="329" t="s">
        <v>5832</v>
      </c>
      <c r="G2536" s="95" t="s">
        <v>1749</v>
      </c>
      <c r="H2536" s="257" t="s">
        <v>1750</v>
      </c>
      <c r="I2536" s="306" t="s">
        <v>5826</v>
      </c>
    </row>
    <row r="2537" customFormat="false" ht="15" hidden="false" customHeight="false" outlineLevel="0" collapsed="false">
      <c r="A2537" s="253" t="s">
        <v>5833</v>
      </c>
      <c r="B2537" s="328" t="s">
        <v>1745</v>
      </c>
      <c r="C2537" s="19" t="s">
        <v>1746</v>
      </c>
      <c r="D2537" s="241" t="s">
        <v>1734</v>
      </c>
      <c r="E2537" s="183" t="s">
        <v>5834</v>
      </c>
      <c r="F2537" s="329" t="s">
        <v>5835</v>
      </c>
      <c r="G2537" s="95" t="s">
        <v>1749</v>
      </c>
      <c r="H2537" s="257" t="s">
        <v>1750</v>
      </c>
      <c r="I2537" s="306" t="s">
        <v>5826</v>
      </c>
    </row>
    <row r="2538" customFormat="false" ht="15" hidden="false" customHeight="false" outlineLevel="0" collapsed="false">
      <c r="A2538" s="253" t="s">
        <v>5836</v>
      </c>
      <c r="B2538" s="328" t="s">
        <v>1745</v>
      </c>
      <c r="C2538" s="19" t="s">
        <v>1746</v>
      </c>
      <c r="D2538" s="241" t="s">
        <v>1734</v>
      </c>
      <c r="E2538" s="183" t="s">
        <v>5837</v>
      </c>
      <c r="F2538" s="329" t="s">
        <v>5838</v>
      </c>
      <c r="G2538" s="95" t="s">
        <v>1749</v>
      </c>
      <c r="H2538" s="257" t="s">
        <v>1750</v>
      </c>
      <c r="I2538" s="306" t="s">
        <v>5826</v>
      </c>
    </row>
    <row r="2539" customFormat="false" ht="15" hidden="false" customHeight="false" outlineLevel="0" collapsed="false">
      <c r="A2539" s="253" t="s">
        <v>5839</v>
      </c>
      <c r="B2539" s="328" t="s">
        <v>1757</v>
      </c>
      <c r="C2539" s="19" t="s">
        <v>1758</v>
      </c>
      <c r="D2539" s="241" t="s">
        <v>699</v>
      </c>
      <c r="E2539" s="183" t="s">
        <v>5840</v>
      </c>
      <c r="F2539" s="329" t="s">
        <v>5841</v>
      </c>
      <c r="G2539" s="95" t="s">
        <v>1761</v>
      </c>
      <c r="H2539" s="257" t="s">
        <v>5842</v>
      </c>
      <c r="I2539" s="306" t="s">
        <v>5826</v>
      </c>
    </row>
    <row r="2540" customFormat="false" ht="15" hidden="false" customHeight="false" outlineLevel="0" collapsed="false">
      <c r="A2540" s="253" t="s">
        <v>5843</v>
      </c>
      <c r="B2540" s="328" t="s">
        <v>1757</v>
      </c>
      <c r="C2540" s="19" t="s">
        <v>1758</v>
      </c>
      <c r="D2540" s="241" t="s">
        <v>663</v>
      </c>
      <c r="E2540" s="183" t="s">
        <v>5844</v>
      </c>
      <c r="F2540" s="329" t="s">
        <v>5845</v>
      </c>
      <c r="G2540" s="95" t="s">
        <v>1761</v>
      </c>
      <c r="H2540" s="257" t="s">
        <v>5842</v>
      </c>
      <c r="I2540" s="306" t="s">
        <v>5826</v>
      </c>
    </row>
    <row r="2541" customFormat="false" ht="15" hidden="false" customHeight="false" outlineLevel="0" collapsed="false">
      <c r="A2541" s="253" t="s">
        <v>5846</v>
      </c>
      <c r="B2541" s="328" t="n">
        <v>1150010</v>
      </c>
      <c r="C2541" s="19" t="s">
        <v>1741</v>
      </c>
      <c r="D2541" s="241" t="s">
        <v>663</v>
      </c>
      <c r="E2541" s="183" t="s">
        <v>5847</v>
      </c>
      <c r="F2541" s="329" t="s">
        <v>5848</v>
      </c>
      <c r="G2541" s="95" t="s">
        <v>5849</v>
      </c>
      <c r="H2541" s="257" t="s">
        <v>1744</v>
      </c>
      <c r="I2541" s="306" t="s">
        <v>5826</v>
      </c>
    </row>
    <row r="2542" customFormat="false" ht="15" hidden="false" customHeight="false" outlineLevel="0" collapsed="false">
      <c r="A2542" s="253" t="s">
        <v>5850</v>
      </c>
      <c r="B2542" s="328" t="n">
        <v>1150010</v>
      </c>
      <c r="C2542" s="19" t="s">
        <v>1741</v>
      </c>
      <c r="D2542" s="241" t="s">
        <v>663</v>
      </c>
      <c r="E2542" s="183" t="s">
        <v>5851</v>
      </c>
      <c r="F2542" s="329" t="s">
        <v>5852</v>
      </c>
      <c r="G2542" s="95" t="s">
        <v>5849</v>
      </c>
      <c r="H2542" s="257" t="s">
        <v>1744</v>
      </c>
      <c r="I2542" s="306" t="s">
        <v>5826</v>
      </c>
    </row>
    <row r="2543" customFormat="false" ht="15" hidden="false" customHeight="false" outlineLevel="0" collapsed="false">
      <c r="A2543" s="253" t="s">
        <v>5853</v>
      </c>
      <c r="B2543" s="328" t="n">
        <v>1150010</v>
      </c>
      <c r="C2543" s="19" t="s">
        <v>1741</v>
      </c>
      <c r="D2543" s="241" t="s">
        <v>663</v>
      </c>
      <c r="E2543" s="183" t="s">
        <v>5854</v>
      </c>
      <c r="F2543" s="329" t="s">
        <v>5855</v>
      </c>
      <c r="G2543" s="95" t="s">
        <v>5849</v>
      </c>
      <c r="H2543" s="257" t="s">
        <v>1744</v>
      </c>
      <c r="I2543" s="306" t="s">
        <v>5826</v>
      </c>
    </row>
    <row r="2544" customFormat="false" ht="15" hidden="false" customHeight="false" outlineLevel="0" collapsed="false">
      <c r="A2544" s="253" t="s">
        <v>5856</v>
      </c>
      <c r="B2544" s="328" t="s">
        <v>1724</v>
      </c>
      <c r="C2544" s="19" t="s">
        <v>1725</v>
      </c>
      <c r="D2544" s="241" t="s">
        <v>663</v>
      </c>
      <c r="E2544" s="183" t="s">
        <v>5857</v>
      </c>
      <c r="F2544" s="329" t="s">
        <v>5858</v>
      </c>
      <c r="G2544" s="95" t="s">
        <v>1728</v>
      </c>
      <c r="H2544" s="257" t="s">
        <v>1729</v>
      </c>
      <c r="I2544" s="306" t="s">
        <v>5826</v>
      </c>
    </row>
    <row r="2545" customFormat="false" ht="15" hidden="false" customHeight="false" outlineLevel="0" collapsed="false">
      <c r="A2545" s="253" t="s">
        <v>5859</v>
      </c>
      <c r="B2545" s="328" t="s">
        <v>1724</v>
      </c>
      <c r="C2545" s="19" t="s">
        <v>1725</v>
      </c>
      <c r="D2545" s="241" t="s">
        <v>697</v>
      </c>
      <c r="E2545" s="183" t="s">
        <v>5801</v>
      </c>
      <c r="F2545" s="329" t="s">
        <v>5860</v>
      </c>
      <c r="G2545" s="95" t="s">
        <v>1728</v>
      </c>
      <c r="H2545" s="257" t="s">
        <v>1729</v>
      </c>
      <c r="I2545" s="306" t="s">
        <v>5826</v>
      </c>
    </row>
    <row r="2546" customFormat="false" ht="15" hidden="false" customHeight="false" outlineLevel="0" collapsed="false">
      <c r="A2546" s="253" t="s">
        <v>5861</v>
      </c>
      <c r="B2546" s="328" t="s">
        <v>1724</v>
      </c>
      <c r="C2546" s="19" t="s">
        <v>1725</v>
      </c>
      <c r="D2546" s="241" t="s">
        <v>663</v>
      </c>
      <c r="E2546" s="183" t="s">
        <v>5862</v>
      </c>
      <c r="F2546" s="329" t="s">
        <v>5863</v>
      </c>
      <c r="G2546" s="95" t="s">
        <v>1728</v>
      </c>
      <c r="H2546" s="257" t="s">
        <v>1729</v>
      </c>
      <c r="I2546" s="306" t="s">
        <v>5826</v>
      </c>
    </row>
    <row r="2547" customFormat="false" ht="15" hidden="false" customHeight="false" outlineLevel="0" collapsed="false">
      <c r="A2547" s="253" t="s">
        <v>5864</v>
      </c>
      <c r="B2547" s="328" t="s">
        <v>1763</v>
      </c>
      <c r="C2547" s="19" t="s">
        <v>1764</v>
      </c>
      <c r="D2547" s="241" t="s">
        <v>5865</v>
      </c>
      <c r="E2547" s="183" t="s">
        <v>5866</v>
      </c>
      <c r="F2547" s="329" t="s">
        <v>5867</v>
      </c>
      <c r="G2547" s="95" t="s">
        <v>1768</v>
      </c>
      <c r="H2547" s="257" t="s">
        <v>1769</v>
      </c>
      <c r="I2547" s="306" t="s">
        <v>5826</v>
      </c>
    </row>
    <row r="2548" customFormat="false" ht="15" hidden="false" customHeight="false" outlineLevel="0" collapsed="false">
      <c r="A2548" s="253" t="s">
        <v>5868</v>
      </c>
      <c r="B2548" s="328" t="s">
        <v>3408</v>
      </c>
      <c r="C2548" s="19" t="s">
        <v>3058</v>
      </c>
      <c r="D2548" s="241" t="s">
        <v>1105</v>
      </c>
      <c r="E2548" s="183" t="s">
        <v>2726</v>
      </c>
      <c r="F2548" s="329" t="s">
        <v>5869</v>
      </c>
      <c r="G2548" s="95" t="s">
        <v>5870</v>
      </c>
      <c r="H2548" s="257" t="s">
        <v>3062</v>
      </c>
      <c r="I2548" s="306" t="s">
        <v>5826</v>
      </c>
    </row>
    <row r="2549" customFormat="false" ht="15" hidden="false" customHeight="false" outlineLevel="0" collapsed="false">
      <c r="A2549" s="253" t="s">
        <v>5871</v>
      </c>
      <c r="B2549" s="328" t="s">
        <v>5872</v>
      </c>
      <c r="C2549" s="19" t="s">
        <v>3058</v>
      </c>
      <c r="D2549" s="241" t="s">
        <v>2762</v>
      </c>
      <c r="E2549" s="183" t="s">
        <v>5873</v>
      </c>
      <c r="F2549" s="329" t="s">
        <v>5874</v>
      </c>
      <c r="G2549" s="95" t="s">
        <v>5875</v>
      </c>
      <c r="H2549" s="257" t="s">
        <v>3062</v>
      </c>
      <c r="I2549" s="306" t="s">
        <v>5826</v>
      </c>
    </row>
    <row r="2550" customFormat="false" ht="15" hidden="false" customHeight="false" outlineLevel="0" collapsed="false">
      <c r="A2550" s="253" t="s">
        <v>5876</v>
      </c>
      <c r="B2550" s="328" t="s">
        <v>5877</v>
      </c>
      <c r="C2550" s="19" t="s">
        <v>2755</v>
      </c>
      <c r="D2550" s="241" t="s">
        <v>2649</v>
      </c>
      <c r="E2550" s="183" t="s">
        <v>2663</v>
      </c>
      <c r="F2550" s="329" t="s">
        <v>5878</v>
      </c>
      <c r="G2550" s="95" t="n">
        <v>986993356</v>
      </c>
      <c r="H2550" s="257" t="s">
        <v>2759</v>
      </c>
      <c r="I2550" s="306" t="s">
        <v>5826</v>
      </c>
    </row>
    <row r="2551" customFormat="false" ht="15" hidden="false" customHeight="false" outlineLevel="0" collapsed="false">
      <c r="A2551" s="253" t="s">
        <v>5879</v>
      </c>
      <c r="B2551" s="328" t="s">
        <v>5877</v>
      </c>
      <c r="C2551" s="19" t="s">
        <v>2755</v>
      </c>
      <c r="D2551" s="241" t="s">
        <v>1597</v>
      </c>
      <c r="E2551" s="183" t="s">
        <v>2766</v>
      </c>
      <c r="F2551" s="329" t="s">
        <v>5880</v>
      </c>
      <c r="G2551" s="95" t="n">
        <v>986993356</v>
      </c>
      <c r="H2551" s="257" t="s">
        <v>2759</v>
      </c>
      <c r="I2551" s="306" t="s">
        <v>5826</v>
      </c>
    </row>
    <row r="2552" customFormat="false" ht="15" hidden="false" customHeight="false" outlineLevel="0" collapsed="false">
      <c r="A2552" s="253" t="s">
        <v>5881</v>
      </c>
      <c r="B2552" s="328" t="s">
        <v>5877</v>
      </c>
      <c r="C2552" s="19" t="s">
        <v>2755</v>
      </c>
      <c r="D2552" s="241" t="s">
        <v>1597</v>
      </c>
      <c r="E2552" s="183" t="s">
        <v>2768</v>
      </c>
      <c r="F2552" s="329" t="s">
        <v>5882</v>
      </c>
      <c r="G2552" s="95" t="n">
        <v>986993356</v>
      </c>
      <c r="H2552" s="257" t="s">
        <v>2759</v>
      </c>
      <c r="I2552" s="306" t="s">
        <v>5826</v>
      </c>
    </row>
    <row r="2553" customFormat="false" ht="15" hidden="false" customHeight="false" outlineLevel="0" collapsed="false">
      <c r="A2553" s="253" t="s">
        <v>5883</v>
      </c>
      <c r="B2553" s="328" t="s">
        <v>5877</v>
      </c>
      <c r="C2553" s="19" t="s">
        <v>2755</v>
      </c>
      <c r="D2553" s="241" t="s">
        <v>5884</v>
      </c>
      <c r="E2553" s="183" t="s">
        <v>2701</v>
      </c>
      <c r="F2553" s="329" t="s">
        <v>5885</v>
      </c>
      <c r="G2553" s="95" t="n">
        <v>986993356</v>
      </c>
      <c r="H2553" s="257" t="s">
        <v>2759</v>
      </c>
      <c r="I2553" s="306" t="s">
        <v>5826</v>
      </c>
    </row>
    <row r="2554" customFormat="false" ht="15" hidden="false" customHeight="false" outlineLevel="0" collapsed="false">
      <c r="A2554" s="253" t="s">
        <v>5886</v>
      </c>
      <c r="B2554" s="328" t="s">
        <v>5877</v>
      </c>
      <c r="C2554" s="19" t="s">
        <v>2755</v>
      </c>
      <c r="D2554" s="241" t="s">
        <v>1597</v>
      </c>
      <c r="E2554" s="183" t="s">
        <v>5285</v>
      </c>
      <c r="F2554" s="329" t="s">
        <v>5887</v>
      </c>
      <c r="G2554" s="95" t="n">
        <v>986993356</v>
      </c>
      <c r="H2554" s="257" t="s">
        <v>2759</v>
      </c>
      <c r="I2554" s="306" t="s">
        <v>5826</v>
      </c>
    </row>
    <row r="2555" customFormat="false" ht="15" hidden="false" customHeight="false" outlineLevel="0" collapsed="false">
      <c r="A2555" s="253" t="s">
        <v>5888</v>
      </c>
      <c r="B2555" s="328" t="s">
        <v>5877</v>
      </c>
      <c r="C2555" s="19" t="s">
        <v>2755</v>
      </c>
      <c r="D2555" s="241" t="s">
        <v>2688</v>
      </c>
      <c r="E2555" s="183" t="s">
        <v>2663</v>
      </c>
      <c r="F2555" s="329" t="s">
        <v>5889</v>
      </c>
      <c r="G2555" s="95" t="n">
        <v>986993356</v>
      </c>
      <c r="H2555" s="257" t="s">
        <v>2759</v>
      </c>
      <c r="I2555" s="306" t="s">
        <v>5826</v>
      </c>
    </row>
    <row r="2556" customFormat="false" ht="15" hidden="false" customHeight="false" outlineLevel="0" collapsed="false">
      <c r="A2556" s="253" t="s">
        <v>5890</v>
      </c>
      <c r="B2556" s="328" t="s">
        <v>2545</v>
      </c>
      <c r="C2556" s="19" t="s">
        <v>2546</v>
      </c>
      <c r="D2556" s="241" t="s">
        <v>1216</v>
      </c>
      <c r="E2556" s="183" t="s">
        <v>5891</v>
      </c>
      <c r="F2556" s="329" t="s">
        <v>5892</v>
      </c>
      <c r="G2556" s="95" t="s">
        <v>2548</v>
      </c>
      <c r="H2556" s="257" t="s">
        <v>2549</v>
      </c>
      <c r="I2556" s="306" t="s">
        <v>5893</v>
      </c>
    </row>
    <row r="2557" customFormat="false" ht="15" hidden="false" customHeight="false" outlineLevel="0" collapsed="false">
      <c r="A2557" s="253" t="s">
        <v>5894</v>
      </c>
      <c r="B2557" s="328" t="s">
        <v>2545</v>
      </c>
      <c r="C2557" s="19" t="s">
        <v>2546</v>
      </c>
      <c r="D2557" s="241" t="s">
        <v>1157</v>
      </c>
      <c r="E2557" s="183" t="s">
        <v>5891</v>
      </c>
      <c r="F2557" s="329" t="s">
        <v>5895</v>
      </c>
      <c r="G2557" s="95" t="s">
        <v>2548</v>
      </c>
      <c r="H2557" s="257" t="s">
        <v>2549</v>
      </c>
      <c r="I2557" s="306" t="s">
        <v>5893</v>
      </c>
    </row>
    <row r="2558" customFormat="false" ht="15" hidden="false" customHeight="false" outlineLevel="0" collapsed="false">
      <c r="A2558" s="253" t="s">
        <v>5896</v>
      </c>
      <c r="B2558" s="328" t="s">
        <v>2559</v>
      </c>
      <c r="C2558" s="19" t="s">
        <v>2560</v>
      </c>
      <c r="D2558" s="241" t="s">
        <v>1974</v>
      </c>
      <c r="E2558" s="183" t="s">
        <v>5897</v>
      </c>
      <c r="F2558" s="329" t="s">
        <v>5898</v>
      </c>
      <c r="G2558" s="95" t="s">
        <v>2562</v>
      </c>
      <c r="H2558" s="257" t="s">
        <v>2563</v>
      </c>
      <c r="I2558" s="306" t="s">
        <v>5893</v>
      </c>
    </row>
    <row r="2559" customFormat="false" ht="15" hidden="false" customHeight="false" outlineLevel="0" collapsed="false">
      <c r="A2559" s="253" t="s">
        <v>5899</v>
      </c>
      <c r="B2559" s="328" t="s">
        <v>2559</v>
      </c>
      <c r="C2559" s="19" t="s">
        <v>2560</v>
      </c>
      <c r="D2559" s="241" t="s">
        <v>1590</v>
      </c>
      <c r="E2559" s="183" t="s">
        <v>5897</v>
      </c>
      <c r="F2559" s="329" t="s">
        <v>5900</v>
      </c>
      <c r="G2559" s="95" t="s">
        <v>2562</v>
      </c>
      <c r="H2559" s="257" t="s">
        <v>2563</v>
      </c>
      <c r="I2559" s="306" t="s">
        <v>5893</v>
      </c>
    </row>
    <row r="2560" customFormat="false" ht="15" hidden="false" customHeight="false" outlineLevel="0" collapsed="false">
      <c r="A2560" s="253" t="s">
        <v>5901</v>
      </c>
      <c r="B2560" s="328" t="s">
        <v>2559</v>
      </c>
      <c r="C2560" s="19" t="s">
        <v>2560</v>
      </c>
      <c r="D2560" s="241" t="s">
        <v>278</v>
      </c>
      <c r="E2560" s="183" t="s">
        <v>5897</v>
      </c>
      <c r="F2560" s="329" t="s">
        <v>5902</v>
      </c>
      <c r="G2560" s="95" t="s">
        <v>2562</v>
      </c>
      <c r="H2560" s="257" t="s">
        <v>2563</v>
      </c>
      <c r="I2560" s="306" t="s">
        <v>5893</v>
      </c>
    </row>
    <row r="2561" customFormat="false" ht="15" hidden="false" customHeight="false" outlineLevel="0" collapsed="false">
      <c r="A2561" s="253" t="s">
        <v>5903</v>
      </c>
      <c r="B2561" s="328" t="s">
        <v>2559</v>
      </c>
      <c r="C2561" s="19" t="s">
        <v>2560</v>
      </c>
      <c r="D2561" s="241" t="s">
        <v>2487</v>
      </c>
      <c r="E2561" s="183" t="s">
        <v>5904</v>
      </c>
      <c r="F2561" s="329" t="s">
        <v>5905</v>
      </c>
      <c r="G2561" s="95" t="s">
        <v>2562</v>
      </c>
      <c r="H2561" s="257" t="s">
        <v>2563</v>
      </c>
      <c r="I2561" s="306" t="s">
        <v>5893</v>
      </c>
    </row>
    <row r="2562" customFormat="false" ht="15" hidden="false" customHeight="false" outlineLevel="0" collapsed="false">
      <c r="A2562" s="253" t="s">
        <v>5906</v>
      </c>
      <c r="B2562" s="328" t="s">
        <v>2559</v>
      </c>
      <c r="C2562" s="19" t="s">
        <v>2560</v>
      </c>
      <c r="D2562" s="241" t="s">
        <v>5907</v>
      </c>
      <c r="E2562" s="183" t="s">
        <v>5904</v>
      </c>
      <c r="F2562" s="329" t="s">
        <v>5908</v>
      </c>
      <c r="G2562" s="95" t="s">
        <v>2562</v>
      </c>
      <c r="H2562" s="257" t="s">
        <v>2563</v>
      </c>
      <c r="I2562" s="306" t="s">
        <v>5893</v>
      </c>
    </row>
    <row r="2563" customFormat="false" ht="15" hidden="false" customHeight="false" outlineLevel="0" collapsed="false">
      <c r="A2563" s="253" t="s">
        <v>5909</v>
      </c>
      <c r="B2563" s="328" t="s">
        <v>2559</v>
      </c>
      <c r="C2563" s="19" t="s">
        <v>2560</v>
      </c>
      <c r="D2563" s="241" t="s">
        <v>1413</v>
      </c>
      <c r="E2563" s="183" t="s">
        <v>5904</v>
      </c>
      <c r="F2563" s="329" t="s">
        <v>5910</v>
      </c>
      <c r="G2563" s="95" t="s">
        <v>2562</v>
      </c>
      <c r="H2563" s="257" t="s">
        <v>2563</v>
      </c>
      <c r="I2563" s="306" t="s">
        <v>5893</v>
      </c>
    </row>
    <row r="2564" customFormat="false" ht="15" hidden="false" customHeight="false" outlineLevel="0" collapsed="false">
      <c r="A2564" s="253" t="s">
        <v>5911</v>
      </c>
      <c r="B2564" s="328" t="s">
        <v>2559</v>
      </c>
      <c r="C2564" s="19" t="s">
        <v>2560</v>
      </c>
      <c r="D2564" s="241" t="s">
        <v>5912</v>
      </c>
      <c r="E2564" s="183" t="s">
        <v>5913</v>
      </c>
      <c r="F2564" s="329" t="s">
        <v>5914</v>
      </c>
      <c r="G2564" s="95" t="s">
        <v>2562</v>
      </c>
      <c r="H2564" s="257" t="s">
        <v>2563</v>
      </c>
      <c r="I2564" s="306" t="s">
        <v>5893</v>
      </c>
    </row>
    <row r="2565" customFormat="false" ht="15" hidden="false" customHeight="false" outlineLevel="0" collapsed="false">
      <c r="A2565" s="253" t="s">
        <v>5915</v>
      </c>
      <c r="B2565" s="328" t="s">
        <v>2449</v>
      </c>
      <c r="C2565" s="19" t="s">
        <v>2450</v>
      </c>
      <c r="D2565" s="241" t="s">
        <v>274</v>
      </c>
      <c r="E2565" s="183" t="s">
        <v>5897</v>
      </c>
      <c r="F2565" s="329" t="s">
        <v>5916</v>
      </c>
      <c r="G2565" s="95" t="s">
        <v>2453</v>
      </c>
      <c r="H2565" s="257" t="s">
        <v>5917</v>
      </c>
      <c r="I2565" s="306" t="s">
        <v>5893</v>
      </c>
    </row>
    <row r="2566" customFormat="false" ht="15" hidden="false" customHeight="false" outlineLevel="0" collapsed="false">
      <c r="A2566" s="253" t="s">
        <v>5918</v>
      </c>
      <c r="B2566" s="328" t="s">
        <v>2449</v>
      </c>
      <c r="C2566" s="19" t="s">
        <v>2450</v>
      </c>
      <c r="D2566" s="241" t="s">
        <v>1536</v>
      </c>
      <c r="E2566" s="183" t="s">
        <v>5897</v>
      </c>
      <c r="F2566" s="329" t="s">
        <v>5919</v>
      </c>
      <c r="G2566" s="95" t="s">
        <v>2453</v>
      </c>
      <c r="H2566" s="257" t="s">
        <v>5917</v>
      </c>
      <c r="I2566" s="306" t="s">
        <v>5893</v>
      </c>
    </row>
    <row r="2567" customFormat="false" ht="15" hidden="false" customHeight="false" outlineLevel="0" collapsed="false">
      <c r="A2567" s="253" t="s">
        <v>5920</v>
      </c>
      <c r="B2567" s="328" t="s">
        <v>2449</v>
      </c>
      <c r="C2567" s="19" t="s">
        <v>2450</v>
      </c>
      <c r="D2567" s="241" t="s">
        <v>2509</v>
      </c>
      <c r="E2567" s="183" t="s">
        <v>5921</v>
      </c>
      <c r="F2567" s="329" t="s">
        <v>5922</v>
      </c>
      <c r="G2567" s="95" t="s">
        <v>2453</v>
      </c>
      <c r="H2567" s="257" t="s">
        <v>5917</v>
      </c>
      <c r="I2567" s="306" t="s">
        <v>5893</v>
      </c>
    </row>
    <row r="2568" customFormat="false" ht="15" hidden="false" customHeight="false" outlineLevel="0" collapsed="false">
      <c r="A2568" s="253" t="s">
        <v>5923</v>
      </c>
      <c r="B2568" s="328" t="s">
        <v>2449</v>
      </c>
      <c r="C2568" s="19" t="s">
        <v>2450</v>
      </c>
      <c r="D2568" s="241" t="s">
        <v>1004</v>
      </c>
      <c r="E2568" s="183" t="s">
        <v>5924</v>
      </c>
      <c r="F2568" s="329" t="s">
        <v>5925</v>
      </c>
      <c r="G2568" s="95" t="s">
        <v>2453</v>
      </c>
      <c r="H2568" s="257" t="s">
        <v>5917</v>
      </c>
      <c r="I2568" s="306" t="s">
        <v>5893</v>
      </c>
    </row>
    <row r="2569" customFormat="false" ht="15" hidden="false" customHeight="false" outlineLevel="0" collapsed="false">
      <c r="A2569" s="253" t="s">
        <v>5926</v>
      </c>
      <c r="B2569" s="328" t="s">
        <v>2449</v>
      </c>
      <c r="C2569" s="19" t="s">
        <v>2450</v>
      </c>
      <c r="D2569" s="241" t="s">
        <v>2487</v>
      </c>
      <c r="E2569" s="183" t="s">
        <v>5927</v>
      </c>
      <c r="F2569" s="329" t="s">
        <v>5928</v>
      </c>
      <c r="G2569" s="95" t="s">
        <v>2453</v>
      </c>
      <c r="H2569" s="257" t="s">
        <v>5917</v>
      </c>
      <c r="I2569" s="306" t="s">
        <v>5893</v>
      </c>
    </row>
    <row r="2570" customFormat="false" ht="15" hidden="false" customHeight="false" outlineLevel="0" collapsed="false">
      <c r="A2570" s="253" t="s">
        <v>5929</v>
      </c>
      <c r="B2570" s="328" t="s">
        <v>2449</v>
      </c>
      <c r="C2570" s="19" t="s">
        <v>2450</v>
      </c>
      <c r="D2570" s="241" t="s">
        <v>2470</v>
      </c>
      <c r="E2570" s="183" t="s">
        <v>5927</v>
      </c>
      <c r="F2570" s="329" t="s">
        <v>5930</v>
      </c>
      <c r="G2570" s="95" t="s">
        <v>2453</v>
      </c>
      <c r="H2570" s="257" t="s">
        <v>5917</v>
      </c>
      <c r="I2570" s="306" t="s">
        <v>5893</v>
      </c>
    </row>
    <row r="2571" customFormat="false" ht="15" hidden="false" customHeight="false" outlineLevel="0" collapsed="false">
      <c r="A2571" s="253" t="s">
        <v>5931</v>
      </c>
      <c r="B2571" s="328" t="s">
        <v>2449</v>
      </c>
      <c r="C2571" s="19" t="s">
        <v>2450</v>
      </c>
      <c r="D2571" s="241" t="s">
        <v>1413</v>
      </c>
      <c r="E2571" s="183" t="s">
        <v>5927</v>
      </c>
      <c r="F2571" s="329" t="s">
        <v>5932</v>
      </c>
      <c r="G2571" s="95" t="s">
        <v>2453</v>
      </c>
      <c r="H2571" s="257" t="s">
        <v>5917</v>
      </c>
      <c r="I2571" s="306" t="s">
        <v>5893</v>
      </c>
    </row>
    <row r="2572" customFormat="false" ht="15" hidden="false" customHeight="false" outlineLevel="0" collapsed="false">
      <c r="A2572" s="253" t="s">
        <v>5933</v>
      </c>
      <c r="B2572" s="328" t="s">
        <v>2515</v>
      </c>
      <c r="C2572" s="19" t="s">
        <v>2516</v>
      </c>
      <c r="D2572" s="241" t="s">
        <v>5934</v>
      </c>
      <c r="E2572" s="183" t="s">
        <v>5935</v>
      </c>
      <c r="F2572" s="329" t="s">
        <v>5936</v>
      </c>
      <c r="G2572" s="95" t="s">
        <v>2519</v>
      </c>
      <c r="H2572" s="257" t="s">
        <v>5937</v>
      </c>
      <c r="I2572" s="306" t="s">
        <v>5893</v>
      </c>
    </row>
    <row r="2573" customFormat="false" ht="15" hidden="false" customHeight="false" outlineLevel="0" collapsed="false">
      <c r="A2573" s="253" t="s">
        <v>5938</v>
      </c>
      <c r="B2573" s="328" t="s">
        <v>5939</v>
      </c>
      <c r="C2573" s="19" t="s">
        <v>5940</v>
      </c>
      <c r="D2573" s="241" t="s">
        <v>5941</v>
      </c>
      <c r="E2573" s="183" t="s">
        <v>5942</v>
      </c>
      <c r="F2573" s="329" t="s">
        <v>5943</v>
      </c>
      <c r="G2573" s="95" t="s">
        <v>5944</v>
      </c>
      <c r="H2573" s="257" t="s">
        <v>5945</v>
      </c>
      <c r="I2573" s="306" t="s">
        <v>5893</v>
      </c>
    </row>
    <row r="2574" customFormat="false" ht="15" hidden="false" customHeight="false" outlineLevel="0" collapsed="false">
      <c r="A2574" s="253" t="s">
        <v>5946</v>
      </c>
      <c r="B2574" s="328" t="s">
        <v>5947</v>
      </c>
      <c r="C2574" s="19" t="s">
        <v>5948</v>
      </c>
      <c r="D2574" s="241" t="s">
        <v>5941</v>
      </c>
      <c r="E2574" s="183" t="s">
        <v>5949</v>
      </c>
      <c r="F2574" s="329" t="s">
        <v>5950</v>
      </c>
      <c r="G2574" s="95" t="s">
        <v>5951</v>
      </c>
      <c r="H2574" s="257" t="s">
        <v>5952</v>
      </c>
      <c r="I2574" s="306" t="s">
        <v>5893</v>
      </c>
    </row>
    <row r="2575" customFormat="false" ht="15" hidden="false" customHeight="false" outlineLevel="0" collapsed="false">
      <c r="A2575" s="253" t="s">
        <v>5953</v>
      </c>
      <c r="B2575" s="328" t="s">
        <v>5947</v>
      </c>
      <c r="C2575" s="19" t="s">
        <v>5948</v>
      </c>
      <c r="D2575" s="241" t="s">
        <v>5941</v>
      </c>
      <c r="E2575" s="183" t="s">
        <v>5954</v>
      </c>
      <c r="F2575" s="329" t="s">
        <v>5955</v>
      </c>
      <c r="G2575" s="95" t="s">
        <v>5951</v>
      </c>
      <c r="H2575" s="257" t="s">
        <v>5952</v>
      </c>
      <c r="I2575" s="306" t="s">
        <v>5893</v>
      </c>
    </row>
    <row r="2576" customFormat="false" ht="15" hidden="false" customHeight="false" outlineLevel="0" collapsed="false">
      <c r="A2576" s="253" t="s">
        <v>5956</v>
      </c>
      <c r="B2576" s="328" t="n">
        <v>1020090</v>
      </c>
      <c r="C2576" s="19" t="s">
        <v>5957</v>
      </c>
      <c r="D2576" s="241" t="s">
        <v>1258</v>
      </c>
      <c r="E2576" s="183" t="s">
        <v>2456</v>
      </c>
      <c r="F2576" s="329" t="s">
        <v>5958</v>
      </c>
      <c r="G2576" s="95" t="s">
        <v>2468</v>
      </c>
      <c r="H2576" s="257" t="s">
        <v>2469</v>
      </c>
      <c r="I2576" s="306" t="s">
        <v>5959</v>
      </c>
    </row>
    <row r="2577" customFormat="false" ht="15" hidden="false" customHeight="false" outlineLevel="0" collapsed="false">
      <c r="A2577" s="253" t="s">
        <v>5960</v>
      </c>
      <c r="B2577" s="328" t="n">
        <v>1020090</v>
      </c>
      <c r="C2577" s="19" t="s">
        <v>5957</v>
      </c>
      <c r="D2577" s="241" t="s">
        <v>787</v>
      </c>
      <c r="E2577" s="183" t="s">
        <v>2456</v>
      </c>
      <c r="F2577" s="329" t="s">
        <v>5961</v>
      </c>
      <c r="G2577" s="95" t="s">
        <v>2468</v>
      </c>
      <c r="H2577" s="257" t="s">
        <v>2469</v>
      </c>
      <c r="I2577" s="306" t="s">
        <v>5959</v>
      </c>
    </row>
    <row r="2578" customFormat="false" ht="15" hidden="false" customHeight="false" outlineLevel="0" collapsed="false">
      <c r="A2578" s="253" t="s">
        <v>5962</v>
      </c>
      <c r="B2578" s="328" t="s">
        <v>2068</v>
      </c>
      <c r="C2578" s="19" t="s">
        <v>2069</v>
      </c>
      <c r="D2578" s="241" t="s">
        <v>2031</v>
      </c>
      <c r="E2578" s="183" t="s">
        <v>2071</v>
      </c>
      <c r="F2578" s="329" t="s">
        <v>3811</v>
      </c>
      <c r="G2578" s="95" t="s">
        <v>2073</v>
      </c>
      <c r="H2578" s="257" t="s">
        <v>2074</v>
      </c>
      <c r="I2578" s="306" t="s">
        <v>5959</v>
      </c>
    </row>
    <row r="2579" customFormat="false" ht="15" hidden="false" customHeight="false" outlineLevel="0" collapsed="false">
      <c r="A2579" s="253" t="s">
        <v>5963</v>
      </c>
      <c r="B2579" s="328" t="s">
        <v>2203</v>
      </c>
      <c r="C2579" s="19" t="s">
        <v>3814</v>
      </c>
      <c r="D2579" s="241" t="s">
        <v>3815</v>
      </c>
      <c r="E2579" s="183" t="s">
        <v>2205</v>
      </c>
      <c r="F2579" s="329" t="s">
        <v>3816</v>
      </c>
      <c r="G2579" s="95" t="s">
        <v>5964</v>
      </c>
      <c r="H2579" s="257" t="s">
        <v>2208</v>
      </c>
      <c r="I2579" s="306" t="s">
        <v>5959</v>
      </c>
    </row>
    <row r="2580" customFormat="false" ht="15" hidden="false" customHeight="false" outlineLevel="0" collapsed="false">
      <c r="A2580" s="253" t="s">
        <v>5965</v>
      </c>
      <c r="B2580" s="328" t="s">
        <v>2424</v>
      </c>
      <c r="C2580" s="19" t="s">
        <v>2425</v>
      </c>
      <c r="D2580" s="241" t="s">
        <v>1588</v>
      </c>
      <c r="E2580" s="183" t="s">
        <v>5966</v>
      </c>
      <c r="F2580" s="329" t="s">
        <v>5967</v>
      </c>
      <c r="G2580" s="95" t="s">
        <v>2427</v>
      </c>
      <c r="H2580" s="257" t="s">
        <v>5968</v>
      </c>
      <c r="I2580" s="306" t="s">
        <v>5959</v>
      </c>
    </row>
    <row r="2581" customFormat="false" ht="15" hidden="false" customHeight="false" outlineLevel="0" collapsed="false">
      <c r="A2581" s="253" t="s">
        <v>5969</v>
      </c>
      <c r="B2581" s="328" t="s">
        <v>2424</v>
      </c>
      <c r="C2581" s="19" t="s">
        <v>2425</v>
      </c>
      <c r="D2581" s="241" t="s">
        <v>1588</v>
      </c>
      <c r="E2581" s="183" t="s">
        <v>5970</v>
      </c>
      <c r="F2581" s="330" t="s">
        <v>5971</v>
      </c>
      <c r="G2581" s="95" t="s">
        <v>2427</v>
      </c>
      <c r="H2581" s="257" t="s">
        <v>5968</v>
      </c>
      <c r="I2581" s="306" t="s">
        <v>5959</v>
      </c>
    </row>
    <row r="2582" customFormat="false" ht="15" hidden="false" customHeight="false" outlineLevel="0" collapsed="false">
      <c r="A2582" s="253" t="s">
        <v>5972</v>
      </c>
      <c r="B2582" s="328" t="s">
        <v>2117</v>
      </c>
      <c r="C2582" s="19" t="s">
        <v>2118</v>
      </c>
      <c r="D2582" s="241" t="s">
        <v>1590</v>
      </c>
      <c r="E2582" s="183" t="s">
        <v>5973</v>
      </c>
      <c r="F2582" s="329" t="s">
        <v>5974</v>
      </c>
      <c r="G2582" s="95" t="s">
        <v>2121</v>
      </c>
      <c r="H2582" s="257" t="s">
        <v>2122</v>
      </c>
      <c r="I2582" s="306" t="s">
        <v>5959</v>
      </c>
    </row>
    <row r="2583" customFormat="false" ht="15" hidden="false" customHeight="false" outlineLevel="0" collapsed="false">
      <c r="A2583" s="253" t="s">
        <v>5975</v>
      </c>
      <c r="B2583" s="328" t="s">
        <v>2117</v>
      </c>
      <c r="C2583" s="19" t="s">
        <v>2118</v>
      </c>
      <c r="D2583" s="241" t="s">
        <v>278</v>
      </c>
      <c r="E2583" s="183" t="s">
        <v>5976</v>
      </c>
      <c r="F2583" s="329" t="s">
        <v>5977</v>
      </c>
      <c r="G2583" s="95" t="s">
        <v>2121</v>
      </c>
      <c r="H2583" s="257" t="s">
        <v>2122</v>
      </c>
      <c r="I2583" s="306" t="s">
        <v>5959</v>
      </c>
    </row>
    <row r="2584" customFormat="false" ht="15" hidden="false" customHeight="false" outlineLevel="0" collapsed="false">
      <c r="A2584" s="253" t="s">
        <v>5978</v>
      </c>
      <c r="B2584" s="328" t="s">
        <v>2117</v>
      </c>
      <c r="C2584" s="19" t="s">
        <v>2118</v>
      </c>
      <c r="D2584" s="241" t="s">
        <v>1297</v>
      </c>
      <c r="E2584" s="183" t="s">
        <v>2297</v>
      </c>
      <c r="F2584" s="329" t="s">
        <v>5979</v>
      </c>
      <c r="G2584" s="95" t="s">
        <v>2121</v>
      </c>
      <c r="H2584" s="257" t="s">
        <v>2122</v>
      </c>
      <c r="I2584" s="306" t="s">
        <v>5959</v>
      </c>
    </row>
    <row r="2585" customFormat="false" ht="15" hidden="false" customHeight="false" outlineLevel="0" collapsed="false">
      <c r="A2585" s="253" t="s">
        <v>5980</v>
      </c>
      <c r="B2585" s="328" t="s">
        <v>2117</v>
      </c>
      <c r="C2585" s="19" t="s">
        <v>2118</v>
      </c>
      <c r="D2585" s="241" t="s">
        <v>1590</v>
      </c>
      <c r="E2585" s="183" t="s">
        <v>5966</v>
      </c>
      <c r="F2585" s="329" t="s">
        <v>5981</v>
      </c>
      <c r="G2585" s="95" t="s">
        <v>2121</v>
      </c>
      <c r="H2585" s="257" t="s">
        <v>2122</v>
      </c>
      <c r="I2585" s="306" t="s">
        <v>5959</v>
      </c>
    </row>
    <row r="2586" customFormat="false" ht="15" hidden="false" customHeight="false" outlineLevel="0" collapsed="false">
      <c r="A2586" s="253" t="s">
        <v>5982</v>
      </c>
      <c r="B2586" s="328" t="s">
        <v>2117</v>
      </c>
      <c r="C2586" s="19" t="s">
        <v>2118</v>
      </c>
      <c r="D2586" s="241" t="s">
        <v>1536</v>
      </c>
      <c r="E2586" s="183" t="s">
        <v>5983</v>
      </c>
      <c r="F2586" s="329" t="s">
        <v>5984</v>
      </c>
      <c r="G2586" s="95" t="s">
        <v>2121</v>
      </c>
      <c r="H2586" s="257" t="s">
        <v>2122</v>
      </c>
      <c r="I2586" s="306" t="s">
        <v>5959</v>
      </c>
    </row>
    <row r="2587" customFormat="false" ht="15" hidden="false" customHeight="false" outlineLevel="0" collapsed="false">
      <c r="A2587" s="253" t="s">
        <v>5985</v>
      </c>
      <c r="B2587" s="328" t="s">
        <v>2117</v>
      </c>
      <c r="C2587" s="19" t="s">
        <v>2118</v>
      </c>
      <c r="D2587" s="241" t="s">
        <v>274</v>
      </c>
      <c r="E2587" s="183" t="s">
        <v>5976</v>
      </c>
      <c r="F2587" s="329" t="s">
        <v>5986</v>
      </c>
      <c r="G2587" s="95" t="s">
        <v>2121</v>
      </c>
      <c r="H2587" s="257" t="s">
        <v>2122</v>
      </c>
      <c r="I2587" s="306" t="s">
        <v>5959</v>
      </c>
    </row>
    <row r="2588" customFormat="false" ht="15" hidden="false" customHeight="false" outlineLevel="0" collapsed="false">
      <c r="A2588" s="253" t="s">
        <v>5987</v>
      </c>
      <c r="B2588" s="328" t="s">
        <v>2059</v>
      </c>
      <c r="C2588" s="19" t="s">
        <v>2060</v>
      </c>
      <c r="D2588" s="241" t="s">
        <v>1536</v>
      </c>
      <c r="E2588" s="183" t="s">
        <v>5970</v>
      </c>
      <c r="F2588" s="329" t="s">
        <v>5988</v>
      </c>
      <c r="G2588" s="95" t="s">
        <v>2062</v>
      </c>
      <c r="H2588" s="257" t="s">
        <v>2063</v>
      </c>
      <c r="I2588" s="306" t="s">
        <v>5959</v>
      </c>
    </row>
    <row r="2589" customFormat="false" ht="15" hidden="false" customHeight="false" outlineLevel="0" collapsed="false">
      <c r="A2589" s="253" t="s">
        <v>5989</v>
      </c>
      <c r="B2589" s="328" t="s">
        <v>2059</v>
      </c>
      <c r="C2589" s="19" t="s">
        <v>2060</v>
      </c>
      <c r="D2589" s="241" t="s">
        <v>1586</v>
      </c>
      <c r="E2589" s="183" t="s">
        <v>5970</v>
      </c>
      <c r="F2589" s="329" t="s">
        <v>5990</v>
      </c>
      <c r="G2589" s="95" t="s">
        <v>2062</v>
      </c>
      <c r="H2589" s="257" t="s">
        <v>2063</v>
      </c>
      <c r="I2589" s="306" t="s">
        <v>5959</v>
      </c>
    </row>
    <row r="2590" customFormat="false" ht="15" hidden="false" customHeight="false" outlineLevel="0" collapsed="false">
      <c r="A2590" s="253" t="s">
        <v>5991</v>
      </c>
      <c r="B2590" s="328" t="s">
        <v>2059</v>
      </c>
      <c r="C2590" s="19" t="s">
        <v>2060</v>
      </c>
      <c r="D2590" s="241" t="s">
        <v>1584</v>
      </c>
      <c r="E2590" s="183" t="s">
        <v>5970</v>
      </c>
      <c r="F2590" s="329" t="s">
        <v>5992</v>
      </c>
      <c r="G2590" s="95" t="s">
        <v>2062</v>
      </c>
      <c r="H2590" s="257" t="s">
        <v>2063</v>
      </c>
      <c r="I2590" s="306" t="s">
        <v>5959</v>
      </c>
    </row>
    <row r="2591" customFormat="false" ht="15" hidden="false" customHeight="false" outlineLevel="0" collapsed="false">
      <c r="A2591" s="253" t="s">
        <v>5993</v>
      </c>
      <c r="B2591" s="328" t="s">
        <v>2059</v>
      </c>
      <c r="C2591" s="19" t="s">
        <v>2060</v>
      </c>
      <c r="D2591" s="241" t="s">
        <v>1543</v>
      </c>
      <c r="E2591" s="183" t="s">
        <v>5970</v>
      </c>
      <c r="F2591" s="329" t="s">
        <v>5994</v>
      </c>
      <c r="G2591" s="95" t="s">
        <v>2062</v>
      </c>
      <c r="H2591" s="257" t="s">
        <v>2063</v>
      </c>
      <c r="I2591" s="306" t="s">
        <v>5959</v>
      </c>
    </row>
    <row r="2592" customFormat="false" ht="15" hidden="false" customHeight="false" outlineLevel="0" collapsed="false">
      <c r="A2592" s="253" t="s">
        <v>5995</v>
      </c>
      <c r="B2592" s="328" t="s">
        <v>2059</v>
      </c>
      <c r="C2592" s="19" t="s">
        <v>2060</v>
      </c>
      <c r="D2592" s="241" t="s">
        <v>1109</v>
      </c>
      <c r="E2592" s="183" t="s">
        <v>2297</v>
      </c>
      <c r="F2592" s="329" t="s">
        <v>5996</v>
      </c>
      <c r="G2592" s="95" t="s">
        <v>2062</v>
      </c>
      <c r="H2592" s="257" t="s">
        <v>2063</v>
      </c>
      <c r="I2592" s="306" t="s">
        <v>5959</v>
      </c>
    </row>
    <row r="2593" customFormat="false" ht="15" hidden="false" customHeight="false" outlineLevel="0" collapsed="false">
      <c r="A2593" s="253" t="s">
        <v>5997</v>
      </c>
      <c r="B2593" s="328" t="s">
        <v>1996</v>
      </c>
      <c r="C2593" s="19" t="s">
        <v>1997</v>
      </c>
      <c r="D2593" s="241" t="s">
        <v>1590</v>
      </c>
      <c r="E2593" s="183" t="s">
        <v>5998</v>
      </c>
      <c r="F2593" s="329" t="s">
        <v>5999</v>
      </c>
      <c r="G2593" s="95" t="s">
        <v>2001</v>
      </c>
      <c r="H2593" s="257" t="s">
        <v>6000</v>
      </c>
      <c r="I2593" s="306" t="s">
        <v>5959</v>
      </c>
    </row>
    <row r="2594" customFormat="false" ht="15" hidden="false" customHeight="false" outlineLevel="0" collapsed="false">
      <c r="A2594" s="253" t="s">
        <v>6001</v>
      </c>
      <c r="B2594" s="328" t="s">
        <v>2068</v>
      </c>
      <c r="C2594" s="19" t="s">
        <v>2069</v>
      </c>
      <c r="D2594" s="241" t="s">
        <v>1219</v>
      </c>
      <c r="E2594" s="183" t="s">
        <v>6002</v>
      </c>
      <c r="F2594" s="329" t="s">
        <v>6003</v>
      </c>
      <c r="G2594" s="95" t="n">
        <v>904218247</v>
      </c>
      <c r="H2594" s="257" t="s">
        <v>6004</v>
      </c>
      <c r="I2594" s="306" t="s">
        <v>5959</v>
      </c>
    </row>
    <row r="2595" customFormat="false" ht="15" hidden="false" customHeight="false" outlineLevel="0" collapsed="false">
      <c r="A2595" s="253" t="s">
        <v>6005</v>
      </c>
      <c r="B2595" s="328" t="s">
        <v>2068</v>
      </c>
      <c r="C2595" s="19" t="s">
        <v>2069</v>
      </c>
      <c r="D2595" s="241" t="s">
        <v>2483</v>
      </c>
      <c r="E2595" s="183" t="s">
        <v>6002</v>
      </c>
      <c r="F2595" s="329" t="s">
        <v>6003</v>
      </c>
      <c r="G2595" s="95" t="n">
        <v>904218247</v>
      </c>
      <c r="H2595" s="257" t="s">
        <v>6004</v>
      </c>
      <c r="I2595" s="306" t="s">
        <v>5959</v>
      </c>
    </row>
    <row r="2596" customFormat="false" ht="15" hidden="false" customHeight="false" outlineLevel="0" collapsed="false">
      <c r="A2596" s="253" t="s">
        <v>6006</v>
      </c>
      <c r="B2596" s="328" t="s">
        <v>6007</v>
      </c>
      <c r="C2596" s="19" t="s">
        <v>1623</v>
      </c>
      <c r="D2596" s="241" t="s">
        <v>6008</v>
      </c>
      <c r="E2596" s="183" t="s">
        <v>6009</v>
      </c>
      <c r="F2596" s="329" t="s">
        <v>6010</v>
      </c>
      <c r="G2596" s="95" t="s">
        <v>6011</v>
      </c>
      <c r="H2596" s="257" t="s">
        <v>6012</v>
      </c>
      <c r="I2596" s="306" t="s">
        <v>5959</v>
      </c>
    </row>
    <row r="2597" customFormat="false" ht="15" hidden="false" customHeight="false" outlineLevel="0" collapsed="false">
      <c r="A2597" s="253" t="s">
        <v>6013</v>
      </c>
      <c r="B2597" s="328" t="s">
        <v>2075</v>
      </c>
      <c r="C2597" s="19" t="s">
        <v>2076</v>
      </c>
      <c r="D2597" s="241" t="s">
        <v>155</v>
      </c>
      <c r="E2597" s="183" t="s">
        <v>2089</v>
      </c>
      <c r="F2597" s="329" t="s">
        <v>6014</v>
      </c>
      <c r="G2597" s="95" t="s">
        <v>2080</v>
      </c>
      <c r="H2597" s="257" t="s">
        <v>2081</v>
      </c>
      <c r="I2597" s="306" t="s">
        <v>5959</v>
      </c>
    </row>
    <row r="2598" customFormat="false" ht="15" hidden="false" customHeight="false" outlineLevel="0" collapsed="false">
      <c r="A2598" s="253" t="s">
        <v>6015</v>
      </c>
      <c r="B2598" s="328" t="s">
        <v>2075</v>
      </c>
      <c r="C2598" s="19" t="s">
        <v>2076</v>
      </c>
      <c r="D2598" s="241" t="s">
        <v>152</v>
      </c>
      <c r="E2598" s="183" t="s">
        <v>2089</v>
      </c>
      <c r="F2598" s="329" t="s">
        <v>6016</v>
      </c>
      <c r="G2598" s="95" t="s">
        <v>2080</v>
      </c>
      <c r="H2598" s="257" t="s">
        <v>2081</v>
      </c>
      <c r="I2598" s="306" t="s">
        <v>5959</v>
      </c>
    </row>
    <row r="2599" customFormat="false" ht="15" hidden="false" customHeight="false" outlineLevel="0" collapsed="false">
      <c r="A2599" s="253" t="s">
        <v>6017</v>
      </c>
      <c r="B2599" s="328" t="s">
        <v>2075</v>
      </c>
      <c r="C2599" s="19" t="s">
        <v>2076</v>
      </c>
      <c r="D2599" s="241" t="s">
        <v>928</v>
      </c>
      <c r="E2599" s="183" t="s">
        <v>2037</v>
      </c>
      <c r="F2599" s="329" t="s">
        <v>6018</v>
      </c>
      <c r="G2599" s="95" t="s">
        <v>2080</v>
      </c>
      <c r="H2599" s="257" t="s">
        <v>2081</v>
      </c>
      <c r="I2599" s="306" t="s">
        <v>5959</v>
      </c>
    </row>
    <row r="2600" customFormat="false" ht="15" hidden="false" customHeight="false" outlineLevel="0" collapsed="false">
      <c r="A2600" s="253" t="s">
        <v>6019</v>
      </c>
      <c r="B2600" s="328" t="s">
        <v>2075</v>
      </c>
      <c r="C2600" s="19" t="s">
        <v>2076</v>
      </c>
      <c r="D2600" s="241" t="s">
        <v>2171</v>
      </c>
      <c r="E2600" s="183" t="s">
        <v>2037</v>
      </c>
      <c r="F2600" s="329" t="s">
        <v>6020</v>
      </c>
      <c r="G2600" s="95" t="s">
        <v>2080</v>
      </c>
      <c r="H2600" s="257" t="s">
        <v>2081</v>
      </c>
      <c r="I2600" s="306" t="s">
        <v>5959</v>
      </c>
    </row>
    <row r="2601" customFormat="false" ht="15" hidden="false" customHeight="false" outlineLevel="0" collapsed="false">
      <c r="A2601" s="253" t="s">
        <v>6021</v>
      </c>
      <c r="B2601" s="328" t="s">
        <v>2075</v>
      </c>
      <c r="C2601" s="19" t="s">
        <v>2076</v>
      </c>
      <c r="D2601" s="241" t="s">
        <v>1263</v>
      </c>
      <c r="E2601" s="183" t="s">
        <v>2037</v>
      </c>
      <c r="F2601" s="329" t="s">
        <v>6022</v>
      </c>
      <c r="G2601" s="95" t="s">
        <v>2080</v>
      </c>
      <c r="H2601" s="257" t="s">
        <v>2081</v>
      </c>
      <c r="I2601" s="306" t="s">
        <v>5959</v>
      </c>
    </row>
    <row r="2602" customFormat="false" ht="15" hidden="false" customHeight="false" outlineLevel="0" collapsed="false">
      <c r="A2602" s="253" t="s">
        <v>6023</v>
      </c>
      <c r="B2602" s="328" t="s">
        <v>2075</v>
      </c>
      <c r="C2602" s="19" t="s">
        <v>2076</v>
      </c>
      <c r="D2602" s="241" t="s">
        <v>1430</v>
      </c>
      <c r="E2602" s="183" t="s">
        <v>2037</v>
      </c>
      <c r="F2602" s="329" t="s">
        <v>6024</v>
      </c>
      <c r="G2602" s="95" t="s">
        <v>2080</v>
      </c>
      <c r="H2602" s="257" t="s">
        <v>2081</v>
      </c>
      <c r="I2602" s="306" t="s">
        <v>5959</v>
      </c>
    </row>
    <row r="2603" customFormat="false" ht="15" hidden="false" customHeight="false" outlineLevel="0" collapsed="false">
      <c r="A2603" s="253" t="s">
        <v>6025</v>
      </c>
      <c r="B2603" s="328" t="s">
        <v>2300</v>
      </c>
      <c r="C2603" s="19" t="s">
        <v>2301</v>
      </c>
      <c r="D2603" s="241" t="s">
        <v>1263</v>
      </c>
      <c r="E2603" s="183" t="s">
        <v>2297</v>
      </c>
      <c r="F2603" s="329" t="s">
        <v>6026</v>
      </c>
      <c r="G2603" s="95" t="s">
        <v>2303</v>
      </c>
      <c r="H2603" s="257" t="s">
        <v>2304</v>
      </c>
      <c r="I2603" s="306" t="s">
        <v>5959</v>
      </c>
    </row>
    <row r="2604" customFormat="false" ht="15" hidden="false" customHeight="false" outlineLevel="0" collapsed="false">
      <c r="A2604" s="253" t="s">
        <v>6027</v>
      </c>
      <c r="B2604" s="328" t="s">
        <v>2300</v>
      </c>
      <c r="C2604" s="19" t="s">
        <v>2301</v>
      </c>
      <c r="D2604" s="241" t="s">
        <v>2171</v>
      </c>
      <c r="E2604" s="183" t="s">
        <v>2297</v>
      </c>
      <c r="F2604" s="329" t="s">
        <v>6028</v>
      </c>
      <c r="G2604" s="95" t="s">
        <v>2303</v>
      </c>
      <c r="H2604" s="257" t="s">
        <v>2304</v>
      </c>
      <c r="I2604" s="306" t="s">
        <v>5959</v>
      </c>
    </row>
    <row r="2605" customFormat="false" ht="15" hidden="false" customHeight="false" outlineLevel="0" collapsed="false">
      <c r="A2605" s="253" t="s">
        <v>6029</v>
      </c>
      <c r="B2605" s="328" t="s">
        <v>2300</v>
      </c>
      <c r="C2605" s="19" t="s">
        <v>2301</v>
      </c>
      <c r="D2605" s="241" t="s">
        <v>1006</v>
      </c>
      <c r="E2605" s="183" t="s">
        <v>2297</v>
      </c>
      <c r="F2605" s="329" t="s">
        <v>6030</v>
      </c>
      <c r="G2605" s="95" t="s">
        <v>2303</v>
      </c>
      <c r="H2605" s="257" t="s">
        <v>2304</v>
      </c>
      <c r="I2605" s="306" t="s">
        <v>5959</v>
      </c>
    </row>
    <row r="2606" customFormat="false" ht="15" hidden="false" customHeight="false" outlineLevel="0" collapsed="false">
      <c r="A2606" s="253" t="s">
        <v>6031</v>
      </c>
      <c r="B2606" s="328" t="s">
        <v>2300</v>
      </c>
      <c r="C2606" s="19" t="s">
        <v>2301</v>
      </c>
      <c r="D2606" s="241" t="s">
        <v>1586</v>
      </c>
      <c r="E2606" s="183" t="s">
        <v>5973</v>
      </c>
      <c r="F2606" s="329" t="s">
        <v>6032</v>
      </c>
      <c r="G2606" s="95" t="s">
        <v>2303</v>
      </c>
      <c r="H2606" s="257" t="s">
        <v>2304</v>
      </c>
      <c r="I2606" s="306" t="s">
        <v>5959</v>
      </c>
    </row>
    <row r="2607" customFormat="false" ht="15" hidden="false" customHeight="false" outlineLevel="0" collapsed="false">
      <c r="A2607" s="253" t="s">
        <v>6033</v>
      </c>
      <c r="B2607" s="328" t="s">
        <v>2300</v>
      </c>
      <c r="C2607" s="19" t="s">
        <v>2301</v>
      </c>
      <c r="D2607" s="241" t="s">
        <v>1584</v>
      </c>
      <c r="E2607" s="183" t="s">
        <v>5973</v>
      </c>
      <c r="F2607" s="329" t="s">
        <v>6034</v>
      </c>
      <c r="G2607" s="95" t="s">
        <v>2303</v>
      </c>
      <c r="H2607" s="257" t="s">
        <v>2304</v>
      </c>
      <c r="I2607" s="306" t="s">
        <v>5959</v>
      </c>
    </row>
    <row r="2608" customFormat="false" ht="15" hidden="false" customHeight="false" outlineLevel="0" collapsed="false">
      <c r="A2608" s="253" t="s">
        <v>6035</v>
      </c>
      <c r="B2608" s="328" t="s">
        <v>2300</v>
      </c>
      <c r="C2608" s="19" t="s">
        <v>2301</v>
      </c>
      <c r="D2608" s="241" t="s">
        <v>1543</v>
      </c>
      <c r="E2608" s="183" t="s">
        <v>5973</v>
      </c>
      <c r="F2608" s="329" t="s">
        <v>6036</v>
      </c>
      <c r="G2608" s="95" t="s">
        <v>2303</v>
      </c>
      <c r="H2608" s="257" t="s">
        <v>2304</v>
      </c>
      <c r="I2608" s="306" t="s">
        <v>5959</v>
      </c>
    </row>
    <row r="2609" customFormat="false" ht="15" hidden="false" customHeight="false" outlineLevel="0" collapsed="false">
      <c r="A2609" s="253" t="s">
        <v>6037</v>
      </c>
      <c r="B2609" s="328" t="s">
        <v>2300</v>
      </c>
      <c r="C2609" s="19" t="s">
        <v>2301</v>
      </c>
      <c r="D2609" s="241" t="s">
        <v>1424</v>
      </c>
      <c r="E2609" s="183" t="s">
        <v>5973</v>
      </c>
      <c r="F2609" s="329" t="s">
        <v>6038</v>
      </c>
      <c r="G2609" s="95" t="s">
        <v>2303</v>
      </c>
      <c r="H2609" s="257" t="s">
        <v>2304</v>
      </c>
      <c r="I2609" s="306" t="s">
        <v>5959</v>
      </c>
    </row>
    <row r="2610" customFormat="false" ht="15" hidden="false" customHeight="false" outlineLevel="0" collapsed="false">
      <c r="A2610" s="253" t="s">
        <v>6039</v>
      </c>
      <c r="B2610" s="328" t="s">
        <v>6040</v>
      </c>
      <c r="C2610" s="19" t="s">
        <v>6041</v>
      </c>
      <c r="D2610" s="241" t="s">
        <v>1543</v>
      </c>
      <c r="E2610" s="183" t="s">
        <v>6042</v>
      </c>
      <c r="F2610" s="329" t="s">
        <v>6043</v>
      </c>
      <c r="G2610" s="95" t="s">
        <v>6044</v>
      </c>
      <c r="H2610" s="257" t="s">
        <v>6045</v>
      </c>
      <c r="I2610" s="306" t="s">
        <v>5959</v>
      </c>
    </row>
    <row r="2611" customFormat="false" ht="15" hidden="false" customHeight="false" outlineLevel="0" collapsed="false">
      <c r="A2611" s="253" t="s">
        <v>6046</v>
      </c>
      <c r="B2611" s="328" t="s">
        <v>6040</v>
      </c>
      <c r="C2611" s="19" t="s">
        <v>6041</v>
      </c>
      <c r="D2611" s="241" t="s">
        <v>1270</v>
      </c>
      <c r="E2611" s="183" t="s">
        <v>6047</v>
      </c>
      <c r="F2611" s="329" t="s">
        <v>6048</v>
      </c>
      <c r="G2611" s="95" t="s">
        <v>6044</v>
      </c>
      <c r="H2611" s="257" t="s">
        <v>6045</v>
      </c>
      <c r="I2611" s="306" t="s">
        <v>5959</v>
      </c>
    </row>
    <row r="2612" customFormat="false" ht="15" hidden="false" customHeight="false" outlineLevel="0" collapsed="false">
      <c r="A2612" s="253" t="s">
        <v>6049</v>
      </c>
      <c r="B2612" s="328" t="s">
        <v>6040</v>
      </c>
      <c r="C2612" s="19" t="s">
        <v>6041</v>
      </c>
      <c r="D2612" s="241" t="s">
        <v>1109</v>
      </c>
      <c r="E2612" s="183" t="s">
        <v>6047</v>
      </c>
      <c r="F2612" s="329" t="s">
        <v>6050</v>
      </c>
      <c r="G2612" s="95" t="s">
        <v>6044</v>
      </c>
      <c r="H2612" s="257" t="s">
        <v>6045</v>
      </c>
      <c r="I2612" s="306" t="s">
        <v>5959</v>
      </c>
    </row>
    <row r="2613" customFormat="false" ht="15" hidden="false" customHeight="false" outlineLevel="0" collapsed="false">
      <c r="A2613" s="253" t="s">
        <v>6051</v>
      </c>
      <c r="B2613" s="328" t="s">
        <v>6040</v>
      </c>
      <c r="C2613" s="19" t="s">
        <v>6041</v>
      </c>
      <c r="D2613" s="241" t="s">
        <v>1006</v>
      </c>
      <c r="E2613" s="183" t="s">
        <v>6052</v>
      </c>
      <c r="F2613" s="329" t="s">
        <v>6053</v>
      </c>
      <c r="G2613" s="95" t="s">
        <v>6044</v>
      </c>
      <c r="H2613" s="257" t="s">
        <v>6045</v>
      </c>
      <c r="I2613" s="306" t="s">
        <v>5959</v>
      </c>
    </row>
    <row r="2614" customFormat="false" ht="15" hidden="false" customHeight="false" outlineLevel="0" collapsed="false">
      <c r="A2614" s="253" t="s">
        <v>6054</v>
      </c>
      <c r="B2614" s="328" t="s">
        <v>6040</v>
      </c>
      <c r="C2614" s="19" t="s">
        <v>6041</v>
      </c>
      <c r="D2614" s="241" t="s">
        <v>1213</v>
      </c>
      <c r="E2614" s="183" t="s">
        <v>6052</v>
      </c>
      <c r="F2614" s="329" t="s">
        <v>6055</v>
      </c>
      <c r="G2614" s="95" t="s">
        <v>6044</v>
      </c>
      <c r="H2614" s="257" t="s">
        <v>6045</v>
      </c>
      <c r="I2614" s="306" t="s">
        <v>5959</v>
      </c>
    </row>
    <row r="2615" customFormat="false" ht="15" hidden="false" customHeight="false" outlineLevel="0" collapsed="false">
      <c r="A2615" s="253" t="s">
        <v>6056</v>
      </c>
      <c r="B2615" s="328" t="s">
        <v>6040</v>
      </c>
      <c r="C2615" s="19" t="s">
        <v>6041</v>
      </c>
      <c r="D2615" s="241" t="s">
        <v>1299</v>
      </c>
      <c r="E2615" s="183" t="s">
        <v>6052</v>
      </c>
      <c r="F2615" s="329" t="s">
        <v>6057</v>
      </c>
      <c r="G2615" s="95" t="s">
        <v>6044</v>
      </c>
      <c r="H2615" s="257" t="s">
        <v>6045</v>
      </c>
      <c r="I2615" s="306" t="s">
        <v>5959</v>
      </c>
    </row>
    <row r="2616" customFormat="false" ht="15" hidden="false" customHeight="false" outlineLevel="0" collapsed="false">
      <c r="A2616" s="253" t="s">
        <v>6058</v>
      </c>
      <c r="B2616" s="328" t="s">
        <v>6040</v>
      </c>
      <c r="C2616" s="19" t="s">
        <v>6041</v>
      </c>
      <c r="D2616" s="241" t="s">
        <v>1109</v>
      </c>
      <c r="E2616" s="183" t="s">
        <v>6052</v>
      </c>
      <c r="F2616" s="329" t="s">
        <v>6059</v>
      </c>
      <c r="G2616" s="95" t="s">
        <v>6044</v>
      </c>
      <c r="H2616" s="257" t="s">
        <v>6045</v>
      </c>
      <c r="I2616" s="306" t="s">
        <v>5959</v>
      </c>
    </row>
    <row r="2617" customFormat="false" ht="15" hidden="false" customHeight="false" outlineLevel="0" collapsed="false">
      <c r="A2617" s="253" t="s">
        <v>6060</v>
      </c>
      <c r="B2617" s="328" t="s">
        <v>6040</v>
      </c>
      <c r="C2617" s="19" t="s">
        <v>6041</v>
      </c>
      <c r="D2617" s="241" t="s">
        <v>1297</v>
      </c>
      <c r="E2617" s="183" t="s">
        <v>6052</v>
      </c>
      <c r="F2617" s="329" t="s">
        <v>6061</v>
      </c>
      <c r="G2617" s="95" t="s">
        <v>6044</v>
      </c>
      <c r="H2617" s="257" t="s">
        <v>6045</v>
      </c>
      <c r="I2617" s="306" t="s">
        <v>5959</v>
      </c>
    </row>
    <row r="2618" customFormat="false" ht="15" hidden="false" customHeight="false" outlineLevel="0" collapsed="false">
      <c r="A2618" s="253" t="s">
        <v>6062</v>
      </c>
      <c r="B2618" s="328" t="s">
        <v>6040</v>
      </c>
      <c r="C2618" s="19" t="s">
        <v>6041</v>
      </c>
      <c r="D2618" s="241" t="s">
        <v>278</v>
      </c>
      <c r="E2618" s="183" t="s">
        <v>6063</v>
      </c>
      <c r="F2618" s="329" t="s">
        <v>6064</v>
      </c>
      <c r="G2618" s="95" t="s">
        <v>6044</v>
      </c>
      <c r="H2618" s="257" t="s">
        <v>6045</v>
      </c>
      <c r="I2618" s="306" t="s">
        <v>5959</v>
      </c>
    </row>
    <row r="2619" customFormat="false" ht="15" hidden="false" customHeight="false" outlineLevel="0" collapsed="false">
      <c r="A2619" s="253" t="s">
        <v>6065</v>
      </c>
      <c r="B2619" s="328" t="s">
        <v>6040</v>
      </c>
      <c r="C2619" s="19" t="s">
        <v>6041</v>
      </c>
      <c r="D2619" s="241" t="s">
        <v>911</v>
      </c>
      <c r="E2619" s="183" t="s">
        <v>2216</v>
      </c>
      <c r="F2619" s="329" t="s">
        <v>6066</v>
      </c>
      <c r="G2619" s="95" t="s">
        <v>6044</v>
      </c>
      <c r="H2619" s="257" t="s">
        <v>6045</v>
      </c>
      <c r="I2619" s="306" t="s">
        <v>5959</v>
      </c>
    </row>
    <row r="2620" customFormat="false" ht="15" hidden="false" customHeight="false" outlineLevel="0" collapsed="false">
      <c r="A2620" s="253" t="s">
        <v>6067</v>
      </c>
      <c r="B2620" s="328" t="s">
        <v>6040</v>
      </c>
      <c r="C2620" s="19" t="s">
        <v>6041</v>
      </c>
      <c r="D2620" s="241" t="s">
        <v>274</v>
      </c>
      <c r="E2620" s="183" t="s">
        <v>6063</v>
      </c>
      <c r="F2620" s="329" t="s">
        <v>6068</v>
      </c>
      <c r="G2620" s="95" t="s">
        <v>6044</v>
      </c>
      <c r="H2620" s="257" t="s">
        <v>6045</v>
      </c>
      <c r="I2620" s="306" t="s">
        <v>5959</v>
      </c>
    </row>
    <row r="2621" customFormat="false" ht="15" hidden="false" customHeight="false" outlineLevel="0" collapsed="false">
      <c r="A2621" s="253" t="s">
        <v>6069</v>
      </c>
      <c r="B2621" s="328" t="s">
        <v>2008</v>
      </c>
      <c r="C2621" s="19" t="s">
        <v>2009</v>
      </c>
      <c r="D2621" s="241" t="s">
        <v>1266</v>
      </c>
      <c r="E2621" s="183" t="s">
        <v>6070</v>
      </c>
      <c r="F2621" s="329" t="s">
        <v>6071</v>
      </c>
      <c r="G2621" s="95" t="s">
        <v>6072</v>
      </c>
      <c r="H2621" s="257" t="s">
        <v>2013</v>
      </c>
      <c r="I2621" s="306" t="s">
        <v>5959</v>
      </c>
    </row>
    <row r="2622" customFormat="false" ht="15" hidden="false" customHeight="false" outlineLevel="0" collapsed="false">
      <c r="A2622" s="253" t="s">
        <v>6073</v>
      </c>
      <c r="B2622" s="328" t="s">
        <v>2008</v>
      </c>
      <c r="C2622" s="19" t="s">
        <v>2009</v>
      </c>
      <c r="D2622" s="241" t="s">
        <v>26</v>
      </c>
      <c r="E2622" s="183" t="s">
        <v>6074</v>
      </c>
      <c r="F2622" s="329" t="s">
        <v>6075</v>
      </c>
      <c r="G2622" s="95" t="s">
        <v>6072</v>
      </c>
      <c r="H2622" s="257" t="s">
        <v>2013</v>
      </c>
      <c r="I2622" s="306" t="s">
        <v>5959</v>
      </c>
    </row>
    <row r="2623" customFormat="false" ht="15" hidden="false" customHeight="false" outlineLevel="0" collapsed="false">
      <c r="A2623" s="253" t="s">
        <v>6076</v>
      </c>
      <c r="B2623" s="328" t="s">
        <v>2280</v>
      </c>
      <c r="C2623" s="19" t="s">
        <v>2281</v>
      </c>
      <c r="D2623" s="241" t="s">
        <v>1270</v>
      </c>
      <c r="E2623" s="183" t="s">
        <v>2297</v>
      </c>
      <c r="F2623" s="329" t="s">
        <v>6077</v>
      </c>
      <c r="G2623" s="95" t="n">
        <v>983748277</v>
      </c>
      <c r="H2623" s="257" t="s">
        <v>2284</v>
      </c>
      <c r="I2623" s="306" t="s">
        <v>5959</v>
      </c>
    </row>
    <row r="2624" customFormat="false" ht="15" hidden="false" customHeight="false" outlineLevel="0" collapsed="false">
      <c r="A2624" s="253" t="s">
        <v>6078</v>
      </c>
      <c r="B2624" s="328" t="s">
        <v>2280</v>
      </c>
      <c r="C2624" s="19" t="s">
        <v>2281</v>
      </c>
      <c r="D2624" s="241" t="s">
        <v>928</v>
      </c>
      <c r="E2624" s="183" t="s">
        <v>2297</v>
      </c>
      <c r="F2624" s="329" t="s">
        <v>6079</v>
      </c>
      <c r="G2624" s="95" t="n">
        <v>983748277</v>
      </c>
      <c r="H2624" s="257" t="s">
        <v>2284</v>
      </c>
      <c r="I2624" s="306" t="s">
        <v>5959</v>
      </c>
    </row>
    <row r="2625" customFormat="false" ht="15" hidden="false" customHeight="false" outlineLevel="0" collapsed="false">
      <c r="A2625" s="253" t="s">
        <v>6080</v>
      </c>
      <c r="B2625" s="328" t="s">
        <v>2280</v>
      </c>
      <c r="C2625" s="19" t="s">
        <v>2281</v>
      </c>
      <c r="D2625" s="241" t="s">
        <v>1213</v>
      </c>
      <c r="E2625" s="183" t="s">
        <v>2297</v>
      </c>
      <c r="F2625" s="329" t="s">
        <v>6081</v>
      </c>
      <c r="G2625" s="95" t="n">
        <v>983748277</v>
      </c>
      <c r="H2625" s="257" t="s">
        <v>2284</v>
      </c>
      <c r="I2625" s="306" t="s">
        <v>5959</v>
      </c>
    </row>
    <row r="2626" customFormat="false" ht="15" hidden="false" customHeight="false" outlineLevel="0" collapsed="false">
      <c r="A2626" s="253" t="s">
        <v>6082</v>
      </c>
      <c r="B2626" s="328" t="s">
        <v>2280</v>
      </c>
      <c r="C2626" s="19" t="s">
        <v>2281</v>
      </c>
      <c r="D2626" s="241" t="s">
        <v>1430</v>
      </c>
      <c r="E2626" s="183" t="s">
        <v>2297</v>
      </c>
      <c r="F2626" s="329" t="s">
        <v>6083</v>
      </c>
      <c r="G2626" s="95" t="n">
        <v>983748277</v>
      </c>
      <c r="H2626" s="257" t="s">
        <v>2284</v>
      </c>
      <c r="I2626" s="306" t="s">
        <v>5959</v>
      </c>
    </row>
    <row r="2627" customFormat="false" ht="15" hidden="false" customHeight="false" outlineLevel="0" collapsed="false">
      <c r="A2627" s="253" t="s">
        <v>6084</v>
      </c>
      <c r="B2627" s="328" t="s">
        <v>2280</v>
      </c>
      <c r="C2627" s="19" t="s">
        <v>2281</v>
      </c>
      <c r="D2627" s="241" t="s">
        <v>1536</v>
      </c>
      <c r="E2627" s="183" t="s">
        <v>5973</v>
      </c>
      <c r="F2627" s="329" t="s">
        <v>6085</v>
      </c>
      <c r="G2627" s="95" t="n">
        <v>983748277</v>
      </c>
      <c r="H2627" s="257" t="s">
        <v>2284</v>
      </c>
      <c r="I2627" s="306" t="s">
        <v>5959</v>
      </c>
    </row>
    <row r="2628" customFormat="false" ht="15" hidden="false" customHeight="false" outlineLevel="0" collapsed="false">
      <c r="A2628" s="253" t="s">
        <v>6086</v>
      </c>
      <c r="B2628" s="328" t="s">
        <v>2280</v>
      </c>
      <c r="C2628" s="19" t="s">
        <v>2281</v>
      </c>
      <c r="D2628" s="241" t="s">
        <v>1421</v>
      </c>
      <c r="E2628" s="183" t="s">
        <v>5973</v>
      </c>
      <c r="F2628" s="329" t="s">
        <v>6087</v>
      </c>
      <c r="G2628" s="95" t="n">
        <v>983748277</v>
      </c>
      <c r="H2628" s="257" t="s">
        <v>2284</v>
      </c>
      <c r="I2628" s="306" t="s">
        <v>5959</v>
      </c>
    </row>
    <row r="2629" customFormat="false" ht="15" hidden="false" customHeight="false" outlineLevel="0" collapsed="false">
      <c r="A2629" s="253" t="s">
        <v>6088</v>
      </c>
      <c r="B2629" s="328" t="s">
        <v>2280</v>
      </c>
      <c r="C2629" s="19" t="s">
        <v>2281</v>
      </c>
      <c r="D2629" s="241" t="s">
        <v>1974</v>
      </c>
      <c r="E2629" s="183" t="s">
        <v>5973</v>
      </c>
      <c r="F2629" s="329" t="s">
        <v>6089</v>
      </c>
      <c r="G2629" s="95" t="n">
        <v>983748277</v>
      </c>
      <c r="H2629" s="257" t="s">
        <v>2284</v>
      </c>
      <c r="I2629" s="306" t="s">
        <v>5959</v>
      </c>
    </row>
    <row r="2630" customFormat="false" ht="15" hidden="false" customHeight="false" outlineLevel="0" collapsed="false">
      <c r="A2630" s="253" t="s">
        <v>6090</v>
      </c>
      <c r="B2630" s="328" t="s">
        <v>2280</v>
      </c>
      <c r="C2630" s="19" t="s">
        <v>2281</v>
      </c>
      <c r="D2630" s="241" t="s">
        <v>274</v>
      </c>
      <c r="E2630" s="183" t="s">
        <v>5973</v>
      </c>
      <c r="F2630" s="329" t="s">
        <v>6091</v>
      </c>
      <c r="G2630" s="95" t="n">
        <v>983748277</v>
      </c>
      <c r="H2630" s="257" t="s">
        <v>2284</v>
      </c>
      <c r="I2630" s="306" t="s">
        <v>5959</v>
      </c>
    </row>
    <row r="2631" customFormat="false" ht="15" hidden="false" customHeight="false" outlineLevel="0" collapsed="false">
      <c r="A2631" s="253" t="s">
        <v>6092</v>
      </c>
      <c r="B2631" s="328" t="s">
        <v>2280</v>
      </c>
      <c r="C2631" s="19" t="s">
        <v>2281</v>
      </c>
      <c r="D2631" s="241" t="s">
        <v>1586</v>
      </c>
      <c r="E2631" s="183" t="s">
        <v>2149</v>
      </c>
      <c r="F2631" s="329" t="s">
        <v>6093</v>
      </c>
      <c r="G2631" s="95" t="n">
        <v>983748277</v>
      </c>
      <c r="H2631" s="257" t="s">
        <v>2284</v>
      </c>
      <c r="I2631" s="306" t="s">
        <v>5959</v>
      </c>
    </row>
    <row r="2632" customFormat="false" ht="15" hidden="false" customHeight="false" outlineLevel="0" collapsed="false">
      <c r="A2632" s="253" t="s">
        <v>6094</v>
      </c>
      <c r="B2632" s="328" t="s">
        <v>2280</v>
      </c>
      <c r="C2632" s="19" t="s">
        <v>2281</v>
      </c>
      <c r="D2632" s="241" t="s">
        <v>1588</v>
      </c>
      <c r="E2632" s="183" t="s">
        <v>2149</v>
      </c>
      <c r="F2632" s="329" t="s">
        <v>6095</v>
      </c>
      <c r="G2632" s="95" t="n">
        <v>983748277</v>
      </c>
      <c r="H2632" s="257" t="s">
        <v>2284</v>
      </c>
      <c r="I2632" s="306" t="s">
        <v>5959</v>
      </c>
    </row>
    <row r="2633" customFormat="false" ht="15" hidden="false" customHeight="false" outlineLevel="0" collapsed="false">
      <c r="A2633" s="253" t="s">
        <v>6096</v>
      </c>
      <c r="B2633" s="328" t="s">
        <v>2280</v>
      </c>
      <c r="C2633" s="19" t="s">
        <v>2281</v>
      </c>
      <c r="D2633" s="241" t="s">
        <v>1424</v>
      </c>
      <c r="E2633" s="183" t="s">
        <v>2149</v>
      </c>
      <c r="F2633" s="329" t="s">
        <v>6097</v>
      </c>
      <c r="G2633" s="95" t="n">
        <v>983748277</v>
      </c>
      <c r="H2633" s="257" t="s">
        <v>2284</v>
      </c>
      <c r="I2633" s="306" t="s">
        <v>5959</v>
      </c>
    </row>
    <row r="2634" customFormat="false" ht="15" hidden="false" customHeight="false" outlineLevel="0" collapsed="false">
      <c r="A2634" s="253" t="s">
        <v>6098</v>
      </c>
      <c r="B2634" s="328" t="s">
        <v>2280</v>
      </c>
      <c r="C2634" s="19" t="s">
        <v>2281</v>
      </c>
      <c r="D2634" s="241" t="s">
        <v>1223</v>
      </c>
      <c r="E2634" s="183" t="s">
        <v>2291</v>
      </c>
      <c r="F2634" s="329" t="s">
        <v>6099</v>
      </c>
      <c r="G2634" s="95" t="n">
        <v>983748277</v>
      </c>
      <c r="H2634" s="257" t="s">
        <v>2284</v>
      </c>
      <c r="I2634" s="306" t="s">
        <v>5959</v>
      </c>
    </row>
    <row r="2635" customFormat="false" ht="15" hidden="false" customHeight="false" outlineLevel="0" collapsed="false">
      <c r="A2635" s="253" t="s">
        <v>6100</v>
      </c>
      <c r="B2635" s="328" t="s">
        <v>2280</v>
      </c>
      <c r="C2635" s="19" t="s">
        <v>2281</v>
      </c>
      <c r="D2635" s="241" t="s">
        <v>1004</v>
      </c>
      <c r="E2635" s="183" t="s">
        <v>2291</v>
      </c>
      <c r="F2635" s="329" t="s">
        <v>6101</v>
      </c>
      <c r="G2635" s="95" t="n">
        <v>983748277</v>
      </c>
      <c r="H2635" s="257" t="s">
        <v>2284</v>
      </c>
      <c r="I2635" s="306" t="s">
        <v>5959</v>
      </c>
    </row>
    <row r="2636" customFormat="false" ht="15" hidden="false" customHeight="false" outlineLevel="0" collapsed="false">
      <c r="A2636" s="253" t="s">
        <v>6102</v>
      </c>
      <c r="B2636" s="328" t="s">
        <v>2280</v>
      </c>
      <c r="C2636" s="19" t="s">
        <v>2281</v>
      </c>
      <c r="D2636" s="241" t="s">
        <v>285</v>
      </c>
      <c r="E2636" s="183" t="s">
        <v>2064</v>
      </c>
      <c r="F2636" s="329" t="s">
        <v>6103</v>
      </c>
      <c r="G2636" s="95" t="n">
        <v>983748277</v>
      </c>
      <c r="H2636" s="257" t="s">
        <v>2284</v>
      </c>
      <c r="I2636" s="306" t="s">
        <v>5959</v>
      </c>
    </row>
    <row r="2637" customFormat="false" ht="15" hidden="false" customHeight="false" outlineLevel="0" collapsed="false">
      <c r="A2637" s="253" t="s">
        <v>6104</v>
      </c>
      <c r="B2637" s="328" t="s">
        <v>2280</v>
      </c>
      <c r="C2637" s="19" t="s">
        <v>2281</v>
      </c>
      <c r="D2637" s="241" t="s">
        <v>335</v>
      </c>
      <c r="E2637" s="183" t="s">
        <v>2064</v>
      </c>
      <c r="F2637" s="329" t="s">
        <v>6105</v>
      </c>
      <c r="G2637" s="95" t="n">
        <v>983748277</v>
      </c>
      <c r="H2637" s="257" t="s">
        <v>2284</v>
      </c>
      <c r="I2637" s="306" t="s">
        <v>5959</v>
      </c>
    </row>
    <row r="2638" customFormat="false" ht="15" hidden="false" customHeight="false" outlineLevel="0" collapsed="false">
      <c r="A2638" s="253" t="s">
        <v>6106</v>
      </c>
      <c r="B2638" s="328" t="s">
        <v>2355</v>
      </c>
      <c r="C2638" s="19" t="s">
        <v>2356</v>
      </c>
      <c r="D2638" s="241" t="s">
        <v>2171</v>
      </c>
      <c r="E2638" s="183" t="s">
        <v>6107</v>
      </c>
      <c r="F2638" s="329" t="s">
        <v>6108</v>
      </c>
      <c r="G2638" s="95" t="n">
        <v>388255688</v>
      </c>
      <c r="H2638" s="257" t="s">
        <v>2360</v>
      </c>
      <c r="I2638" s="306" t="s">
        <v>5959</v>
      </c>
    </row>
    <row r="2639" customFormat="false" ht="15" hidden="false" customHeight="false" outlineLevel="0" collapsed="false">
      <c r="A2639" s="253" t="s">
        <v>6109</v>
      </c>
      <c r="B2639" s="328" t="s">
        <v>2355</v>
      </c>
      <c r="C2639" s="19" t="s">
        <v>2356</v>
      </c>
      <c r="D2639" s="241" t="s">
        <v>928</v>
      </c>
      <c r="E2639" s="183" t="s">
        <v>6107</v>
      </c>
      <c r="F2639" s="329" t="s">
        <v>6110</v>
      </c>
      <c r="G2639" s="95" t="n">
        <v>388255688</v>
      </c>
      <c r="H2639" s="257" t="s">
        <v>2360</v>
      </c>
      <c r="I2639" s="306" t="s">
        <v>5959</v>
      </c>
    </row>
    <row r="2640" customFormat="false" ht="15" hidden="false" customHeight="false" outlineLevel="0" collapsed="false">
      <c r="A2640" s="253" t="s">
        <v>6111</v>
      </c>
      <c r="B2640" s="328" t="s">
        <v>2355</v>
      </c>
      <c r="C2640" s="19" t="s">
        <v>2356</v>
      </c>
      <c r="D2640" s="241" t="s">
        <v>1270</v>
      </c>
      <c r="E2640" s="183" t="s">
        <v>6107</v>
      </c>
      <c r="F2640" s="329" t="s">
        <v>6112</v>
      </c>
      <c r="G2640" s="95" t="n">
        <v>388255688</v>
      </c>
      <c r="H2640" s="257" t="s">
        <v>2360</v>
      </c>
      <c r="I2640" s="306" t="s">
        <v>5959</v>
      </c>
    </row>
    <row r="2641" customFormat="false" ht="15" hidden="false" customHeight="false" outlineLevel="0" collapsed="false">
      <c r="A2641" s="253" t="s">
        <v>6113</v>
      </c>
      <c r="B2641" s="328" t="s">
        <v>2355</v>
      </c>
      <c r="C2641" s="19" t="s">
        <v>2356</v>
      </c>
      <c r="D2641" s="241" t="s">
        <v>1430</v>
      </c>
      <c r="E2641" s="183" t="s">
        <v>6107</v>
      </c>
      <c r="F2641" s="329" t="s">
        <v>6114</v>
      </c>
      <c r="G2641" s="95" t="n">
        <v>388255688</v>
      </c>
      <c r="H2641" s="257" t="s">
        <v>2360</v>
      </c>
      <c r="I2641" s="306" t="s">
        <v>5959</v>
      </c>
    </row>
    <row r="2642" customFormat="false" ht="15" hidden="false" customHeight="false" outlineLevel="0" collapsed="false">
      <c r="A2642" s="253" t="s">
        <v>6115</v>
      </c>
      <c r="B2642" s="328" t="s">
        <v>2355</v>
      </c>
      <c r="C2642" s="19" t="s">
        <v>2356</v>
      </c>
      <c r="D2642" s="241" t="s">
        <v>1263</v>
      </c>
      <c r="E2642" s="183" t="s">
        <v>6107</v>
      </c>
      <c r="F2642" s="329" t="s">
        <v>6116</v>
      </c>
      <c r="G2642" s="95" t="n">
        <v>388255688</v>
      </c>
      <c r="H2642" s="257" t="s">
        <v>2360</v>
      </c>
      <c r="I2642" s="306" t="s">
        <v>5959</v>
      </c>
    </row>
    <row r="2643" customFormat="false" ht="15" hidden="false" customHeight="false" outlineLevel="0" collapsed="false">
      <c r="A2643" s="253" t="s">
        <v>6117</v>
      </c>
      <c r="B2643" s="328" t="s">
        <v>2355</v>
      </c>
      <c r="C2643" s="19" t="s">
        <v>2356</v>
      </c>
      <c r="D2643" s="241" t="s">
        <v>1219</v>
      </c>
      <c r="E2643" s="183" t="s">
        <v>6107</v>
      </c>
      <c r="F2643" s="329" t="s">
        <v>6118</v>
      </c>
      <c r="G2643" s="95" t="n">
        <v>388255688</v>
      </c>
      <c r="H2643" s="257" t="s">
        <v>2360</v>
      </c>
      <c r="I2643" s="306" t="s">
        <v>5959</v>
      </c>
    </row>
    <row r="2644" customFormat="false" ht="15" hidden="false" customHeight="false" outlineLevel="0" collapsed="false">
      <c r="A2644" s="253" t="s">
        <v>6119</v>
      </c>
      <c r="B2644" s="328" t="s">
        <v>2355</v>
      </c>
      <c r="C2644" s="19" t="s">
        <v>2356</v>
      </c>
      <c r="D2644" s="241" t="s">
        <v>1219</v>
      </c>
      <c r="E2644" s="183" t="s">
        <v>6120</v>
      </c>
      <c r="F2644" s="329" t="s">
        <v>6121</v>
      </c>
      <c r="G2644" s="95" t="n">
        <v>388255688</v>
      </c>
      <c r="H2644" s="257" t="s">
        <v>2360</v>
      </c>
      <c r="I2644" s="306" t="s">
        <v>5959</v>
      </c>
    </row>
    <row r="2645" customFormat="false" ht="15" hidden="false" customHeight="false" outlineLevel="0" collapsed="false">
      <c r="A2645" s="253" t="s">
        <v>6122</v>
      </c>
      <c r="B2645" s="328" t="s">
        <v>2355</v>
      </c>
      <c r="C2645" s="19" t="s">
        <v>2356</v>
      </c>
      <c r="D2645" s="241" t="s">
        <v>1270</v>
      </c>
      <c r="E2645" s="183" t="s">
        <v>6120</v>
      </c>
      <c r="F2645" s="329" t="s">
        <v>6123</v>
      </c>
      <c r="G2645" s="95" t="n">
        <v>388255688</v>
      </c>
      <c r="H2645" s="257" t="s">
        <v>2360</v>
      </c>
      <c r="I2645" s="306" t="s">
        <v>5959</v>
      </c>
    </row>
    <row r="2646" customFormat="false" ht="15" hidden="false" customHeight="false" outlineLevel="0" collapsed="false">
      <c r="A2646" s="253" t="s">
        <v>6124</v>
      </c>
      <c r="B2646" s="328" t="s">
        <v>2355</v>
      </c>
      <c r="C2646" s="19" t="s">
        <v>2356</v>
      </c>
      <c r="D2646" s="241" t="s">
        <v>1263</v>
      </c>
      <c r="E2646" s="183" t="s">
        <v>6120</v>
      </c>
      <c r="F2646" s="329" t="s">
        <v>6125</v>
      </c>
      <c r="G2646" s="95" t="n">
        <v>388255688</v>
      </c>
      <c r="H2646" s="257" t="s">
        <v>2360</v>
      </c>
      <c r="I2646" s="306" t="s">
        <v>5959</v>
      </c>
    </row>
    <row r="2647" customFormat="false" ht="15" hidden="false" customHeight="false" outlineLevel="0" collapsed="false">
      <c r="A2647" s="253" t="s">
        <v>6126</v>
      </c>
      <c r="B2647" s="328" t="s">
        <v>2355</v>
      </c>
      <c r="C2647" s="19" t="s">
        <v>2356</v>
      </c>
      <c r="D2647" s="241" t="s">
        <v>1430</v>
      </c>
      <c r="E2647" s="183" t="s">
        <v>6120</v>
      </c>
      <c r="F2647" s="329" t="s">
        <v>6127</v>
      </c>
      <c r="G2647" s="95" t="n">
        <v>388255688</v>
      </c>
      <c r="H2647" s="257" t="s">
        <v>2360</v>
      </c>
      <c r="I2647" s="306" t="s">
        <v>5959</v>
      </c>
    </row>
    <row r="2648" customFormat="false" ht="15" hidden="false" customHeight="false" outlineLevel="0" collapsed="false">
      <c r="A2648" s="253" t="s">
        <v>6128</v>
      </c>
      <c r="B2648" s="328" t="s">
        <v>2355</v>
      </c>
      <c r="C2648" s="19" t="s">
        <v>2356</v>
      </c>
      <c r="D2648" s="241" t="s">
        <v>928</v>
      </c>
      <c r="E2648" s="183" t="s">
        <v>6120</v>
      </c>
      <c r="F2648" s="329" t="s">
        <v>6129</v>
      </c>
      <c r="G2648" s="95" t="n">
        <v>388255688</v>
      </c>
      <c r="H2648" s="257" t="s">
        <v>2360</v>
      </c>
      <c r="I2648" s="306" t="s">
        <v>5959</v>
      </c>
    </row>
    <row r="2649" customFormat="false" ht="15" hidden="false" customHeight="false" outlineLevel="0" collapsed="false">
      <c r="A2649" s="253" t="s">
        <v>6130</v>
      </c>
      <c r="B2649" s="328" t="s">
        <v>2355</v>
      </c>
      <c r="C2649" s="19" t="s">
        <v>2356</v>
      </c>
      <c r="D2649" s="241" t="s">
        <v>2171</v>
      </c>
      <c r="E2649" s="183" t="s">
        <v>6120</v>
      </c>
      <c r="F2649" s="329" t="s">
        <v>6131</v>
      </c>
      <c r="G2649" s="95" t="n">
        <v>388255688</v>
      </c>
      <c r="H2649" s="257" t="s">
        <v>2360</v>
      </c>
      <c r="I2649" s="306" t="s">
        <v>5959</v>
      </c>
    </row>
    <row r="2650" customFormat="false" ht="15" hidden="false" customHeight="false" outlineLevel="0" collapsed="false">
      <c r="A2650" s="253" t="s">
        <v>6132</v>
      </c>
      <c r="B2650" s="328" t="s">
        <v>2355</v>
      </c>
      <c r="C2650" s="19" t="s">
        <v>2356</v>
      </c>
      <c r="D2650" s="241" t="s">
        <v>1421</v>
      </c>
      <c r="E2650" s="183" t="s">
        <v>6063</v>
      </c>
      <c r="F2650" s="329" t="s">
        <v>6133</v>
      </c>
      <c r="G2650" s="95" t="n">
        <v>388255688</v>
      </c>
      <c r="H2650" s="257" t="s">
        <v>2360</v>
      </c>
      <c r="I2650" s="306" t="s">
        <v>5959</v>
      </c>
    </row>
    <row r="2651" customFormat="false" ht="15" hidden="false" customHeight="false" outlineLevel="0" collapsed="false">
      <c r="A2651" s="253" t="s">
        <v>6134</v>
      </c>
      <c r="B2651" s="328" t="s">
        <v>2355</v>
      </c>
      <c r="C2651" s="19" t="s">
        <v>2356</v>
      </c>
      <c r="D2651" s="241" t="s">
        <v>1590</v>
      </c>
      <c r="E2651" s="183" t="s">
        <v>6063</v>
      </c>
      <c r="F2651" s="329" t="s">
        <v>6135</v>
      </c>
      <c r="G2651" s="95" t="n">
        <v>388255688</v>
      </c>
      <c r="H2651" s="257" t="s">
        <v>2360</v>
      </c>
      <c r="I2651" s="306" t="s">
        <v>5959</v>
      </c>
    </row>
    <row r="2652" customFormat="false" ht="15" hidden="false" customHeight="false" outlineLevel="0" collapsed="false">
      <c r="A2652" s="253" t="s">
        <v>6136</v>
      </c>
      <c r="B2652" s="328" t="s">
        <v>2203</v>
      </c>
      <c r="C2652" s="19" t="s">
        <v>2204</v>
      </c>
      <c r="D2652" s="241" t="s">
        <v>1588</v>
      </c>
      <c r="E2652" s="183" t="s">
        <v>6137</v>
      </c>
      <c r="F2652" s="329" t="s">
        <v>6138</v>
      </c>
      <c r="G2652" s="95" t="s">
        <v>2207</v>
      </c>
      <c r="H2652" s="257" t="s">
        <v>2208</v>
      </c>
      <c r="I2652" s="306" t="s">
        <v>5959</v>
      </c>
    </row>
    <row r="2653" customFormat="false" ht="15" hidden="false" customHeight="false" outlineLevel="0" collapsed="false">
      <c r="A2653" s="253" t="s">
        <v>6139</v>
      </c>
      <c r="B2653" s="328" t="s">
        <v>2203</v>
      </c>
      <c r="C2653" s="19" t="s">
        <v>2204</v>
      </c>
      <c r="D2653" s="241" t="s">
        <v>1586</v>
      </c>
      <c r="E2653" s="183" t="s">
        <v>6137</v>
      </c>
      <c r="F2653" s="329" t="s">
        <v>6140</v>
      </c>
      <c r="G2653" s="95" t="s">
        <v>2207</v>
      </c>
      <c r="H2653" s="257" t="s">
        <v>2208</v>
      </c>
      <c r="I2653" s="306" t="s">
        <v>5959</v>
      </c>
    </row>
    <row r="2654" customFormat="false" ht="15" hidden="false" customHeight="false" outlineLevel="0" collapsed="false">
      <c r="A2654" s="253" t="s">
        <v>6141</v>
      </c>
      <c r="B2654" s="328" t="s">
        <v>2203</v>
      </c>
      <c r="C2654" s="19" t="s">
        <v>2204</v>
      </c>
      <c r="D2654" s="241" t="s">
        <v>1588</v>
      </c>
      <c r="E2654" s="183" t="s">
        <v>6137</v>
      </c>
      <c r="F2654" s="329" t="s">
        <v>6142</v>
      </c>
      <c r="G2654" s="95" t="s">
        <v>2207</v>
      </c>
      <c r="H2654" s="257" t="s">
        <v>2208</v>
      </c>
      <c r="I2654" s="306" t="s">
        <v>5959</v>
      </c>
    </row>
    <row r="2655" customFormat="false" ht="15" hidden="false" customHeight="false" outlineLevel="0" collapsed="false">
      <c r="A2655" s="253" t="s">
        <v>6143</v>
      </c>
      <c r="B2655" s="328" t="s">
        <v>2324</v>
      </c>
      <c r="C2655" s="19" t="s">
        <v>2325</v>
      </c>
      <c r="D2655" s="241" t="s">
        <v>1536</v>
      </c>
      <c r="E2655" s="183" t="s">
        <v>6137</v>
      </c>
      <c r="F2655" s="329" t="s">
        <v>6144</v>
      </c>
      <c r="G2655" s="95" t="s">
        <v>2327</v>
      </c>
      <c r="H2655" s="257" t="s">
        <v>2328</v>
      </c>
      <c r="I2655" s="306" t="s">
        <v>5959</v>
      </c>
    </row>
    <row r="2656" customFormat="false" ht="15" hidden="false" customHeight="false" outlineLevel="0" collapsed="false">
      <c r="A2656" s="253" t="s">
        <v>6145</v>
      </c>
      <c r="B2656" s="328" t="s">
        <v>2324</v>
      </c>
      <c r="C2656" s="19" t="s">
        <v>2325</v>
      </c>
      <c r="D2656" s="241" t="s">
        <v>6146</v>
      </c>
      <c r="E2656" s="183" t="s">
        <v>6147</v>
      </c>
      <c r="F2656" s="329" t="s">
        <v>6148</v>
      </c>
      <c r="G2656" s="95" t="s">
        <v>2327</v>
      </c>
      <c r="H2656" s="257" t="s">
        <v>2328</v>
      </c>
      <c r="I2656" s="306" t="s">
        <v>5959</v>
      </c>
    </row>
    <row r="2657" customFormat="false" ht="15" hidden="false" customHeight="false" outlineLevel="0" collapsed="false">
      <c r="A2657" s="253" t="s">
        <v>6149</v>
      </c>
      <c r="B2657" s="328" t="s">
        <v>2324</v>
      </c>
      <c r="C2657" s="19" t="s">
        <v>2325</v>
      </c>
      <c r="D2657" s="241" t="s">
        <v>1584</v>
      </c>
      <c r="E2657" s="183" t="s">
        <v>6137</v>
      </c>
      <c r="F2657" s="329" t="s">
        <v>6150</v>
      </c>
      <c r="G2657" s="95" t="s">
        <v>2327</v>
      </c>
      <c r="H2657" s="257" t="s">
        <v>2328</v>
      </c>
      <c r="I2657" s="306" t="s">
        <v>5959</v>
      </c>
    </row>
    <row r="2658" customFormat="false" ht="15" hidden="false" customHeight="false" outlineLevel="0" collapsed="false">
      <c r="A2658" s="253" t="s">
        <v>6151</v>
      </c>
      <c r="B2658" s="328" t="s">
        <v>2324</v>
      </c>
      <c r="C2658" s="19" t="s">
        <v>2325</v>
      </c>
      <c r="D2658" s="241" t="s">
        <v>1543</v>
      </c>
      <c r="E2658" s="183" t="s">
        <v>6137</v>
      </c>
      <c r="F2658" s="329" t="s">
        <v>6152</v>
      </c>
      <c r="G2658" s="95" t="s">
        <v>2327</v>
      </c>
      <c r="H2658" s="257" t="s">
        <v>2328</v>
      </c>
      <c r="I2658" s="306" t="s">
        <v>5959</v>
      </c>
    </row>
    <row r="2659" customFormat="false" ht="15" hidden="false" customHeight="false" outlineLevel="0" collapsed="false">
      <c r="A2659" s="253" t="s">
        <v>6153</v>
      </c>
      <c r="B2659" s="328" t="s">
        <v>2324</v>
      </c>
      <c r="C2659" s="19" t="s">
        <v>2325</v>
      </c>
      <c r="D2659" s="241" t="s">
        <v>1974</v>
      </c>
      <c r="E2659" s="183" t="s">
        <v>6137</v>
      </c>
      <c r="F2659" s="329" t="s">
        <v>6154</v>
      </c>
      <c r="G2659" s="95" t="s">
        <v>2327</v>
      </c>
      <c r="H2659" s="257" t="s">
        <v>2328</v>
      </c>
      <c r="I2659" s="306" t="s">
        <v>5959</v>
      </c>
    </row>
    <row r="2660" customFormat="false" ht="15" hidden="false" customHeight="false" outlineLevel="0" collapsed="false">
      <c r="A2660" s="253" t="s">
        <v>6155</v>
      </c>
      <c r="B2660" s="328" t="s">
        <v>2324</v>
      </c>
      <c r="C2660" s="19" t="s">
        <v>2325</v>
      </c>
      <c r="D2660" s="241" t="s">
        <v>1421</v>
      </c>
      <c r="E2660" s="183" t="s">
        <v>6137</v>
      </c>
      <c r="F2660" s="329" t="s">
        <v>6156</v>
      </c>
      <c r="G2660" s="95" t="s">
        <v>2327</v>
      </c>
      <c r="H2660" s="257" t="s">
        <v>2328</v>
      </c>
      <c r="I2660" s="306" t="s">
        <v>5959</v>
      </c>
    </row>
    <row r="2661" customFormat="false" ht="15" hidden="false" customHeight="false" outlineLevel="0" collapsed="false">
      <c r="A2661" s="253" t="s">
        <v>6157</v>
      </c>
      <c r="B2661" s="328" t="s">
        <v>2324</v>
      </c>
      <c r="C2661" s="19" t="s">
        <v>2325</v>
      </c>
      <c r="D2661" s="241" t="s">
        <v>278</v>
      </c>
      <c r="E2661" s="183" t="s">
        <v>5973</v>
      </c>
      <c r="F2661" s="329" t="s">
        <v>6158</v>
      </c>
      <c r="G2661" s="95" t="s">
        <v>2327</v>
      </c>
      <c r="H2661" s="257" t="s">
        <v>2328</v>
      </c>
      <c r="I2661" s="306" t="s">
        <v>5959</v>
      </c>
    </row>
    <row r="2662" customFormat="false" ht="15" hidden="false" customHeight="false" outlineLevel="0" collapsed="false">
      <c r="A2662" s="253" t="s">
        <v>6159</v>
      </c>
      <c r="B2662" s="328" t="s">
        <v>2214</v>
      </c>
      <c r="C2662" s="19" t="s">
        <v>2215</v>
      </c>
      <c r="D2662" s="241" t="s">
        <v>1588</v>
      </c>
      <c r="E2662" s="183" t="s">
        <v>5973</v>
      </c>
      <c r="F2662" s="329" t="s">
        <v>6160</v>
      </c>
      <c r="G2662" s="95" t="s">
        <v>2218</v>
      </c>
      <c r="H2662" s="257" t="s">
        <v>2219</v>
      </c>
      <c r="I2662" s="306" t="s">
        <v>5959</v>
      </c>
    </row>
    <row r="2663" customFormat="false" ht="15" hidden="false" customHeight="false" outlineLevel="0" collapsed="false">
      <c r="A2663" s="253" t="s">
        <v>6161</v>
      </c>
      <c r="B2663" s="328" t="s">
        <v>2214</v>
      </c>
      <c r="C2663" s="19" t="s">
        <v>2215</v>
      </c>
      <c r="D2663" s="241" t="s">
        <v>2188</v>
      </c>
      <c r="E2663" s="183" t="s">
        <v>6120</v>
      </c>
      <c r="F2663" s="329" t="s">
        <v>6162</v>
      </c>
      <c r="G2663" s="95" t="s">
        <v>2218</v>
      </c>
      <c r="H2663" s="257" t="s">
        <v>2219</v>
      </c>
      <c r="I2663" s="306" t="s">
        <v>5959</v>
      </c>
    </row>
    <row r="2664" customFormat="false" ht="15" hidden="false" customHeight="false" outlineLevel="0" collapsed="false">
      <c r="A2664" s="253" t="s">
        <v>6163</v>
      </c>
      <c r="B2664" s="328" t="s">
        <v>2214</v>
      </c>
      <c r="C2664" s="19" t="s">
        <v>2215</v>
      </c>
      <c r="D2664" s="241" t="s">
        <v>1213</v>
      </c>
      <c r="E2664" s="183" t="s">
        <v>6120</v>
      </c>
      <c r="F2664" s="329" t="s">
        <v>6164</v>
      </c>
      <c r="G2664" s="95" t="s">
        <v>2218</v>
      </c>
      <c r="H2664" s="257" t="s">
        <v>2219</v>
      </c>
      <c r="I2664" s="306" t="s">
        <v>5959</v>
      </c>
    </row>
    <row r="2665" customFormat="false" ht="15" hidden="false" customHeight="false" outlineLevel="0" collapsed="false">
      <c r="A2665" s="253" t="s">
        <v>6165</v>
      </c>
      <c r="B2665" s="328" t="s">
        <v>2214</v>
      </c>
      <c r="C2665" s="19" t="s">
        <v>2215</v>
      </c>
      <c r="D2665" s="241" t="s">
        <v>1297</v>
      </c>
      <c r="E2665" s="183" t="s">
        <v>6120</v>
      </c>
      <c r="F2665" s="329" t="s">
        <v>6166</v>
      </c>
      <c r="G2665" s="95" t="s">
        <v>2218</v>
      </c>
      <c r="H2665" s="257" t="s">
        <v>2219</v>
      </c>
      <c r="I2665" s="306" t="s">
        <v>5959</v>
      </c>
    </row>
    <row r="2666" customFormat="false" ht="15" hidden="false" customHeight="false" outlineLevel="0" collapsed="false">
      <c r="A2666" s="253" t="s">
        <v>6167</v>
      </c>
      <c r="B2666" s="328" t="s">
        <v>2214</v>
      </c>
      <c r="C2666" s="19" t="s">
        <v>2215</v>
      </c>
      <c r="D2666" s="241" t="s">
        <v>1299</v>
      </c>
      <c r="E2666" s="183" t="s">
        <v>6120</v>
      </c>
      <c r="F2666" s="329" t="s">
        <v>6168</v>
      </c>
      <c r="G2666" s="95" t="s">
        <v>2218</v>
      </c>
      <c r="H2666" s="257" t="s">
        <v>2219</v>
      </c>
      <c r="I2666" s="306" t="s">
        <v>5959</v>
      </c>
    </row>
    <row r="2667" customFormat="false" ht="15" hidden="false" customHeight="false" outlineLevel="0" collapsed="false">
      <c r="A2667" s="253" t="s">
        <v>6169</v>
      </c>
      <c r="B2667" s="328" t="s">
        <v>2214</v>
      </c>
      <c r="C2667" s="19" t="s">
        <v>2215</v>
      </c>
      <c r="D2667" s="241" t="s">
        <v>1006</v>
      </c>
      <c r="E2667" s="183" t="s">
        <v>6120</v>
      </c>
      <c r="F2667" s="329" t="s">
        <v>6170</v>
      </c>
      <c r="G2667" s="95" t="s">
        <v>2218</v>
      </c>
      <c r="H2667" s="257" t="s">
        <v>2219</v>
      </c>
      <c r="I2667" s="306" t="s">
        <v>5959</v>
      </c>
    </row>
    <row r="2668" customFormat="false" ht="15" hidden="false" customHeight="false" outlineLevel="0" collapsed="false">
      <c r="A2668" s="253" t="s">
        <v>6171</v>
      </c>
      <c r="B2668" s="328" t="s">
        <v>2214</v>
      </c>
      <c r="C2668" s="19" t="s">
        <v>2215</v>
      </c>
      <c r="D2668" s="241" t="s">
        <v>1536</v>
      </c>
      <c r="E2668" s="183" t="s">
        <v>6063</v>
      </c>
      <c r="F2668" s="329" t="s">
        <v>6172</v>
      </c>
      <c r="G2668" s="95" t="s">
        <v>2218</v>
      </c>
      <c r="H2668" s="257" t="s">
        <v>2219</v>
      </c>
      <c r="I2668" s="306" t="s">
        <v>5959</v>
      </c>
    </row>
    <row r="2669" customFormat="false" ht="15" hidden="false" customHeight="false" outlineLevel="0" collapsed="false">
      <c r="A2669" s="253" t="s">
        <v>6173</v>
      </c>
      <c r="B2669" s="328" t="s">
        <v>2214</v>
      </c>
      <c r="C2669" s="19" t="s">
        <v>2215</v>
      </c>
      <c r="D2669" s="241" t="s">
        <v>1974</v>
      </c>
      <c r="E2669" s="183" t="s">
        <v>6063</v>
      </c>
      <c r="F2669" s="329" t="s">
        <v>6174</v>
      </c>
      <c r="G2669" s="95" t="s">
        <v>2218</v>
      </c>
      <c r="H2669" s="257" t="s">
        <v>2219</v>
      </c>
      <c r="I2669" s="306" t="s">
        <v>5959</v>
      </c>
    </row>
    <row r="2670" customFormat="false" ht="15" hidden="false" customHeight="false" outlineLevel="0" collapsed="false">
      <c r="A2670" s="253" t="s">
        <v>6175</v>
      </c>
      <c r="B2670" s="328" t="s">
        <v>2214</v>
      </c>
      <c r="C2670" s="19" t="s">
        <v>2215</v>
      </c>
      <c r="D2670" s="241" t="s">
        <v>1543</v>
      </c>
      <c r="E2670" s="183" t="s">
        <v>6063</v>
      </c>
      <c r="F2670" s="329" t="s">
        <v>6176</v>
      </c>
      <c r="G2670" s="95" t="s">
        <v>2218</v>
      </c>
      <c r="H2670" s="257" t="s">
        <v>2219</v>
      </c>
      <c r="I2670" s="306" t="s">
        <v>5959</v>
      </c>
    </row>
    <row r="2671" customFormat="false" ht="15" hidden="false" customHeight="false" outlineLevel="0" collapsed="false">
      <c r="A2671" s="253" t="s">
        <v>6177</v>
      </c>
      <c r="B2671" s="328" t="s">
        <v>2214</v>
      </c>
      <c r="C2671" s="19" t="s">
        <v>2215</v>
      </c>
      <c r="D2671" s="241" t="s">
        <v>1584</v>
      </c>
      <c r="E2671" s="183" t="s">
        <v>6063</v>
      </c>
      <c r="F2671" s="329" t="s">
        <v>6178</v>
      </c>
      <c r="G2671" s="95" t="s">
        <v>2218</v>
      </c>
      <c r="H2671" s="257" t="s">
        <v>2219</v>
      </c>
      <c r="I2671" s="306" t="s">
        <v>5959</v>
      </c>
    </row>
    <row r="2672" customFormat="false" ht="15" hidden="false" customHeight="false" outlineLevel="0" collapsed="false">
      <c r="A2672" s="253" t="s">
        <v>6179</v>
      </c>
      <c r="B2672" s="328" t="s">
        <v>2214</v>
      </c>
      <c r="C2672" s="19" t="s">
        <v>2215</v>
      </c>
      <c r="D2672" s="241" t="s">
        <v>1586</v>
      </c>
      <c r="E2672" s="183" t="s">
        <v>6063</v>
      </c>
      <c r="F2672" s="329" t="s">
        <v>6180</v>
      </c>
      <c r="G2672" s="95" t="s">
        <v>2218</v>
      </c>
      <c r="H2672" s="257" t="s">
        <v>2219</v>
      </c>
      <c r="I2672" s="306" t="s">
        <v>5959</v>
      </c>
    </row>
    <row r="2673" customFormat="false" ht="15" hidden="false" customHeight="false" outlineLevel="0" collapsed="false">
      <c r="A2673" s="253" t="s">
        <v>6181</v>
      </c>
      <c r="B2673" s="328" t="s">
        <v>2255</v>
      </c>
      <c r="C2673" s="19" t="s">
        <v>6182</v>
      </c>
      <c r="D2673" s="241" t="s">
        <v>3253</v>
      </c>
      <c r="E2673" s="183" t="s">
        <v>6183</v>
      </c>
      <c r="F2673" s="329" t="s">
        <v>6184</v>
      </c>
      <c r="G2673" s="95" t="s">
        <v>6185</v>
      </c>
      <c r="H2673" s="257" t="s">
        <v>2259</v>
      </c>
      <c r="I2673" s="306" t="s">
        <v>5959</v>
      </c>
    </row>
    <row r="2674" customFormat="false" ht="15" hidden="false" customHeight="false" outlineLevel="0" collapsed="false">
      <c r="A2674" s="253" t="s">
        <v>6186</v>
      </c>
      <c r="B2674" s="328" t="s">
        <v>2255</v>
      </c>
      <c r="C2674" s="19" t="s">
        <v>6182</v>
      </c>
      <c r="D2674" s="241" t="s">
        <v>911</v>
      </c>
      <c r="E2674" s="183" t="s">
        <v>6187</v>
      </c>
      <c r="F2674" s="329" t="s">
        <v>6188</v>
      </c>
      <c r="G2674" s="95" t="s">
        <v>6185</v>
      </c>
      <c r="H2674" s="257" t="s">
        <v>2259</v>
      </c>
      <c r="I2674" s="306" t="s">
        <v>5959</v>
      </c>
    </row>
    <row r="2675" customFormat="false" ht="15" hidden="false" customHeight="false" outlineLevel="0" collapsed="false">
      <c r="A2675" s="253" t="s">
        <v>6189</v>
      </c>
      <c r="B2675" s="328" t="s">
        <v>2255</v>
      </c>
      <c r="C2675" s="19" t="s">
        <v>6182</v>
      </c>
      <c r="D2675" s="241" t="s">
        <v>1157</v>
      </c>
      <c r="E2675" s="183" t="s">
        <v>6187</v>
      </c>
      <c r="F2675" s="329" t="s">
        <v>6190</v>
      </c>
      <c r="G2675" s="95" t="s">
        <v>6185</v>
      </c>
      <c r="H2675" s="257" t="s">
        <v>2259</v>
      </c>
      <c r="I2675" s="306" t="s">
        <v>5959</v>
      </c>
    </row>
    <row r="2676" customFormat="false" ht="15" hidden="false" customHeight="false" outlineLevel="0" collapsed="false">
      <c r="A2676" s="253" t="s">
        <v>6191</v>
      </c>
      <c r="B2676" s="328" t="s">
        <v>2255</v>
      </c>
      <c r="C2676" s="19" t="s">
        <v>6182</v>
      </c>
      <c r="D2676" s="241" t="s">
        <v>1216</v>
      </c>
      <c r="E2676" s="183" t="s">
        <v>6187</v>
      </c>
      <c r="F2676" s="329" t="s">
        <v>6192</v>
      </c>
      <c r="G2676" s="95" t="s">
        <v>6185</v>
      </c>
      <c r="H2676" s="257" t="s">
        <v>2259</v>
      </c>
      <c r="I2676" s="306" t="s">
        <v>5959</v>
      </c>
    </row>
    <row r="2677" customFormat="false" ht="15" hidden="false" customHeight="false" outlineLevel="0" collapsed="false">
      <c r="A2677" s="253" t="s">
        <v>6193</v>
      </c>
      <c r="B2677" s="328" t="s">
        <v>2255</v>
      </c>
      <c r="C2677" s="19" t="s">
        <v>6182</v>
      </c>
      <c r="D2677" s="241" t="s">
        <v>6194</v>
      </c>
      <c r="E2677" s="183" t="s">
        <v>2112</v>
      </c>
      <c r="F2677" s="329" t="s">
        <v>6195</v>
      </c>
      <c r="G2677" s="95" t="s">
        <v>6185</v>
      </c>
      <c r="H2677" s="257" t="s">
        <v>2259</v>
      </c>
      <c r="I2677" s="306" t="s">
        <v>5959</v>
      </c>
    </row>
    <row r="2678" customFormat="false" ht="15" hidden="false" customHeight="false" outlineLevel="0" collapsed="false">
      <c r="A2678" s="253" t="s">
        <v>6196</v>
      </c>
      <c r="B2678" s="328" t="s">
        <v>2103</v>
      </c>
      <c r="C2678" s="19" t="s">
        <v>2104</v>
      </c>
      <c r="D2678" s="241" t="s">
        <v>1297</v>
      </c>
      <c r="E2678" s="183" t="s">
        <v>6197</v>
      </c>
      <c r="F2678" s="329" t="s">
        <v>6198</v>
      </c>
      <c r="G2678" s="95" t="s">
        <v>2107</v>
      </c>
      <c r="H2678" s="257" t="s">
        <v>2108</v>
      </c>
      <c r="I2678" s="306" t="s">
        <v>5959</v>
      </c>
    </row>
    <row r="2679" customFormat="false" ht="30" hidden="false" customHeight="false" outlineLevel="0" collapsed="false">
      <c r="A2679" s="253" t="s">
        <v>6199</v>
      </c>
      <c r="B2679" s="328" t="s">
        <v>2103</v>
      </c>
      <c r="C2679" s="19" t="s">
        <v>2104</v>
      </c>
      <c r="D2679" s="241" t="s">
        <v>1590</v>
      </c>
      <c r="E2679" s="183" t="s">
        <v>6200</v>
      </c>
      <c r="F2679" s="329" t="s">
        <v>6201</v>
      </c>
      <c r="G2679" s="95" t="s">
        <v>2107</v>
      </c>
      <c r="H2679" s="257" t="s">
        <v>2108</v>
      </c>
      <c r="I2679" s="306" t="s">
        <v>5959</v>
      </c>
    </row>
    <row r="2680" customFormat="false" ht="15" hidden="false" customHeight="false" outlineLevel="0" collapsed="false">
      <c r="A2680" s="253" t="s">
        <v>6202</v>
      </c>
      <c r="B2680" s="328" t="s">
        <v>2103</v>
      </c>
      <c r="C2680" s="19" t="s">
        <v>2104</v>
      </c>
      <c r="D2680" s="241" t="s">
        <v>2039</v>
      </c>
      <c r="E2680" s="183" t="s">
        <v>6203</v>
      </c>
      <c r="F2680" s="329" t="s">
        <v>6204</v>
      </c>
      <c r="G2680" s="95" t="s">
        <v>2107</v>
      </c>
      <c r="H2680" s="257" t="s">
        <v>2108</v>
      </c>
      <c r="I2680" s="306" t="s">
        <v>5959</v>
      </c>
    </row>
    <row r="2681" customFormat="false" ht="15" hidden="false" customHeight="false" outlineLevel="0" collapsed="false">
      <c r="A2681" s="253" t="s">
        <v>6205</v>
      </c>
      <c r="B2681" s="328" t="s">
        <v>2103</v>
      </c>
      <c r="C2681" s="19" t="s">
        <v>2104</v>
      </c>
      <c r="D2681" s="241" t="s">
        <v>2039</v>
      </c>
      <c r="E2681" s="183" t="s">
        <v>6197</v>
      </c>
      <c r="F2681" s="329" t="s">
        <v>6206</v>
      </c>
      <c r="G2681" s="95" t="s">
        <v>2107</v>
      </c>
      <c r="H2681" s="257" t="s">
        <v>2108</v>
      </c>
      <c r="I2681" s="306" t="s">
        <v>5959</v>
      </c>
    </row>
    <row r="2682" customFormat="false" ht="15" hidden="false" customHeight="false" outlineLevel="0" collapsed="false">
      <c r="A2682" s="253" t="s">
        <v>6207</v>
      </c>
      <c r="B2682" s="328" t="s">
        <v>2142</v>
      </c>
      <c r="C2682" s="19" t="s">
        <v>2143</v>
      </c>
      <c r="D2682" s="241" t="s">
        <v>1536</v>
      </c>
      <c r="E2682" s="183" t="s">
        <v>2149</v>
      </c>
      <c r="F2682" s="329" t="s">
        <v>6208</v>
      </c>
      <c r="G2682" s="95" t="s">
        <v>2146</v>
      </c>
      <c r="H2682" s="257" t="s">
        <v>6209</v>
      </c>
      <c r="I2682" s="306" t="s">
        <v>5959</v>
      </c>
    </row>
    <row r="2683" customFormat="false" ht="15" hidden="false" customHeight="false" outlineLevel="0" collapsed="false">
      <c r="A2683" s="253" t="s">
        <v>6210</v>
      </c>
      <c r="B2683" s="328" t="s">
        <v>6211</v>
      </c>
      <c r="C2683" s="19" t="s">
        <v>2143</v>
      </c>
      <c r="D2683" s="241" t="s">
        <v>1421</v>
      </c>
      <c r="E2683" s="183" t="s">
        <v>2149</v>
      </c>
      <c r="F2683" s="329" t="s">
        <v>6212</v>
      </c>
      <c r="G2683" s="95" t="s">
        <v>6213</v>
      </c>
      <c r="H2683" s="257" t="s">
        <v>6209</v>
      </c>
      <c r="I2683" s="306" t="s">
        <v>5959</v>
      </c>
    </row>
    <row r="2684" customFormat="false" ht="15" hidden="false" customHeight="false" outlineLevel="0" collapsed="false">
      <c r="A2684" s="253" t="s">
        <v>6214</v>
      </c>
      <c r="B2684" s="328" t="s">
        <v>2372</v>
      </c>
      <c r="C2684" s="19" t="s">
        <v>2143</v>
      </c>
      <c r="D2684" s="241" t="s">
        <v>1974</v>
      </c>
      <c r="E2684" s="183" t="s">
        <v>2149</v>
      </c>
      <c r="F2684" s="329" t="s">
        <v>6215</v>
      </c>
      <c r="G2684" s="95" t="s">
        <v>6216</v>
      </c>
      <c r="H2684" s="257" t="s">
        <v>6209</v>
      </c>
      <c r="I2684" s="306" t="s">
        <v>5959</v>
      </c>
    </row>
    <row r="2685" customFormat="false" ht="15" hidden="false" customHeight="false" outlineLevel="0" collapsed="false">
      <c r="A2685" s="253" t="s">
        <v>6217</v>
      </c>
      <c r="B2685" s="328" t="s">
        <v>6218</v>
      </c>
      <c r="C2685" s="19" t="s">
        <v>2143</v>
      </c>
      <c r="D2685" s="241" t="s">
        <v>1586</v>
      </c>
      <c r="E2685" s="183" t="s">
        <v>5966</v>
      </c>
      <c r="F2685" s="329" t="s">
        <v>6219</v>
      </c>
      <c r="G2685" s="95" t="s">
        <v>6220</v>
      </c>
      <c r="H2685" s="257" t="s">
        <v>6209</v>
      </c>
      <c r="I2685" s="306" t="s">
        <v>5959</v>
      </c>
    </row>
    <row r="2686" customFormat="false" ht="15" hidden="false" customHeight="false" outlineLevel="0" collapsed="false">
      <c r="A2686" s="253" t="s">
        <v>6221</v>
      </c>
      <c r="B2686" s="328" t="s">
        <v>6222</v>
      </c>
      <c r="C2686" s="19" t="s">
        <v>2143</v>
      </c>
      <c r="D2686" s="241" t="s">
        <v>1421</v>
      </c>
      <c r="E2686" s="183" t="s">
        <v>5966</v>
      </c>
      <c r="F2686" s="329" t="s">
        <v>6223</v>
      </c>
      <c r="G2686" s="95" t="s">
        <v>6224</v>
      </c>
      <c r="H2686" s="257" t="s">
        <v>6209</v>
      </c>
      <c r="I2686" s="306" t="s">
        <v>5959</v>
      </c>
    </row>
    <row r="2687" customFormat="false" ht="15" hidden="false" customHeight="false" outlineLevel="0" collapsed="false">
      <c r="A2687" s="253" t="s">
        <v>6225</v>
      </c>
      <c r="B2687" s="328" t="s">
        <v>6226</v>
      </c>
      <c r="C2687" s="19" t="s">
        <v>2143</v>
      </c>
      <c r="D2687" s="241" t="s">
        <v>1536</v>
      </c>
      <c r="E2687" s="183" t="s">
        <v>5966</v>
      </c>
      <c r="F2687" s="329" t="s">
        <v>6227</v>
      </c>
      <c r="G2687" s="95" t="s">
        <v>6228</v>
      </c>
      <c r="H2687" s="257" t="s">
        <v>6209</v>
      </c>
      <c r="I2687" s="306" t="s">
        <v>5959</v>
      </c>
    </row>
    <row r="2688" customFormat="false" ht="15" hidden="false" customHeight="false" outlineLevel="0" collapsed="false">
      <c r="A2688" s="253" t="s">
        <v>6229</v>
      </c>
      <c r="B2688" s="328" t="s">
        <v>6230</v>
      </c>
      <c r="C2688" s="19" t="s">
        <v>2143</v>
      </c>
      <c r="D2688" s="241" t="s">
        <v>278</v>
      </c>
      <c r="E2688" s="183" t="s">
        <v>5966</v>
      </c>
      <c r="F2688" s="329" t="s">
        <v>6231</v>
      </c>
      <c r="G2688" s="95" t="s">
        <v>6232</v>
      </c>
      <c r="H2688" s="257" t="s">
        <v>6209</v>
      </c>
      <c r="I2688" s="306" t="s">
        <v>5959</v>
      </c>
    </row>
    <row r="2689" customFormat="false" ht="15" hidden="false" customHeight="false" outlineLevel="0" collapsed="false">
      <c r="A2689" s="253" t="s">
        <v>6233</v>
      </c>
      <c r="B2689" s="328" t="s">
        <v>6234</v>
      </c>
      <c r="C2689" s="19" t="s">
        <v>2143</v>
      </c>
      <c r="D2689" s="241" t="s">
        <v>1580</v>
      </c>
      <c r="E2689" s="183" t="s">
        <v>6235</v>
      </c>
      <c r="F2689" s="329" t="s">
        <v>6231</v>
      </c>
      <c r="G2689" s="95" t="s">
        <v>6236</v>
      </c>
      <c r="H2689" s="257" t="s">
        <v>6209</v>
      </c>
      <c r="I2689" s="306" t="s">
        <v>5959</v>
      </c>
    </row>
    <row r="2690" customFormat="false" ht="15" hidden="false" customHeight="false" outlineLevel="0" collapsed="false">
      <c r="A2690" s="253" t="s">
        <v>6237</v>
      </c>
      <c r="B2690" s="328" t="s">
        <v>2424</v>
      </c>
      <c r="C2690" s="19" t="s">
        <v>2143</v>
      </c>
      <c r="D2690" s="241" t="s">
        <v>1263</v>
      </c>
      <c r="E2690" s="183" t="s">
        <v>6238</v>
      </c>
      <c r="F2690" s="329" t="s">
        <v>6239</v>
      </c>
      <c r="G2690" s="95" t="s">
        <v>6240</v>
      </c>
      <c r="H2690" s="257" t="s">
        <v>6209</v>
      </c>
      <c r="I2690" s="306" t="s">
        <v>5959</v>
      </c>
    </row>
    <row r="2691" customFormat="false" ht="15" hidden="false" customHeight="false" outlineLevel="0" collapsed="false">
      <c r="A2691" s="253" t="s">
        <v>6241</v>
      </c>
      <c r="B2691" s="328" t="s">
        <v>6242</v>
      </c>
      <c r="C2691" s="19" t="s">
        <v>2143</v>
      </c>
      <c r="D2691" s="241" t="s">
        <v>1974</v>
      </c>
      <c r="E2691" s="183" t="s">
        <v>6243</v>
      </c>
      <c r="F2691" s="329" t="s">
        <v>6244</v>
      </c>
      <c r="G2691" s="95" t="s">
        <v>6245</v>
      </c>
      <c r="H2691" s="257" t="s">
        <v>6209</v>
      </c>
      <c r="I2691" s="306" t="s">
        <v>5959</v>
      </c>
    </row>
    <row r="2692" customFormat="false" ht="15" hidden="false" customHeight="false" outlineLevel="0" collapsed="false">
      <c r="A2692" s="253" t="s">
        <v>6246</v>
      </c>
      <c r="B2692" s="328" t="s">
        <v>2310</v>
      </c>
      <c r="C2692" s="19" t="s">
        <v>2143</v>
      </c>
      <c r="D2692" s="241" t="s">
        <v>1421</v>
      </c>
      <c r="E2692" s="183" t="s">
        <v>6247</v>
      </c>
      <c r="F2692" s="329" t="s">
        <v>6248</v>
      </c>
      <c r="G2692" s="95" t="s">
        <v>6249</v>
      </c>
      <c r="H2692" s="257" t="s">
        <v>6209</v>
      </c>
      <c r="I2692" s="306" t="s">
        <v>5959</v>
      </c>
    </row>
    <row r="2693" customFormat="false" ht="15" hidden="false" customHeight="false" outlineLevel="0" collapsed="false">
      <c r="A2693" s="253" t="s">
        <v>6250</v>
      </c>
      <c r="B2693" s="328" t="s">
        <v>6251</v>
      </c>
      <c r="C2693" s="19" t="s">
        <v>2143</v>
      </c>
      <c r="D2693" s="241" t="s">
        <v>1586</v>
      </c>
      <c r="E2693" s="183" t="s">
        <v>6247</v>
      </c>
      <c r="F2693" s="329" t="s">
        <v>6252</v>
      </c>
      <c r="G2693" s="95" t="s">
        <v>6253</v>
      </c>
      <c r="H2693" s="257" t="s">
        <v>6209</v>
      </c>
      <c r="I2693" s="306" t="s">
        <v>5959</v>
      </c>
    </row>
    <row r="2694" customFormat="false" ht="15" hidden="false" customHeight="false" outlineLevel="0" collapsed="false">
      <c r="A2694" s="253" t="s">
        <v>6254</v>
      </c>
      <c r="B2694" s="328" t="s">
        <v>2372</v>
      </c>
      <c r="C2694" s="19" t="s">
        <v>2373</v>
      </c>
      <c r="D2694" s="241" t="s">
        <v>1580</v>
      </c>
      <c r="E2694" s="183" t="s">
        <v>6255</v>
      </c>
      <c r="F2694" s="329" t="s">
        <v>6256</v>
      </c>
      <c r="G2694" s="95" t="s">
        <v>2375</v>
      </c>
      <c r="H2694" s="257" t="s">
        <v>2376</v>
      </c>
      <c r="I2694" s="306" t="s">
        <v>5959</v>
      </c>
    </row>
    <row r="2695" customFormat="false" ht="15" hidden="false" customHeight="false" outlineLevel="0" collapsed="false">
      <c r="A2695" s="253" t="s">
        <v>6257</v>
      </c>
      <c r="B2695" s="328" t="s">
        <v>2372</v>
      </c>
      <c r="C2695" s="19" t="s">
        <v>2373</v>
      </c>
      <c r="D2695" s="241" t="s">
        <v>1580</v>
      </c>
      <c r="E2695" s="183" t="s">
        <v>6258</v>
      </c>
      <c r="F2695" s="329" t="s">
        <v>6259</v>
      </c>
      <c r="G2695" s="95" t="s">
        <v>2375</v>
      </c>
      <c r="H2695" s="257" t="s">
        <v>2376</v>
      </c>
      <c r="I2695" s="306" t="s">
        <v>5959</v>
      </c>
    </row>
    <row r="2696" customFormat="false" ht="15" hidden="false" customHeight="false" outlineLevel="0" collapsed="false">
      <c r="A2696" s="253" t="s">
        <v>6260</v>
      </c>
      <c r="B2696" s="328" t="s">
        <v>2372</v>
      </c>
      <c r="C2696" s="19" t="s">
        <v>2373</v>
      </c>
      <c r="D2696" s="241" t="s">
        <v>1580</v>
      </c>
      <c r="E2696" s="183" t="s">
        <v>6261</v>
      </c>
      <c r="F2696" s="329" t="s">
        <v>6262</v>
      </c>
      <c r="G2696" s="95" t="s">
        <v>2375</v>
      </c>
      <c r="H2696" s="257" t="s">
        <v>2376</v>
      </c>
      <c r="I2696" s="306" t="s">
        <v>5959</v>
      </c>
    </row>
    <row r="2697" customFormat="false" ht="15" hidden="false" customHeight="false" outlineLevel="0" collapsed="false">
      <c r="A2697" s="253" t="s">
        <v>6263</v>
      </c>
      <c r="B2697" s="328" t="s">
        <v>2372</v>
      </c>
      <c r="C2697" s="19" t="s">
        <v>2373</v>
      </c>
      <c r="D2697" s="241" t="s">
        <v>1536</v>
      </c>
      <c r="E2697" s="183" t="s">
        <v>6264</v>
      </c>
      <c r="F2697" s="329" t="s">
        <v>6265</v>
      </c>
      <c r="G2697" s="95" t="s">
        <v>2375</v>
      </c>
      <c r="H2697" s="257" t="s">
        <v>2376</v>
      </c>
      <c r="I2697" s="306" t="s">
        <v>5959</v>
      </c>
    </row>
    <row r="2698" customFormat="false" ht="15" hidden="false" customHeight="false" outlineLevel="0" collapsed="false">
      <c r="A2698" s="253" t="s">
        <v>6266</v>
      </c>
      <c r="B2698" s="328" t="s">
        <v>2372</v>
      </c>
      <c r="C2698" s="19" t="s">
        <v>2373</v>
      </c>
      <c r="D2698" s="241" t="s">
        <v>1588</v>
      </c>
      <c r="E2698" s="183" t="s">
        <v>6264</v>
      </c>
      <c r="F2698" s="329" t="s">
        <v>6267</v>
      </c>
      <c r="G2698" s="95" t="s">
        <v>2375</v>
      </c>
      <c r="H2698" s="257" t="s">
        <v>2376</v>
      </c>
      <c r="I2698" s="306" t="s">
        <v>5959</v>
      </c>
    </row>
    <row r="2699" customFormat="false" ht="15" hidden="false" customHeight="false" outlineLevel="0" collapsed="false">
      <c r="A2699" s="253" t="s">
        <v>6268</v>
      </c>
      <c r="B2699" s="328" t="s">
        <v>2372</v>
      </c>
      <c r="C2699" s="19" t="s">
        <v>2373</v>
      </c>
      <c r="D2699" s="241" t="s">
        <v>1584</v>
      </c>
      <c r="E2699" s="183" t="s">
        <v>2149</v>
      </c>
      <c r="F2699" s="329" t="s">
        <v>6269</v>
      </c>
      <c r="G2699" s="95" t="s">
        <v>2375</v>
      </c>
      <c r="H2699" s="257" t="s">
        <v>2376</v>
      </c>
      <c r="I2699" s="306" t="s">
        <v>5959</v>
      </c>
    </row>
    <row r="2700" customFormat="false" ht="15" hidden="false" customHeight="false" outlineLevel="0" collapsed="false">
      <c r="A2700" s="253" t="s">
        <v>6270</v>
      </c>
      <c r="B2700" s="328" t="s">
        <v>2372</v>
      </c>
      <c r="C2700" s="19" t="s">
        <v>2373</v>
      </c>
      <c r="D2700" s="241" t="s">
        <v>1584</v>
      </c>
      <c r="E2700" s="183" t="s">
        <v>6271</v>
      </c>
      <c r="F2700" s="329" t="s">
        <v>6272</v>
      </c>
      <c r="G2700" s="95" t="s">
        <v>2375</v>
      </c>
      <c r="H2700" s="257" t="s">
        <v>2376</v>
      </c>
      <c r="I2700" s="306" t="s">
        <v>5959</v>
      </c>
    </row>
    <row r="2701" customFormat="false" ht="15" hidden="false" customHeight="false" outlineLevel="0" collapsed="false">
      <c r="A2701" s="253" t="s">
        <v>6273</v>
      </c>
      <c r="B2701" s="328" t="s">
        <v>2372</v>
      </c>
      <c r="C2701" s="19" t="s">
        <v>2373</v>
      </c>
      <c r="D2701" s="241" t="s">
        <v>1543</v>
      </c>
      <c r="E2701" s="183" t="s">
        <v>2149</v>
      </c>
      <c r="F2701" s="329" t="s">
        <v>6274</v>
      </c>
      <c r="G2701" s="95" t="s">
        <v>2375</v>
      </c>
      <c r="H2701" s="257" t="s">
        <v>2376</v>
      </c>
      <c r="I2701" s="306" t="s">
        <v>5959</v>
      </c>
    </row>
    <row r="2702" customFormat="false" ht="15" hidden="false" customHeight="false" outlineLevel="0" collapsed="false">
      <c r="A2702" s="253" t="s">
        <v>6275</v>
      </c>
      <c r="B2702" s="328" t="s">
        <v>2372</v>
      </c>
      <c r="C2702" s="19" t="s">
        <v>2373</v>
      </c>
      <c r="D2702" s="241" t="s">
        <v>1543</v>
      </c>
      <c r="E2702" s="183" t="s">
        <v>5966</v>
      </c>
      <c r="F2702" s="329" t="s">
        <v>6276</v>
      </c>
      <c r="G2702" s="95" t="s">
        <v>2375</v>
      </c>
      <c r="H2702" s="257" t="s">
        <v>2376</v>
      </c>
      <c r="I2702" s="306" t="s">
        <v>5959</v>
      </c>
    </row>
    <row r="2703" customFormat="false" ht="15" hidden="false" customHeight="false" outlineLevel="0" collapsed="false">
      <c r="A2703" s="253" t="s">
        <v>6277</v>
      </c>
      <c r="B2703" s="328" t="s">
        <v>2372</v>
      </c>
      <c r="C2703" s="19" t="s">
        <v>2373</v>
      </c>
      <c r="D2703" s="241" t="s">
        <v>1974</v>
      </c>
      <c r="E2703" s="183" t="s">
        <v>5966</v>
      </c>
      <c r="F2703" s="329" t="s">
        <v>6278</v>
      </c>
      <c r="G2703" s="95" t="s">
        <v>2375</v>
      </c>
      <c r="H2703" s="257" t="s">
        <v>2376</v>
      </c>
      <c r="I2703" s="306" t="s">
        <v>5959</v>
      </c>
    </row>
    <row r="2704" customFormat="false" ht="15" hidden="false" customHeight="false" outlineLevel="0" collapsed="false">
      <c r="A2704" s="253" t="s">
        <v>6279</v>
      </c>
      <c r="B2704" s="328" t="s">
        <v>2372</v>
      </c>
      <c r="C2704" s="19" t="s">
        <v>2373</v>
      </c>
      <c r="D2704" s="241" t="s">
        <v>1424</v>
      </c>
      <c r="E2704" s="183" t="s">
        <v>5966</v>
      </c>
      <c r="F2704" s="329" t="s">
        <v>6280</v>
      </c>
      <c r="G2704" s="95" t="s">
        <v>2375</v>
      </c>
      <c r="H2704" s="257" t="s">
        <v>2376</v>
      </c>
      <c r="I2704" s="306" t="s">
        <v>5959</v>
      </c>
    </row>
    <row r="2705" customFormat="false" ht="15" hidden="false" customHeight="false" outlineLevel="0" collapsed="false">
      <c r="A2705" s="253" t="s">
        <v>6281</v>
      </c>
      <c r="B2705" s="328" t="s">
        <v>2017</v>
      </c>
      <c r="C2705" s="19" t="s">
        <v>2018</v>
      </c>
      <c r="D2705" s="241" t="s">
        <v>1584</v>
      </c>
      <c r="E2705" s="183" t="s">
        <v>6282</v>
      </c>
      <c r="F2705" s="329" t="s">
        <v>6283</v>
      </c>
      <c r="G2705" s="95" t="s">
        <v>2020</v>
      </c>
      <c r="H2705" s="257" t="s">
        <v>2021</v>
      </c>
      <c r="I2705" s="306" t="s">
        <v>5959</v>
      </c>
    </row>
    <row r="2706" customFormat="false" ht="15" hidden="false" customHeight="false" outlineLevel="0" collapsed="false">
      <c r="A2706" s="253" t="s">
        <v>6284</v>
      </c>
      <c r="B2706" s="328" t="s">
        <v>2017</v>
      </c>
      <c r="C2706" s="19" t="s">
        <v>2018</v>
      </c>
      <c r="D2706" s="241" t="s">
        <v>1586</v>
      </c>
      <c r="E2706" s="183" t="s">
        <v>6282</v>
      </c>
      <c r="F2706" s="329" t="s">
        <v>6285</v>
      </c>
      <c r="G2706" s="95" t="s">
        <v>2020</v>
      </c>
      <c r="H2706" s="257" t="s">
        <v>2021</v>
      </c>
      <c r="I2706" s="306" t="s">
        <v>5959</v>
      </c>
    </row>
    <row r="2707" customFormat="false" ht="15" hidden="false" customHeight="false" outlineLevel="0" collapsed="false">
      <c r="A2707" s="253" t="s">
        <v>6286</v>
      </c>
      <c r="B2707" s="328" t="s">
        <v>2017</v>
      </c>
      <c r="C2707" s="19" t="s">
        <v>2018</v>
      </c>
      <c r="D2707" s="241" t="s">
        <v>1590</v>
      </c>
      <c r="E2707" s="183" t="s">
        <v>6282</v>
      </c>
      <c r="F2707" s="329" t="s">
        <v>6287</v>
      </c>
      <c r="G2707" s="95" t="s">
        <v>2020</v>
      </c>
      <c r="H2707" s="257" t="s">
        <v>2021</v>
      </c>
      <c r="I2707" s="306" t="s">
        <v>5959</v>
      </c>
    </row>
    <row r="2708" customFormat="false" ht="15" hidden="false" customHeight="false" outlineLevel="0" collapsed="false">
      <c r="A2708" s="253" t="s">
        <v>6288</v>
      </c>
      <c r="B2708" s="328" t="s">
        <v>2017</v>
      </c>
      <c r="C2708" s="19" t="s">
        <v>2018</v>
      </c>
      <c r="D2708" s="241" t="s">
        <v>278</v>
      </c>
      <c r="E2708" s="183" t="s">
        <v>6282</v>
      </c>
      <c r="F2708" s="329" t="s">
        <v>6289</v>
      </c>
      <c r="G2708" s="95" t="s">
        <v>2020</v>
      </c>
      <c r="H2708" s="257" t="s">
        <v>2021</v>
      </c>
      <c r="I2708" s="306" t="s">
        <v>5959</v>
      </c>
    </row>
    <row r="2709" customFormat="false" ht="15" hidden="false" customHeight="false" outlineLevel="0" collapsed="false">
      <c r="A2709" s="253" t="s">
        <v>6290</v>
      </c>
      <c r="B2709" s="328" t="s">
        <v>2017</v>
      </c>
      <c r="C2709" s="19" t="s">
        <v>2018</v>
      </c>
      <c r="D2709" s="241" t="s">
        <v>2031</v>
      </c>
      <c r="E2709" s="183" t="s">
        <v>2029</v>
      </c>
      <c r="F2709" s="329" t="s">
        <v>2032</v>
      </c>
      <c r="G2709" s="95" t="s">
        <v>2020</v>
      </c>
      <c r="H2709" s="257" t="s">
        <v>2021</v>
      </c>
      <c r="I2709" s="306" t="s">
        <v>5959</v>
      </c>
    </row>
    <row r="2710" customFormat="false" ht="15" hidden="false" customHeight="false" outlineLevel="0" collapsed="false">
      <c r="A2710" s="253" t="s">
        <v>6291</v>
      </c>
      <c r="B2710" s="328" t="s">
        <v>2017</v>
      </c>
      <c r="C2710" s="19" t="s">
        <v>2018</v>
      </c>
      <c r="D2710" s="241" t="s">
        <v>1006</v>
      </c>
      <c r="E2710" s="183" t="s">
        <v>6292</v>
      </c>
      <c r="F2710" s="329" t="s">
        <v>6293</v>
      </c>
      <c r="G2710" s="95" t="s">
        <v>2020</v>
      </c>
      <c r="H2710" s="257" t="s">
        <v>2021</v>
      </c>
      <c r="I2710" s="306" t="s">
        <v>5959</v>
      </c>
    </row>
    <row r="2711" customFormat="false" ht="15" hidden="false" customHeight="false" outlineLevel="0" collapsed="false">
      <c r="A2711" s="253" t="s">
        <v>6294</v>
      </c>
      <c r="B2711" s="328" t="s">
        <v>2017</v>
      </c>
      <c r="C2711" s="19" t="s">
        <v>2018</v>
      </c>
      <c r="D2711" s="241" t="s">
        <v>1109</v>
      </c>
      <c r="E2711" s="183" t="s">
        <v>6292</v>
      </c>
      <c r="F2711" s="329" t="s">
        <v>6295</v>
      </c>
      <c r="G2711" s="95" t="s">
        <v>2020</v>
      </c>
      <c r="H2711" s="257" t="s">
        <v>2021</v>
      </c>
      <c r="I2711" s="306" t="s">
        <v>5959</v>
      </c>
    </row>
    <row r="2712" customFormat="false" ht="15" hidden="false" customHeight="false" outlineLevel="0" collapsed="false">
      <c r="A2712" s="253" t="s">
        <v>6296</v>
      </c>
      <c r="B2712" s="328" t="s">
        <v>2017</v>
      </c>
      <c r="C2712" s="19" t="s">
        <v>2018</v>
      </c>
      <c r="D2712" s="241" t="s">
        <v>1263</v>
      </c>
      <c r="E2712" s="183" t="s">
        <v>6292</v>
      </c>
      <c r="F2712" s="329" t="s">
        <v>6297</v>
      </c>
      <c r="G2712" s="95" t="s">
        <v>2020</v>
      </c>
      <c r="H2712" s="257" t="s">
        <v>2021</v>
      </c>
      <c r="I2712" s="306" t="s">
        <v>5959</v>
      </c>
    </row>
    <row r="2713" customFormat="false" ht="15" hidden="false" customHeight="false" outlineLevel="0" collapsed="false">
      <c r="A2713" s="253" t="s">
        <v>6298</v>
      </c>
      <c r="B2713" s="328" t="s">
        <v>2017</v>
      </c>
      <c r="C2713" s="19" t="s">
        <v>2018</v>
      </c>
      <c r="D2713" s="241" t="s">
        <v>1270</v>
      </c>
      <c r="E2713" s="183" t="s">
        <v>6292</v>
      </c>
      <c r="F2713" s="329" t="s">
        <v>6299</v>
      </c>
      <c r="G2713" s="95" t="s">
        <v>2020</v>
      </c>
      <c r="H2713" s="257" t="s">
        <v>2021</v>
      </c>
      <c r="I2713" s="306" t="s">
        <v>5959</v>
      </c>
    </row>
    <row r="2714" customFormat="false" ht="15" hidden="false" customHeight="false" outlineLevel="0" collapsed="false">
      <c r="A2714" s="253" t="s">
        <v>6300</v>
      </c>
      <c r="B2714" s="328" t="s">
        <v>2017</v>
      </c>
      <c r="C2714" s="19" t="s">
        <v>2018</v>
      </c>
      <c r="D2714" s="241" t="s">
        <v>1297</v>
      </c>
      <c r="E2714" s="183" t="s">
        <v>6292</v>
      </c>
      <c r="F2714" s="329" t="s">
        <v>6301</v>
      </c>
      <c r="G2714" s="95" t="s">
        <v>2020</v>
      </c>
      <c r="H2714" s="257" t="s">
        <v>2021</v>
      </c>
      <c r="I2714" s="306" t="s">
        <v>5959</v>
      </c>
    </row>
    <row r="2715" customFormat="false" ht="15" hidden="false" customHeight="false" outlineLevel="0" collapsed="false">
      <c r="A2715" s="253" t="s">
        <v>6302</v>
      </c>
      <c r="B2715" s="328" t="s">
        <v>2017</v>
      </c>
      <c r="C2715" s="19" t="s">
        <v>2018</v>
      </c>
      <c r="D2715" s="241" t="s">
        <v>274</v>
      </c>
      <c r="E2715" s="183" t="s">
        <v>5966</v>
      </c>
      <c r="F2715" s="329" t="s">
        <v>6303</v>
      </c>
      <c r="G2715" s="95" t="s">
        <v>2020</v>
      </c>
      <c r="H2715" s="257" t="s">
        <v>2021</v>
      </c>
      <c r="I2715" s="306" t="s">
        <v>5959</v>
      </c>
    </row>
    <row r="2716" customFormat="false" ht="15" hidden="false" customHeight="false" outlineLevel="0" collapsed="false">
      <c r="A2716" s="253" t="s">
        <v>6304</v>
      </c>
      <c r="B2716" s="328" t="s">
        <v>2017</v>
      </c>
      <c r="C2716" s="19" t="s">
        <v>2018</v>
      </c>
      <c r="D2716" s="241" t="s">
        <v>1588</v>
      </c>
      <c r="E2716" s="183" t="s">
        <v>6063</v>
      </c>
      <c r="F2716" s="329" t="s">
        <v>6305</v>
      </c>
      <c r="G2716" s="95" t="s">
        <v>2020</v>
      </c>
      <c r="H2716" s="257" t="s">
        <v>2021</v>
      </c>
      <c r="I2716" s="306" t="s">
        <v>5959</v>
      </c>
    </row>
    <row r="2717" customFormat="false" ht="15" hidden="false" customHeight="false" outlineLevel="0" collapsed="false">
      <c r="A2717" s="253" t="s">
        <v>6306</v>
      </c>
      <c r="B2717" s="328" t="s">
        <v>2017</v>
      </c>
      <c r="C2717" s="19" t="s">
        <v>2018</v>
      </c>
      <c r="D2717" s="241" t="s">
        <v>2036</v>
      </c>
      <c r="E2717" s="183" t="s">
        <v>2040</v>
      </c>
      <c r="F2717" s="329" t="s">
        <v>6307</v>
      </c>
      <c r="G2717" s="95" t="s">
        <v>2020</v>
      </c>
      <c r="H2717" s="257" t="s">
        <v>2021</v>
      </c>
      <c r="I2717" s="306" t="s">
        <v>5959</v>
      </c>
    </row>
    <row r="2718" customFormat="false" ht="15" hidden="false" customHeight="false" outlineLevel="0" collapsed="false">
      <c r="A2718" s="253" t="s">
        <v>6308</v>
      </c>
      <c r="B2718" s="328" t="s">
        <v>2332</v>
      </c>
      <c r="C2718" s="19" t="s">
        <v>2333</v>
      </c>
      <c r="D2718" s="241" t="s">
        <v>1430</v>
      </c>
      <c r="E2718" s="183" t="s">
        <v>6074</v>
      </c>
      <c r="F2718" s="329" t="s">
        <v>6309</v>
      </c>
      <c r="G2718" s="95" t="s">
        <v>2336</v>
      </c>
      <c r="H2718" s="257" t="s">
        <v>2337</v>
      </c>
      <c r="I2718" s="306" t="s">
        <v>5959</v>
      </c>
    </row>
    <row r="2719" customFormat="false" ht="15" hidden="false" customHeight="false" outlineLevel="0" collapsed="false">
      <c r="A2719" s="253" t="s">
        <v>6310</v>
      </c>
      <c r="B2719" s="328" t="s">
        <v>2332</v>
      </c>
      <c r="C2719" s="19" t="s">
        <v>2333</v>
      </c>
      <c r="D2719" s="241" t="s">
        <v>1213</v>
      </c>
      <c r="E2719" s="183" t="s">
        <v>6074</v>
      </c>
      <c r="F2719" s="329" t="s">
        <v>6311</v>
      </c>
      <c r="G2719" s="95" t="s">
        <v>2336</v>
      </c>
      <c r="H2719" s="257" t="s">
        <v>2337</v>
      </c>
      <c r="I2719" s="306" t="s">
        <v>5959</v>
      </c>
    </row>
    <row r="2720" customFormat="false" ht="15" hidden="false" customHeight="false" outlineLevel="0" collapsed="false">
      <c r="A2720" s="253" t="s">
        <v>6312</v>
      </c>
      <c r="B2720" s="328" t="s">
        <v>2332</v>
      </c>
      <c r="C2720" s="19" t="s">
        <v>2333</v>
      </c>
      <c r="D2720" s="241" t="s">
        <v>1299</v>
      </c>
      <c r="E2720" s="183" t="s">
        <v>6074</v>
      </c>
      <c r="F2720" s="329" t="s">
        <v>6313</v>
      </c>
      <c r="G2720" s="95" t="s">
        <v>2336</v>
      </c>
      <c r="H2720" s="257" t="s">
        <v>2337</v>
      </c>
      <c r="I2720" s="306" t="s">
        <v>5959</v>
      </c>
    </row>
    <row r="2721" customFormat="false" ht="15" hidden="false" customHeight="false" outlineLevel="0" collapsed="false">
      <c r="A2721" s="253" t="s">
        <v>6314</v>
      </c>
      <c r="B2721" s="328" t="s">
        <v>2332</v>
      </c>
      <c r="C2721" s="19" t="s">
        <v>2333</v>
      </c>
      <c r="D2721" s="241" t="s">
        <v>2171</v>
      </c>
      <c r="E2721" s="183" t="s">
        <v>6074</v>
      </c>
      <c r="F2721" s="329" t="s">
        <v>6315</v>
      </c>
      <c r="G2721" s="95" t="s">
        <v>2336</v>
      </c>
      <c r="H2721" s="257" t="s">
        <v>2337</v>
      </c>
      <c r="I2721" s="306" t="s">
        <v>5959</v>
      </c>
    </row>
    <row r="2722" customFormat="false" ht="15" hidden="false" customHeight="false" outlineLevel="0" collapsed="false">
      <c r="A2722" s="253" t="s">
        <v>6316</v>
      </c>
      <c r="B2722" s="328" t="s">
        <v>2332</v>
      </c>
      <c r="C2722" s="19" t="s">
        <v>2333</v>
      </c>
      <c r="D2722" s="241" t="s">
        <v>928</v>
      </c>
      <c r="E2722" s="183" t="s">
        <v>6074</v>
      </c>
      <c r="F2722" s="329" t="s">
        <v>6317</v>
      </c>
      <c r="G2722" s="95" t="s">
        <v>2336</v>
      </c>
      <c r="H2722" s="257" t="s">
        <v>2337</v>
      </c>
      <c r="I2722" s="306" t="s">
        <v>5959</v>
      </c>
    </row>
    <row r="2723" customFormat="false" ht="15" hidden="false" customHeight="false" outlineLevel="0" collapsed="false">
      <c r="A2723" s="253" t="s">
        <v>6318</v>
      </c>
      <c r="B2723" s="328" t="s">
        <v>2332</v>
      </c>
      <c r="C2723" s="19" t="s">
        <v>2333</v>
      </c>
      <c r="D2723" s="241" t="s">
        <v>1421</v>
      </c>
      <c r="E2723" s="183" t="s">
        <v>6319</v>
      </c>
      <c r="F2723" s="329" t="s">
        <v>6320</v>
      </c>
      <c r="G2723" s="95" t="s">
        <v>2336</v>
      </c>
      <c r="H2723" s="257" t="s">
        <v>2337</v>
      </c>
      <c r="I2723" s="306" t="s">
        <v>5959</v>
      </c>
    </row>
    <row r="2724" customFormat="false" ht="15" hidden="false" customHeight="false" outlineLevel="0" collapsed="false">
      <c r="A2724" s="253" t="s">
        <v>6321</v>
      </c>
      <c r="B2724" s="328" t="s">
        <v>2332</v>
      </c>
      <c r="C2724" s="19" t="s">
        <v>2333</v>
      </c>
      <c r="D2724" s="241" t="s">
        <v>1974</v>
      </c>
      <c r="E2724" s="183" t="s">
        <v>6319</v>
      </c>
      <c r="F2724" s="329" t="s">
        <v>6322</v>
      </c>
      <c r="G2724" s="95" t="s">
        <v>2336</v>
      </c>
      <c r="H2724" s="257" t="s">
        <v>2337</v>
      </c>
      <c r="I2724" s="306" t="s">
        <v>5959</v>
      </c>
    </row>
    <row r="2725" customFormat="false" ht="15" hidden="false" customHeight="false" outlineLevel="0" collapsed="false">
      <c r="A2725" s="253" t="s">
        <v>6323</v>
      </c>
      <c r="B2725" s="328" t="s">
        <v>2332</v>
      </c>
      <c r="C2725" s="19" t="s">
        <v>2333</v>
      </c>
      <c r="D2725" s="241" t="s">
        <v>1543</v>
      </c>
      <c r="E2725" s="183" t="s">
        <v>6319</v>
      </c>
      <c r="F2725" s="329" t="s">
        <v>6324</v>
      </c>
      <c r="G2725" s="95" t="s">
        <v>2336</v>
      </c>
      <c r="H2725" s="257" t="s">
        <v>2337</v>
      </c>
      <c r="I2725" s="306" t="s">
        <v>5959</v>
      </c>
    </row>
    <row r="2726" customFormat="false" ht="15" hidden="false" customHeight="false" outlineLevel="0" collapsed="false">
      <c r="A2726" s="253" t="s">
        <v>6325</v>
      </c>
      <c r="B2726" s="328" t="s">
        <v>2332</v>
      </c>
      <c r="C2726" s="19" t="s">
        <v>2333</v>
      </c>
      <c r="D2726" s="241" t="s">
        <v>274</v>
      </c>
      <c r="E2726" s="183" t="s">
        <v>6319</v>
      </c>
      <c r="F2726" s="329" t="s">
        <v>6326</v>
      </c>
      <c r="G2726" s="95" t="s">
        <v>2336</v>
      </c>
      <c r="H2726" s="257" t="s">
        <v>2337</v>
      </c>
      <c r="I2726" s="306" t="s">
        <v>5959</v>
      </c>
    </row>
    <row r="2727" customFormat="false" ht="15" hidden="false" customHeight="false" outlineLevel="0" collapsed="false">
      <c r="A2727" s="253" t="s">
        <v>6327</v>
      </c>
      <c r="B2727" s="328" t="s">
        <v>2332</v>
      </c>
      <c r="C2727" s="19" t="s">
        <v>2333</v>
      </c>
      <c r="D2727" s="241" t="s">
        <v>1580</v>
      </c>
      <c r="E2727" s="183" t="s">
        <v>6319</v>
      </c>
      <c r="F2727" s="329" t="s">
        <v>6328</v>
      </c>
      <c r="G2727" s="95" t="s">
        <v>2336</v>
      </c>
      <c r="H2727" s="257" t="s">
        <v>2337</v>
      </c>
      <c r="I2727" s="306" t="s">
        <v>5959</v>
      </c>
    </row>
    <row r="2728" customFormat="false" ht="15" hidden="false" customHeight="false" outlineLevel="0" collapsed="false">
      <c r="A2728" s="253" t="s">
        <v>6329</v>
      </c>
      <c r="B2728" s="328" t="s">
        <v>2332</v>
      </c>
      <c r="C2728" s="19" t="s">
        <v>2333</v>
      </c>
      <c r="D2728" s="241" t="s">
        <v>2036</v>
      </c>
      <c r="E2728" s="183" t="s">
        <v>2321</v>
      </c>
      <c r="F2728" s="329" t="s">
        <v>6330</v>
      </c>
      <c r="G2728" s="95" t="s">
        <v>2336</v>
      </c>
      <c r="H2728" s="257" t="s">
        <v>2337</v>
      </c>
      <c r="I2728" s="306" t="s">
        <v>5959</v>
      </c>
    </row>
    <row r="2729" customFormat="false" ht="15" hidden="false" customHeight="false" outlineLevel="0" collapsed="false">
      <c r="A2729" s="253" t="s">
        <v>6331</v>
      </c>
      <c r="B2729" s="328" t="s">
        <v>2332</v>
      </c>
      <c r="C2729" s="19" t="s">
        <v>2333</v>
      </c>
      <c r="D2729" s="241" t="s">
        <v>1006</v>
      </c>
      <c r="E2729" s="183" t="s">
        <v>2037</v>
      </c>
      <c r="F2729" s="329" t="s">
        <v>6332</v>
      </c>
      <c r="G2729" s="95" t="s">
        <v>2336</v>
      </c>
      <c r="H2729" s="257" t="s">
        <v>2337</v>
      </c>
      <c r="I2729" s="306" t="s">
        <v>5959</v>
      </c>
    </row>
    <row r="2730" customFormat="false" ht="15" hidden="false" customHeight="false" outlineLevel="0" collapsed="false">
      <c r="A2730" s="253" t="s">
        <v>6333</v>
      </c>
      <c r="B2730" s="328" t="s">
        <v>2332</v>
      </c>
      <c r="C2730" s="19" t="s">
        <v>2333</v>
      </c>
      <c r="D2730" s="241" t="s">
        <v>1299</v>
      </c>
      <c r="E2730" s="183" t="s">
        <v>2037</v>
      </c>
      <c r="F2730" s="329" t="s">
        <v>6334</v>
      </c>
      <c r="G2730" s="95" t="s">
        <v>2336</v>
      </c>
      <c r="H2730" s="257" t="s">
        <v>2337</v>
      </c>
      <c r="I2730" s="306" t="s">
        <v>5959</v>
      </c>
    </row>
    <row r="2731" customFormat="false" ht="15" hidden="false" customHeight="false" outlineLevel="0" collapsed="false">
      <c r="A2731" s="253" t="s">
        <v>6335</v>
      </c>
      <c r="B2731" s="328" t="s">
        <v>2332</v>
      </c>
      <c r="C2731" s="19" t="s">
        <v>2333</v>
      </c>
      <c r="D2731" s="241" t="s">
        <v>1213</v>
      </c>
      <c r="E2731" s="183" t="s">
        <v>2037</v>
      </c>
      <c r="F2731" s="329" t="s">
        <v>6336</v>
      </c>
      <c r="G2731" s="95" t="s">
        <v>2336</v>
      </c>
      <c r="H2731" s="257" t="s">
        <v>2337</v>
      </c>
      <c r="I2731" s="306" t="s">
        <v>5959</v>
      </c>
    </row>
    <row r="2732" customFormat="false" ht="15" hidden="false" customHeight="false" outlineLevel="0" collapsed="false">
      <c r="A2732" s="253" t="s">
        <v>6337</v>
      </c>
      <c r="B2732" s="328" t="s">
        <v>2332</v>
      </c>
      <c r="C2732" s="19" t="s">
        <v>2333</v>
      </c>
      <c r="D2732" s="241" t="s">
        <v>1590</v>
      </c>
      <c r="E2732" s="183" t="s">
        <v>2037</v>
      </c>
      <c r="F2732" s="329" t="s">
        <v>6338</v>
      </c>
      <c r="G2732" s="95" t="s">
        <v>2336</v>
      </c>
      <c r="H2732" s="257" t="s">
        <v>2337</v>
      </c>
      <c r="I2732" s="306" t="s">
        <v>5959</v>
      </c>
    </row>
    <row r="2733" customFormat="false" ht="15" hidden="false" customHeight="false" outlineLevel="0" collapsed="false">
      <c r="A2733" s="253" t="s">
        <v>6339</v>
      </c>
      <c r="B2733" s="328" t="s">
        <v>2332</v>
      </c>
      <c r="C2733" s="19" t="s">
        <v>2333</v>
      </c>
      <c r="D2733" s="241" t="s">
        <v>2171</v>
      </c>
      <c r="E2733" s="183" t="s">
        <v>6340</v>
      </c>
      <c r="F2733" s="329" t="s">
        <v>6341</v>
      </c>
      <c r="G2733" s="95" t="s">
        <v>2336</v>
      </c>
      <c r="H2733" s="257" t="s">
        <v>2337</v>
      </c>
      <c r="I2733" s="306" t="s">
        <v>5959</v>
      </c>
    </row>
    <row r="2734" customFormat="false" ht="15" hidden="false" customHeight="false" outlineLevel="0" collapsed="false">
      <c r="A2734" s="253" t="s">
        <v>6342</v>
      </c>
      <c r="B2734" s="328" t="s">
        <v>2332</v>
      </c>
      <c r="C2734" s="19" t="s">
        <v>2333</v>
      </c>
      <c r="D2734" s="241" t="s">
        <v>1299</v>
      </c>
      <c r="E2734" s="183" t="s">
        <v>6340</v>
      </c>
      <c r="F2734" s="329" t="s">
        <v>6343</v>
      </c>
      <c r="G2734" s="95" t="s">
        <v>2336</v>
      </c>
      <c r="H2734" s="257" t="s">
        <v>2337</v>
      </c>
      <c r="I2734" s="306" t="s">
        <v>5959</v>
      </c>
    </row>
    <row r="2735" customFormat="false" ht="15" hidden="false" customHeight="false" outlineLevel="0" collapsed="false">
      <c r="A2735" s="253" t="s">
        <v>6344</v>
      </c>
      <c r="B2735" s="328" t="s">
        <v>2332</v>
      </c>
      <c r="C2735" s="19" t="s">
        <v>2333</v>
      </c>
      <c r="D2735" s="241" t="s">
        <v>928</v>
      </c>
      <c r="E2735" s="183" t="s">
        <v>6340</v>
      </c>
      <c r="F2735" s="329" t="s">
        <v>6345</v>
      </c>
      <c r="G2735" s="95" t="s">
        <v>2336</v>
      </c>
      <c r="H2735" s="257" t="s">
        <v>2337</v>
      </c>
      <c r="I2735" s="306" t="s">
        <v>5959</v>
      </c>
    </row>
    <row r="2736" customFormat="false" ht="15" hidden="false" customHeight="false" outlineLevel="0" collapsed="false">
      <c r="A2736" s="253" t="s">
        <v>6346</v>
      </c>
      <c r="B2736" s="328" t="s">
        <v>2332</v>
      </c>
      <c r="C2736" s="19" t="s">
        <v>2333</v>
      </c>
      <c r="D2736" s="241" t="s">
        <v>1006</v>
      </c>
      <c r="E2736" s="183" t="s">
        <v>6340</v>
      </c>
      <c r="F2736" s="329" t="s">
        <v>6347</v>
      </c>
      <c r="G2736" s="95" t="s">
        <v>2336</v>
      </c>
      <c r="H2736" s="257" t="s">
        <v>2337</v>
      </c>
      <c r="I2736" s="306" t="s">
        <v>5959</v>
      </c>
    </row>
    <row r="2737" customFormat="false" ht="15" hidden="false" customHeight="false" outlineLevel="0" collapsed="false">
      <c r="A2737" s="253" t="s">
        <v>6348</v>
      </c>
      <c r="B2737" s="328" t="s">
        <v>2332</v>
      </c>
      <c r="C2737" s="19" t="s">
        <v>2333</v>
      </c>
      <c r="D2737" s="241" t="s">
        <v>1109</v>
      </c>
      <c r="E2737" s="183" t="s">
        <v>6340</v>
      </c>
      <c r="F2737" s="329" t="s">
        <v>6349</v>
      </c>
      <c r="G2737" s="95" t="s">
        <v>2336</v>
      </c>
      <c r="H2737" s="257" t="s">
        <v>2337</v>
      </c>
      <c r="I2737" s="306" t="s">
        <v>5959</v>
      </c>
    </row>
    <row r="2738" customFormat="false" ht="15" hidden="false" customHeight="false" outlineLevel="0" collapsed="false">
      <c r="A2738" s="253" t="s">
        <v>6350</v>
      </c>
      <c r="B2738" s="328" t="s">
        <v>2180</v>
      </c>
      <c r="C2738" s="19" t="s">
        <v>2181</v>
      </c>
      <c r="D2738" s="241" t="s">
        <v>274</v>
      </c>
      <c r="E2738" s="183" t="s">
        <v>6351</v>
      </c>
      <c r="F2738" s="329" t="s">
        <v>6352</v>
      </c>
      <c r="G2738" s="95" t="s">
        <v>2184</v>
      </c>
      <c r="H2738" s="257" t="s">
        <v>2185</v>
      </c>
      <c r="I2738" s="306" t="s">
        <v>5959</v>
      </c>
    </row>
    <row r="2739" customFormat="false" ht="15" hidden="false" customHeight="false" outlineLevel="0" collapsed="false">
      <c r="A2739" s="253" t="s">
        <v>6353</v>
      </c>
      <c r="B2739" s="328" t="s">
        <v>2180</v>
      </c>
      <c r="C2739" s="19" t="s">
        <v>2181</v>
      </c>
      <c r="D2739" s="241" t="s">
        <v>278</v>
      </c>
      <c r="E2739" s="183" t="s">
        <v>6351</v>
      </c>
      <c r="F2739" s="329" t="s">
        <v>6354</v>
      </c>
      <c r="G2739" s="95" t="s">
        <v>2184</v>
      </c>
      <c r="H2739" s="257" t="s">
        <v>2185</v>
      </c>
      <c r="I2739" s="306" t="s">
        <v>5959</v>
      </c>
    </row>
    <row r="2740" customFormat="false" ht="15" hidden="false" customHeight="false" outlineLevel="0" collapsed="false">
      <c r="A2740" s="253" t="s">
        <v>6355</v>
      </c>
      <c r="B2740" s="328" t="s">
        <v>2180</v>
      </c>
      <c r="C2740" s="19" t="s">
        <v>2181</v>
      </c>
      <c r="D2740" s="241" t="s">
        <v>911</v>
      </c>
      <c r="E2740" s="183" t="s">
        <v>2182</v>
      </c>
      <c r="F2740" s="329" t="s">
        <v>6356</v>
      </c>
      <c r="G2740" s="95" t="s">
        <v>2184</v>
      </c>
      <c r="H2740" s="257" t="s">
        <v>2185</v>
      </c>
      <c r="I2740" s="306" t="s">
        <v>5959</v>
      </c>
    </row>
    <row r="2741" customFormat="false" ht="15" hidden="false" customHeight="false" outlineLevel="0" collapsed="false">
      <c r="A2741" s="253" t="s">
        <v>6357</v>
      </c>
      <c r="B2741" s="328" t="s">
        <v>2180</v>
      </c>
      <c r="C2741" s="19" t="s">
        <v>2181</v>
      </c>
      <c r="D2741" s="241" t="s">
        <v>2190</v>
      </c>
      <c r="E2741" s="183" t="s">
        <v>6358</v>
      </c>
      <c r="F2741" s="329" t="s">
        <v>6359</v>
      </c>
      <c r="G2741" s="95" t="s">
        <v>2184</v>
      </c>
      <c r="H2741" s="257" t="s">
        <v>2185</v>
      </c>
      <c r="I2741" s="306" t="s">
        <v>5959</v>
      </c>
    </row>
    <row r="2742" customFormat="false" ht="15" hidden="false" customHeight="false" outlineLevel="0" collapsed="false">
      <c r="A2742" s="253" t="s">
        <v>6360</v>
      </c>
      <c r="B2742" s="328" t="s">
        <v>2180</v>
      </c>
      <c r="C2742" s="19" t="s">
        <v>2181</v>
      </c>
      <c r="D2742" s="241" t="s">
        <v>2193</v>
      </c>
      <c r="E2742" s="183" t="s">
        <v>6358</v>
      </c>
      <c r="F2742" s="329" t="s">
        <v>6361</v>
      </c>
      <c r="G2742" s="95" t="s">
        <v>2184</v>
      </c>
      <c r="H2742" s="257" t="s">
        <v>2185</v>
      </c>
      <c r="I2742" s="306" t="s">
        <v>5959</v>
      </c>
    </row>
    <row r="2743" customFormat="false" ht="15" hidden="false" customHeight="false" outlineLevel="0" collapsed="false">
      <c r="A2743" s="253" t="s">
        <v>6362</v>
      </c>
      <c r="B2743" s="328" t="n">
        <v>1180018</v>
      </c>
      <c r="C2743" s="19" t="s">
        <v>2135</v>
      </c>
      <c r="D2743" s="241" t="s">
        <v>1421</v>
      </c>
      <c r="E2743" s="183" t="s">
        <v>6363</v>
      </c>
      <c r="F2743" s="329" t="s">
        <v>6364</v>
      </c>
      <c r="G2743" s="95" t="n">
        <v>912216321</v>
      </c>
      <c r="H2743" s="257" t="s">
        <v>2138</v>
      </c>
      <c r="I2743" s="306" t="s">
        <v>5959</v>
      </c>
    </row>
    <row r="2744" customFormat="false" ht="15" hidden="false" customHeight="false" outlineLevel="0" collapsed="false">
      <c r="A2744" s="253" t="s">
        <v>6365</v>
      </c>
      <c r="B2744" s="328" t="n">
        <v>1180018</v>
      </c>
      <c r="C2744" s="19" t="s">
        <v>2135</v>
      </c>
      <c r="D2744" s="241" t="s">
        <v>1580</v>
      </c>
      <c r="E2744" s="183" t="s">
        <v>6366</v>
      </c>
      <c r="F2744" s="329" t="s">
        <v>6367</v>
      </c>
      <c r="G2744" s="95" t="n">
        <v>912216321</v>
      </c>
      <c r="H2744" s="257" t="s">
        <v>2138</v>
      </c>
      <c r="I2744" s="306" t="s">
        <v>5959</v>
      </c>
    </row>
    <row r="2745" customFormat="false" ht="15" hidden="false" customHeight="false" outlineLevel="0" collapsed="false">
      <c r="A2745" s="253" t="s">
        <v>6368</v>
      </c>
      <c r="B2745" s="328" t="n">
        <v>1180018</v>
      </c>
      <c r="C2745" s="19" t="s">
        <v>2135</v>
      </c>
      <c r="D2745" s="241" t="s">
        <v>1421</v>
      </c>
      <c r="E2745" s="183" t="s">
        <v>6363</v>
      </c>
      <c r="F2745" s="329" t="s">
        <v>6369</v>
      </c>
      <c r="G2745" s="95" t="n">
        <v>912216321</v>
      </c>
      <c r="H2745" s="257" t="s">
        <v>2138</v>
      </c>
      <c r="I2745" s="306" t="s">
        <v>5959</v>
      </c>
    </row>
    <row r="2746" customFormat="false" ht="15" hidden="false" customHeight="false" outlineLevel="0" collapsed="false">
      <c r="A2746" s="253" t="s">
        <v>6370</v>
      </c>
      <c r="B2746" s="328" t="n">
        <v>1180034</v>
      </c>
      <c r="C2746" s="19" t="s">
        <v>2311</v>
      </c>
      <c r="D2746" s="241" t="s">
        <v>1430</v>
      </c>
      <c r="E2746" s="183" t="s">
        <v>6340</v>
      </c>
      <c r="F2746" s="329" t="s">
        <v>6371</v>
      </c>
      <c r="G2746" s="95" t="n">
        <v>966722582</v>
      </c>
      <c r="H2746" s="257" t="s">
        <v>2314</v>
      </c>
      <c r="I2746" s="306" t="s">
        <v>5959</v>
      </c>
    </row>
    <row r="2747" customFormat="false" ht="15" hidden="false" customHeight="false" outlineLevel="0" collapsed="false">
      <c r="A2747" s="253" t="s">
        <v>6372</v>
      </c>
      <c r="B2747" s="328" t="n">
        <v>1180005</v>
      </c>
      <c r="C2747" s="19" t="s">
        <v>6373</v>
      </c>
      <c r="D2747" s="241" t="s">
        <v>2487</v>
      </c>
      <c r="E2747" s="183" t="s">
        <v>6374</v>
      </c>
      <c r="F2747" s="329" t="s">
        <v>6375</v>
      </c>
      <c r="G2747" s="95" t="n">
        <v>982048668</v>
      </c>
      <c r="H2747" s="257" t="s">
        <v>2239</v>
      </c>
      <c r="I2747" s="306" t="s">
        <v>5959</v>
      </c>
    </row>
    <row r="2748" customFormat="false" ht="15" hidden="false" customHeight="false" outlineLevel="0" collapsed="false">
      <c r="A2748" s="253" t="s">
        <v>6376</v>
      </c>
      <c r="B2748" s="328" t="n">
        <v>1180005</v>
      </c>
      <c r="C2748" s="19" t="s">
        <v>6373</v>
      </c>
      <c r="D2748" s="241" t="s">
        <v>2470</v>
      </c>
      <c r="E2748" s="183" t="s">
        <v>6374</v>
      </c>
      <c r="F2748" s="329" t="s">
        <v>6377</v>
      </c>
      <c r="G2748" s="95" t="n">
        <v>982048668</v>
      </c>
      <c r="H2748" s="257" t="s">
        <v>2239</v>
      </c>
      <c r="I2748" s="306" t="s">
        <v>5959</v>
      </c>
    </row>
    <row r="2749" customFormat="false" ht="30" hidden="false" customHeight="false" outlineLevel="0" collapsed="false">
      <c r="A2749" s="253" t="s">
        <v>6378</v>
      </c>
      <c r="B2749" s="328" t="n">
        <v>1180005</v>
      </c>
      <c r="C2749" s="19" t="s">
        <v>6373</v>
      </c>
      <c r="D2749" s="241" t="s">
        <v>2039</v>
      </c>
      <c r="E2749" s="183" t="s">
        <v>6379</v>
      </c>
      <c r="F2749" s="329" t="s">
        <v>6380</v>
      </c>
      <c r="G2749" s="95" t="n">
        <v>982048668</v>
      </c>
      <c r="H2749" s="257" t="s">
        <v>2239</v>
      </c>
      <c r="I2749" s="306" t="s">
        <v>5959</v>
      </c>
    </row>
    <row r="2750" customFormat="false" ht="15" hidden="false" customHeight="false" outlineLevel="0" collapsed="false">
      <c r="A2750" s="253" t="s">
        <v>6381</v>
      </c>
      <c r="B2750" s="328" t="n">
        <v>1180005</v>
      </c>
      <c r="C2750" s="19" t="s">
        <v>6373</v>
      </c>
      <c r="D2750" s="241" t="s">
        <v>1588</v>
      </c>
      <c r="E2750" s="183" t="s">
        <v>6382</v>
      </c>
      <c r="F2750" s="329" t="s">
        <v>6383</v>
      </c>
      <c r="G2750" s="95" t="n">
        <v>982048668</v>
      </c>
      <c r="H2750" s="257" t="s">
        <v>2239</v>
      </c>
      <c r="I2750" s="306" t="s">
        <v>5959</v>
      </c>
    </row>
    <row r="2751" customFormat="false" ht="15" hidden="false" customHeight="false" outlineLevel="0" collapsed="false">
      <c r="A2751" s="253" t="s">
        <v>6384</v>
      </c>
      <c r="B2751" s="328" t="n">
        <v>1180005</v>
      </c>
      <c r="C2751" s="19" t="s">
        <v>6373</v>
      </c>
      <c r="D2751" s="241" t="s">
        <v>1584</v>
      </c>
      <c r="E2751" s="183" t="s">
        <v>6382</v>
      </c>
      <c r="F2751" s="329" t="s">
        <v>6385</v>
      </c>
      <c r="G2751" s="95" t="n">
        <v>982048668</v>
      </c>
      <c r="H2751" s="257" t="s">
        <v>2239</v>
      </c>
      <c r="I2751" s="306" t="s">
        <v>5959</v>
      </c>
    </row>
    <row r="2752" customFormat="false" ht="15" hidden="false" customHeight="false" outlineLevel="0" collapsed="false">
      <c r="A2752" s="253" t="s">
        <v>6386</v>
      </c>
      <c r="B2752" s="328" t="s">
        <v>6387</v>
      </c>
      <c r="C2752" s="19" t="s">
        <v>6388</v>
      </c>
      <c r="D2752" s="241" t="s">
        <v>5941</v>
      </c>
      <c r="E2752" s="183" t="s">
        <v>6389</v>
      </c>
      <c r="F2752" s="329" t="s">
        <v>6390</v>
      </c>
      <c r="G2752" s="95" t="s">
        <v>6391</v>
      </c>
      <c r="H2752" s="257" t="s">
        <v>6392</v>
      </c>
      <c r="I2752" s="306" t="s">
        <v>6393</v>
      </c>
    </row>
    <row r="2753" customFormat="false" ht="15" hidden="false" customHeight="false" outlineLevel="0" collapsed="false">
      <c r="A2753" s="253" t="s">
        <v>6394</v>
      </c>
      <c r="B2753" s="328" t="s">
        <v>3380</v>
      </c>
      <c r="C2753" s="19" t="s">
        <v>3381</v>
      </c>
      <c r="D2753" s="241" t="s">
        <v>3014</v>
      </c>
      <c r="E2753" s="183" t="s">
        <v>157</v>
      </c>
      <c r="F2753" s="329" t="s">
        <v>6395</v>
      </c>
      <c r="G2753" s="95" t="s">
        <v>3384</v>
      </c>
      <c r="H2753" s="257" t="s">
        <v>3385</v>
      </c>
      <c r="I2753" s="306" t="s">
        <v>6393</v>
      </c>
    </row>
    <row r="2754" customFormat="false" ht="15" hidden="false" customHeight="false" outlineLevel="0" collapsed="false">
      <c r="A2754" s="253" t="s">
        <v>6396</v>
      </c>
      <c r="B2754" s="328" t="s">
        <v>3380</v>
      </c>
      <c r="C2754" s="19" t="s">
        <v>3381</v>
      </c>
      <c r="D2754" s="241" t="s">
        <v>1417</v>
      </c>
      <c r="E2754" s="183" t="s">
        <v>157</v>
      </c>
      <c r="F2754" s="329" t="s">
        <v>6397</v>
      </c>
      <c r="G2754" s="95" t="s">
        <v>3384</v>
      </c>
      <c r="H2754" s="257" t="s">
        <v>3385</v>
      </c>
      <c r="I2754" s="306" t="s">
        <v>6393</v>
      </c>
    </row>
    <row r="2755" customFormat="false" ht="15" hidden="false" customHeight="false" outlineLevel="0" collapsed="false">
      <c r="A2755" s="253" t="s">
        <v>6398</v>
      </c>
      <c r="B2755" s="328" t="s">
        <v>3380</v>
      </c>
      <c r="C2755" s="19" t="s">
        <v>3381</v>
      </c>
      <c r="D2755" s="241" t="s">
        <v>6399</v>
      </c>
      <c r="E2755" s="183" t="s">
        <v>6400</v>
      </c>
      <c r="F2755" s="329" t="s">
        <v>6401</v>
      </c>
      <c r="G2755" s="95" t="s">
        <v>3384</v>
      </c>
      <c r="H2755" s="257" t="s">
        <v>3385</v>
      </c>
      <c r="I2755" s="306" t="s">
        <v>6393</v>
      </c>
    </row>
    <row r="2756" customFormat="false" ht="15" hidden="false" customHeight="false" outlineLevel="0" collapsed="false">
      <c r="A2756" s="253" t="s">
        <v>6402</v>
      </c>
      <c r="B2756" s="328" t="s">
        <v>3380</v>
      </c>
      <c r="C2756" s="19" t="s">
        <v>3381</v>
      </c>
      <c r="D2756" s="241" t="s">
        <v>1417</v>
      </c>
      <c r="E2756" s="183" t="s">
        <v>3355</v>
      </c>
      <c r="F2756" s="329" t="s">
        <v>6403</v>
      </c>
      <c r="G2756" s="95" t="s">
        <v>3384</v>
      </c>
      <c r="H2756" s="257" t="s">
        <v>3385</v>
      </c>
      <c r="I2756" s="306" t="s">
        <v>6393</v>
      </c>
    </row>
    <row r="2757" customFormat="false" ht="30" hidden="false" customHeight="false" outlineLevel="0" collapsed="false">
      <c r="A2757" s="253" t="s">
        <v>6404</v>
      </c>
      <c r="B2757" s="328" t="s">
        <v>3380</v>
      </c>
      <c r="C2757" s="19" t="s">
        <v>3381</v>
      </c>
      <c r="D2757" s="241" t="s">
        <v>3129</v>
      </c>
      <c r="E2757" s="183" t="s">
        <v>6405</v>
      </c>
      <c r="F2757" s="329" t="s">
        <v>6406</v>
      </c>
      <c r="G2757" s="95" t="s">
        <v>3384</v>
      </c>
      <c r="H2757" s="257" t="s">
        <v>3385</v>
      </c>
      <c r="I2757" s="306" t="s">
        <v>6393</v>
      </c>
    </row>
    <row r="2758" customFormat="false" ht="30" hidden="false" customHeight="false" outlineLevel="0" collapsed="false">
      <c r="A2758" s="253" t="s">
        <v>6407</v>
      </c>
      <c r="B2758" s="328" t="s">
        <v>3380</v>
      </c>
      <c r="C2758" s="19" t="s">
        <v>3381</v>
      </c>
      <c r="D2758" s="241" t="s">
        <v>3129</v>
      </c>
      <c r="E2758" s="183" t="s">
        <v>6408</v>
      </c>
      <c r="F2758" s="329" t="s">
        <v>6409</v>
      </c>
      <c r="G2758" s="95" t="s">
        <v>3384</v>
      </c>
      <c r="H2758" s="257" t="s">
        <v>3385</v>
      </c>
      <c r="I2758" s="306" t="s">
        <v>6393</v>
      </c>
    </row>
    <row r="2759" customFormat="false" ht="15" hidden="false" customHeight="false" outlineLevel="0" collapsed="false">
      <c r="A2759" s="253" t="s">
        <v>6410</v>
      </c>
      <c r="B2759" s="328" t="s">
        <v>3315</v>
      </c>
      <c r="C2759" s="19" t="s">
        <v>3316</v>
      </c>
      <c r="D2759" s="241" t="s">
        <v>3129</v>
      </c>
      <c r="E2759" s="183" t="s">
        <v>6411</v>
      </c>
      <c r="F2759" s="329" t="s">
        <v>6412</v>
      </c>
      <c r="G2759" s="95" t="s">
        <v>3319</v>
      </c>
      <c r="H2759" s="257" t="s">
        <v>3320</v>
      </c>
      <c r="I2759" s="306" t="s">
        <v>6393</v>
      </c>
    </row>
    <row r="2760" customFormat="false" ht="15" hidden="false" customHeight="false" outlineLevel="0" collapsed="false">
      <c r="A2760" s="253" t="s">
        <v>6413</v>
      </c>
      <c r="B2760" s="328" t="s">
        <v>3315</v>
      </c>
      <c r="C2760" s="19" t="s">
        <v>3316</v>
      </c>
      <c r="D2760" s="241" t="s">
        <v>1608</v>
      </c>
      <c r="E2760" s="183" t="s">
        <v>6414</v>
      </c>
      <c r="F2760" s="329" t="s">
        <v>6415</v>
      </c>
      <c r="G2760" s="95" t="s">
        <v>3319</v>
      </c>
      <c r="H2760" s="257" t="s">
        <v>3320</v>
      </c>
      <c r="I2760" s="306" t="s">
        <v>6393</v>
      </c>
    </row>
    <row r="2761" customFormat="false" ht="15" hidden="false" customHeight="false" outlineLevel="0" collapsed="false">
      <c r="A2761" s="253" t="s">
        <v>6416</v>
      </c>
      <c r="B2761" s="328" t="s">
        <v>3315</v>
      </c>
      <c r="C2761" s="19" t="s">
        <v>3316</v>
      </c>
      <c r="D2761" s="241" t="s">
        <v>3231</v>
      </c>
      <c r="E2761" s="183" t="s">
        <v>6417</v>
      </c>
      <c r="F2761" s="329" t="s">
        <v>6418</v>
      </c>
      <c r="G2761" s="95" t="s">
        <v>3319</v>
      </c>
      <c r="H2761" s="257" t="s">
        <v>3320</v>
      </c>
      <c r="I2761" s="306" t="s">
        <v>6393</v>
      </c>
    </row>
    <row r="2762" customFormat="false" ht="15" hidden="false" customHeight="false" outlineLevel="0" collapsed="false">
      <c r="A2762" s="253" t="s">
        <v>6419</v>
      </c>
      <c r="B2762" s="328" t="s">
        <v>3315</v>
      </c>
      <c r="C2762" s="19" t="s">
        <v>3316</v>
      </c>
      <c r="D2762" s="241" t="s">
        <v>3136</v>
      </c>
      <c r="E2762" s="183" t="s">
        <v>6417</v>
      </c>
      <c r="F2762" s="329" t="s">
        <v>6420</v>
      </c>
      <c r="G2762" s="95" t="s">
        <v>3319</v>
      </c>
      <c r="H2762" s="257" t="s">
        <v>3320</v>
      </c>
      <c r="I2762" s="306" t="s">
        <v>6393</v>
      </c>
    </row>
    <row r="2763" customFormat="false" ht="15" hidden="false" customHeight="false" outlineLevel="0" collapsed="false">
      <c r="A2763" s="253" t="s">
        <v>6421</v>
      </c>
      <c r="B2763" s="328" t="s">
        <v>3315</v>
      </c>
      <c r="C2763" s="19" t="s">
        <v>3316</v>
      </c>
      <c r="D2763" s="241" t="s">
        <v>2880</v>
      </c>
      <c r="E2763" s="183" t="s">
        <v>6417</v>
      </c>
      <c r="F2763" s="329" t="s">
        <v>6422</v>
      </c>
      <c r="G2763" s="95" t="s">
        <v>3319</v>
      </c>
      <c r="H2763" s="257" t="s">
        <v>3320</v>
      </c>
      <c r="I2763" s="306" t="s">
        <v>6393</v>
      </c>
    </row>
    <row r="2764" customFormat="false" ht="15" hidden="false" customHeight="false" outlineLevel="0" collapsed="false">
      <c r="A2764" s="253" t="s">
        <v>6423</v>
      </c>
      <c r="B2764" s="328" t="s">
        <v>3306</v>
      </c>
      <c r="C2764" s="19" t="s">
        <v>3307</v>
      </c>
      <c r="D2764" s="241" t="s">
        <v>2623</v>
      </c>
      <c r="E2764" s="183" t="s">
        <v>3225</v>
      </c>
      <c r="F2764" s="329" t="s">
        <v>6424</v>
      </c>
      <c r="G2764" s="95" t="s">
        <v>3309</v>
      </c>
      <c r="H2764" s="257" t="s">
        <v>3310</v>
      </c>
      <c r="I2764" s="306" t="s">
        <v>6393</v>
      </c>
    </row>
    <row r="2765" customFormat="false" ht="15" hidden="false" customHeight="false" outlineLevel="0" collapsed="false">
      <c r="A2765" s="253" t="s">
        <v>6425</v>
      </c>
      <c r="B2765" s="328" t="s">
        <v>3306</v>
      </c>
      <c r="C2765" s="19" t="s">
        <v>3307</v>
      </c>
      <c r="D2765" s="241" t="s">
        <v>6426</v>
      </c>
      <c r="E2765" s="183" t="s">
        <v>6427</v>
      </c>
      <c r="F2765" s="329" t="s">
        <v>6428</v>
      </c>
      <c r="G2765" s="95" t="s">
        <v>3309</v>
      </c>
      <c r="H2765" s="257" t="s">
        <v>3310</v>
      </c>
      <c r="I2765" s="306" t="s">
        <v>6393</v>
      </c>
    </row>
    <row r="2766" customFormat="false" ht="15" hidden="false" customHeight="false" outlineLevel="0" collapsed="false">
      <c r="A2766" s="253" t="s">
        <v>6429</v>
      </c>
      <c r="B2766" s="328" t="s">
        <v>3306</v>
      </c>
      <c r="C2766" s="19" t="s">
        <v>3307</v>
      </c>
      <c r="D2766" s="241" t="s">
        <v>1376</v>
      </c>
      <c r="E2766" s="183" t="s">
        <v>3145</v>
      </c>
      <c r="F2766" s="329" t="s">
        <v>6430</v>
      </c>
      <c r="G2766" s="95" t="s">
        <v>3309</v>
      </c>
      <c r="H2766" s="257" t="s">
        <v>3310</v>
      </c>
      <c r="I2766" s="306" t="s">
        <v>6393</v>
      </c>
    </row>
    <row r="2767" customFormat="false" ht="15" hidden="false" customHeight="false" outlineLevel="0" collapsed="false">
      <c r="A2767" s="253" t="s">
        <v>6431</v>
      </c>
      <c r="B2767" s="328" t="s">
        <v>3306</v>
      </c>
      <c r="C2767" s="19" t="s">
        <v>3307</v>
      </c>
      <c r="D2767" s="241" t="s">
        <v>1295</v>
      </c>
      <c r="E2767" s="183" t="s">
        <v>3145</v>
      </c>
      <c r="F2767" s="329" t="s">
        <v>6432</v>
      </c>
      <c r="G2767" s="95" t="s">
        <v>3309</v>
      </c>
      <c r="H2767" s="257" t="s">
        <v>3310</v>
      </c>
      <c r="I2767" s="306" t="s">
        <v>6393</v>
      </c>
    </row>
    <row r="2768" customFormat="false" ht="15" hidden="false" customHeight="false" outlineLevel="0" collapsed="false">
      <c r="A2768" s="253" t="s">
        <v>6433</v>
      </c>
      <c r="B2768" s="328" t="s">
        <v>3306</v>
      </c>
      <c r="C2768" s="19" t="s">
        <v>3307</v>
      </c>
      <c r="D2768" s="241" t="s">
        <v>1374</v>
      </c>
      <c r="E2768" s="183" t="s">
        <v>3145</v>
      </c>
      <c r="F2768" s="329" t="s">
        <v>6434</v>
      </c>
      <c r="G2768" s="95" t="s">
        <v>3309</v>
      </c>
      <c r="H2768" s="257" t="s">
        <v>3310</v>
      </c>
      <c r="I2768" s="306" t="s">
        <v>6393</v>
      </c>
    </row>
    <row r="2769" customFormat="false" ht="15" hidden="false" customHeight="false" outlineLevel="0" collapsed="false">
      <c r="A2769" s="253" t="s">
        <v>6435</v>
      </c>
      <c r="B2769" s="328" t="s">
        <v>3306</v>
      </c>
      <c r="C2769" s="19" t="s">
        <v>3307</v>
      </c>
      <c r="D2769" s="241" t="s">
        <v>3017</v>
      </c>
      <c r="E2769" s="183" t="s">
        <v>3145</v>
      </c>
      <c r="F2769" s="329" t="s">
        <v>6436</v>
      </c>
      <c r="G2769" s="95" t="s">
        <v>3309</v>
      </c>
      <c r="H2769" s="257" t="s">
        <v>3310</v>
      </c>
      <c r="I2769" s="306" t="s">
        <v>6393</v>
      </c>
    </row>
    <row r="2770" customFormat="false" ht="15" hidden="false" customHeight="false" outlineLevel="0" collapsed="false">
      <c r="A2770" s="253" t="s">
        <v>6437</v>
      </c>
      <c r="B2770" s="328" t="s">
        <v>3349</v>
      </c>
      <c r="C2770" s="19" t="s">
        <v>3350</v>
      </c>
      <c r="D2770" s="241" t="s">
        <v>2617</v>
      </c>
      <c r="E2770" s="183" t="s">
        <v>3225</v>
      </c>
      <c r="F2770" s="329" t="s">
        <v>6438</v>
      </c>
      <c r="G2770" s="95" t="s">
        <v>3352</v>
      </c>
      <c r="H2770" s="257" t="s">
        <v>3353</v>
      </c>
      <c r="I2770" s="306" t="s">
        <v>6393</v>
      </c>
    </row>
    <row r="2771" customFormat="false" ht="15" hidden="false" customHeight="false" outlineLevel="0" collapsed="false">
      <c r="A2771" s="253" t="s">
        <v>6439</v>
      </c>
      <c r="B2771" s="328" t="s">
        <v>3349</v>
      </c>
      <c r="C2771" s="19" t="s">
        <v>3350</v>
      </c>
      <c r="D2771" s="241" t="s">
        <v>1426</v>
      </c>
      <c r="E2771" s="183" t="s">
        <v>3225</v>
      </c>
      <c r="F2771" s="329" t="s">
        <v>6440</v>
      </c>
      <c r="G2771" s="95" t="s">
        <v>3352</v>
      </c>
      <c r="H2771" s="257" t="s">
        <v>3353</v>
      </c>
      <c r="I2771" s="306" t="s">
        <v>6393</v>
      </c>
    </row>
    <row r="2772" customFormat="false" ht="15" hidden="false" customHeight="false" outlineLevel="0" collapsed="false">
      <c r="A2772" s="253" t="s">
        <v>6441</v>
      </c>
      <c r="B2772" s="328" t="s">
        <v>3349</v>
      </c>
      <c r="C2772" s="19" t="s">
        <v>3350</v>
      </c>
      <c r="D2772" s="241" t="s">
        <v>1577</v>
      </c>
      <c r="E2772" s="183" t="s">
        <v>6442</v>
      </c>
      <c r="F2772" s="329" t="s">
        <v>6443</v>
      </c>
      <c r="G2772" s="95" t="s">
        <v>3352</v>
      </c>
      <c r="H2772" s="257" t="s">
        <v>3353</v>
      </c>
      <c r="I2772" s="306" t="s">
        <v>6393</v>
      </c>
    </row>
    <row r="2773" customFormat="false" ht="15" hidden="false" customHeight="false" outlineLevel="0" collapsed="false">
      <c r="A2773" s="253" t="s">
        <v>6444</v>
      </c>
      <c r="B2773" s="328" t="s">
        <v>3349</v>
      </c>
      <c r="C2773" s="19" t="s">
        <v>3350</v>
      </c>
      <c r="D2773" s="241" t="s">
        <v>1404</v>
      </c>
      <c r="E2773" s="183" t="s">
        <v>3358</v>
      </c>
      <c r="F2773" s="329" t="s">
        <v>6445</v>
      </c>
      <c r="G2773" s="95" t="s">
        <v>3352</v>
      </c>
      <c r="H2773" s="257" t="s">
        <v>3353</v>
      </c>
      <c r="I2773" s="306" t="s">
        <v>6393</v>
      </c>
    </row>
    <row r="2774" customFormat="false" ht="15" hidden="false" customHeight="false" outlineLevel="0" collapsed="false">
      <c r="A2774" s="253" t="s">
        <v>6446</v>
      </c>
      <c r="B2774" s="328" t="s">
        <v>3349</v>
      </c>
      <c r="C2774" s="19" t="s">
        <v>3350</v>
      </c>
      <c r="D2774" s="241" t="s">
        <v>3133</v>
      </c>
      <c r="E2774" s="183" t="s">
        <v>3437</v>
      </c>
      <c r="F2774" s="329" t="s">
        <v>6447</v>
      </c>
      <c r="G2774" s="95" t="s">
        <v>3352</v>
      </c>
      <c r="H2774" s="257" t="s">
        <v>3353</v>
      </c>
      <c r="I2774" s="306" t="s">
        <v>6393</v>
      </c>
    </row>
    <row r="2775" customFormat="false" ht="15" hidden="false" customHeight="false" outlineLevel="0" collapsed="false">
      <c r="A2775" s="253" t="s">
        <v>6448</v>
      </c>
      <c r="B2775" s="328" t="s">
        <v>3349</v>
      </c>
      <c r="C2775" s="19" t="s">
        <v>3350</v>
      </c>
      <c r="D2775" s="241" t="s">
        <v>3136</v>
      </c>
      <c r="E2775" s="183" t="s">
        <v>3437</v>
      </c>
      <c r="F2775" s="329" t="s">
        <v>6449</v>
      </c>
      <c r="G2775" s="95" t="s">
        <v>3352</v>
      </c>
      <c r="H2775" s="257" t="s">
        <v>3353</v>
      </c>
      <c r="I2775" s="306" t="s">
        <v>6393</v>
      </c>
    </row>
    <row r="2776" customFormat="false" ht="15" hidden="false" customHeight="false" outlineLevel="0" collapsed="false">
      <c r="A2776" s="253" t="s">
        <v>6450</v>
      </c>
      <c r="B2776" s="328" t="s">
        <v>3349</v>
      </c>
      <c r="C2776" s="19" t="s">
        <v>3350</v>
      </c>
      <c r="D2776" s="241" t="s">
        <v>1577</v>
      </c>
      <c r="E2776" s="183" t="s">
        <v>3355</v>
      </c>
      <c r="F2776" s="329" t="s">
        <v>6451</v>
      </c>
      <c r="G2776" s="95" t="s">
        <v>3352</v>
      </c>
      <c r="H2776" s="257" t="s">
        <v>3353</v>
      </c>
      <c r="I2776" s="306" t="s">
        <v>6393</v>
      </c>
    </row>
    <row r="2777" customFormat="false" ht="15" hidden="false" customHeight="false" outlineLevel="0" collapsed="false">
      <c r="A2777" s="253" t="s">
        <v>6452</v>
      </c>
      <c r="B2777" s="328" t="s">
        <v>3349</v>
      </c>
      <c r="C2777" s="19" t="s">
        <v>3350</v>
      </c>
      <c r="D2777" s="241" t="s">
        <v>1582</v>
      </c>
      <c r="E2777" s="183" t="s">
        <v>3355</v>
      </c>
      <c r="F2777" s="329" t="s">
        <v>6453</v>
      </c>
      <c r="G2777" s="95" t="s">
        <v>3352</v>
      </c>
      <c r="H2777" s="257" t="s">
        <v>3353</v>
      </c>
      <c r="I2777" s="306" t="s">
        <v>6393</v>
      </c>
    </row>
    <row r="2778" customFormat="false" ht="15" hidden="false" customHeight="false" outlineLevel="0" collapsed="false">
      <c r="A2778" s="253" t="s">
        <v>6454</v>
      </c>
      <c r="B2778" s="328" t="s">
        <v>3333</v>
      </c>
      <c r="C2778" s="19" t="s">
        <v>3334</v>
      </c>
      <c r="D2778" s="241" t="s">
        <v>1577</v>
      </c>
      <c r="E2778" s="183" t="s">
        <v>6455</v>
      </c>
      <c r="F2778" s="329" t="s">
        <v>6456</v>
      </c>
      <c r="G2778" s="95" t="s">
        <v>3337</v>
      </c>
      <c r="H2778" s="257" t="s">
        <v>3338</v>
      </c>
      <c r="I2778" s="306" t="s">
        <v>6393</v>
      </c>
    </row>
    <row r="2779" customFormat="false" ht="15" hidden="false" customHeight="false" outlineLevel="0" collapsed="false">
      <c r="A2779" s="253" t="s">
        <v>6457</v>
      </c>
      <c r="B2779" s="328" t="s">
        <v>3333</v>
      </c>
      <c r="C2779" s="19" t="s">
        <v>3334</v>
      </c>
      <c r="D2779" s="241" t="s">
        <v>3242</v>
      </c>
      <c r="E2779" s="183" t="s">
        <v>3400</v>
      </c>
      <c r="F2779" s="329" t="s">
        <v>6458</v>
      </c>
      <c r="G2779" s="95" t="s">
        <v>3337</v>
      </c>
      <c r="H2779" s="257" t="s">
        <v>3338</v>
      </c>
      <c r="I2779" s="306" t="s">
        <v>6393</v>
      </c>
    </row>
    <row r="2780" customFormat="false" ht="15" hidden="false" customHeight="false" outlineLevel="0" collapsed="false">
      <c r="A2780" s="253" t="s">
        <v>6459</v>
      </c>
      <c r="B2780" s="328" t="s">
        <v>3333</v>
      </c>
      <c r="C2780" s="19" t="s">
        <v>3334</v>
      </c>
      <c r="D2780" s="241" t="s">
        <v>2880</v>
      </c>
      <c r="E2780" s="183" t="s">
        <v>6460</v>
      </c>
      <c r="F2780" s="329" t="s">
        <v>6461</v>
      </c>
      <c r="G2780" s="95" t="s">
        <v>3337</v>
      </c>
      <c r="H2780" s="257" t="s">
        <v>3338</v>
      </c>
      <c r="I2780" s="306" t="s">
        <v>6393</v>
      </c>
    </row>
    <row r="2781" customFormat="false" ht="15" hidden="false" customHeight="false" outlineLevel="0" collapsed="false">
      <c r="A2781" s="253" t="s">
        <v>6462</v>
      </c>
      <c r="B2781" s="328" t="s">
        <v>3333</v>
      </c>
      <c r="C2781" s="19" t="s">
        <v>3334</v>
      </c>
      <c r="D2781" s="241" t="s">
        <v>1417</v>
      </c>
      <c r="E2781" s="183" t="s">
        <v>6463</v>
      </c>
      <c r="F2781" s="329" t="s">
        <v>6464</v>
      </c>
      <c r="G2781" s="95" t="s">
        <v>3337</v>
      </c>
      <c r="H2781" s="257" t="s">
        <v>3338</v>
      </c>
      <c r="I2781" s="306" t="s">
        <v>6393</v>
      </c>
    </row>
    <row r="2782" customFormat="false" ht="15" hidden="false" customHeight="false" outlineLevel="0" collapsed="false">
      <c r="A2782" s="253" t="s">
        <v>6465</v>
      </c>
      <c r="B2782" s="328" t="s">
        <v>3333</v>
      </c>
      <c r="C2782" s="19" t="s">
        <v>3334</v>
      </c>
      <c r="D2782" s="241" t="s">
        <v>3014</v>
      </c>
      <c r="E2782" s="183" t="s">
        <v>6463</v>
      </c>
      <c r="F2782" s="329" t="s">
        <v>6466</v>
      </c>
      <c r="G2782" s="95" t="s">
        <v>3337</v>
      </c>
      <c r="H2782" s="257" t="s">
        <v>3338</v>
      </c>
      <c r="I2782" s="306" t="s">
        <v>6393</v>
      </c>
    </row>
    <row r="2783" customFormat="false" ht="15" hidden="false" customHeight="false" outlineLevel="0" collapsed="false">
      <c r="A2783" s="253" t="s">
        <v>6467</v>
      </c>
      <c r="B2783" s="328" t="s">
        <v>3333</v>
      </c>
      <c r="C2783" s="19" t="s">
        <v>3334</v>
      </c>
      <c r="D2783" s="241" t="s">
        <v>1582</v>
      </c>
      <c r="E2783" s="183" t="s">
        <v>6463</v>
      </c>
      <c r="F2783" s="329" t="s">
        <v>6468</v>
      </c>
      <c r="G2783" s="95" t="s">
        <v>3337</v>
      </c>
      <c r="H2783" s="257" t="s">
        <v>3338</v>
      </c>
      <c r="I2783" s="306" t="s">
        <v>6393</v>
      </c>
    </row>
    <row r="2784" customFormat="false" ht="15" hidden="false" customHeight="false" outlineLevel="0" collapsed="false">
      <c r="A2784" s="253" t="s">
        <v>6469</v>
      </c>
      <c r="B2784" s="328" t="s">
        <v>3393</v>
      </c>
      <c r="C2784" s="19" t="s">
        <v>3394</v>
      </c>
      <c r="D2784" s="241" t="s">
        <v>2880</v>
      </c>
      <c r="E2784" s="183" t="s">
        <v>6470</v>
      </c>
      <c r="F2784" s="329" t="s">
        <v>6471</v>
      </c>
      <c r="G2784" s="95" t="s">
        <v>3396</v>
      </c>
      <c r="H2784" s="257" t="s">
        <v>3397</v>
      </c>
      <c r="I2784" s="306" t="s">
        <v>6393</v>
      </c>
    </row>
    <row r="2785" customFormat="false" ht="15" hidden="false" customHeight="false" outlineLevel="0" collapsed="false">
      <c r="A2785" s="253" t="s">
        <v>6472</v>
      </c>
      <c r="B2785" s="328" t="s">
        <v>3393</v>
      </c>
      <c r="C2785" s="19" t="s">
        <v>3394</v>
      </c>
      <c r="D2785" s="241" t="s">
        <v>1404</v>
      </c>
      <c r="E2785" s="183" t="s">
        <v>6463</v>
      </c>
      <c r="F2785" s="329" t="s">
        <v>6473</v>
      </c>
      <c r="G2785" s="95" t="s">
        <v>3396</v>
      </c>
      <c r="H2785" s="257" t="s">
        <v>3397</v>
      </c>
      <c r="I2785" s="306" t="s">
        <v>6393</v>
      </c>
    </row>
    <row r="2786" customFormat="false" ht="15" hidden="false" customHeight="false" outlineLevel="0" collapsed="false">
      <c r="A2786" s="253" t="s">
        <v>6474</v>
      </c>
      <c r="B2786" s="328" t="s">
        <v>3393</v>
      </c>
      <c r="C2786" s="19" t="s">
        <v>3394</v>
      </c>
      <c r="D2786" s="241" t="s">
        <v>1113</v>
      </c>
      <c r="E2786" s="183" t="s">
        <v>3145</v>
      </c>
      <c r="F2786" s="329" t="s">
        <v>6475</v>
      </c>
      <c r="G2786" s="95" t="s">
        <v>3396</v>
      </c>
      <c r="H2786" s="257" t="s">
        <v>3397</v>
      </c>
      <c r="I2786" s="306" t="s">
        <v>6393</v>
      </c>
    </row>
    <row r="2787" customFormat="false" ht="15" hidden="false" customHeight="false" outlineLevel="0" collapsed="false">
      <c r="A2787" s="253" t="s">
        <v>6476</v>
      </c>
      <c r="B2787" s="328" t="s">
        <v>3393</v>
      </c>
      <c r="C2787" s="19" t="s">
        <v>3394</v>
      </c>
      <c r="D2787" s="241" t="s">
        <v>150</v>
      </c>
      <c r="E2787" s="183" t="s">
        <v>6463</v>
      </c>
      <c r="F2787" s="329" t="s">
        <v>6477</v>
      </c>
      <c r="G2787" s="95" t="s">
        <v>3396</v>
      </c>
      <c r="H2787" s="257" t="s">
        <v>3397</v>
      </c>
      <c r="I2787" s="306" t="s">
        <v>6393</v>
      </c>
    </row>
    <row r="2788" customFormat="false" ht="15" hidden="false" customHeight="false" outlineLevel="0" collapsed="false">
      <c r="A2788" s="253" t="s">
        <v>6478</v>
      </c>
      <c r="B2788" s="328" t="s">
        <v>3393</v>
      </c>
      <c r="C2788" s="19" t="s">
        <v>3394</v>
      </c>
      <c r="D2788" s="241" t="s">
        <v>3133</v>
      </c>
      <c r="E2788" s="183" t="s">
        <v>6479</v>
      </c>
      <c r="F2788" s="329" t="s">
        <v>6480</v>
      </c>
      <c r="G2788" s="95" t="s">
        <v>3396</v>
      </c>
      <c r="H2788" s="257" t="s">
        <v>3397</v>
      </c>
      <c r="I2788" s="306" t="s">
        <v>6393</v>
      </c>
    </row>
    <row r="2789" customFormat="false" ht="30" hidden="false" customHeight="false" outlineLevel="0" collapsed="false">
      <c r="A2789" s="253" t="s">
        <v>6481</v>
      </c>
      <c r="B2789" s="328" t="s">
        <v>3393</v>
      </c>
      <c r="C2789" s="19" t="s">
        <v>3394</v>
      </c>
      <c r="D2789" s="241" t="s">
        <v>150</v>
      </c>
      <c r="E2789" s="183" t="s">
        <v>3335</v>
      </c>
      <c r="F2789" s="329" t="s">
        <v>6482</v>
      </c>
      <c r="G2789" s="95" t="s">
        <v>3396</v>
      </c>
      <c r="H2789" s="257" t="s">
        <v>3397</v>
      </c>
      <c r="I2789" s="306" t="s">
        <v>6393</v>
      </c>
    </row>
    <row r="2790" customFormat="false" ht="15" hidden="false" customHeight="false" outlineLevel="0" collapsed="false">
      <c r="A2790" s="253" t="s">
        <v>6483</v>
      </c>
      <c r="B2790" s="328" t="s">
        <v>3393</v>
      </c>
      <c r="C2790" s="19" t="s">
        <v>3394</v>
      </c>
      <c r="D2790" s="241" t="s">
        <v>1291</v>
      </c>
      <c r="E2790" s="183" t="s">
        <v>3145</v>
      </c>
      <c r="F2790" s="329" t="s">
        <v>6484</v>
      </c>
      <c r="G2790" s="95" t="s">
        <v>3396</v>
      </c>
      <c r="H2790" s="257" t="s">
        <v>3397</v>
      </c>
      <c r="I2790" s="306" t="s">
        <v>6393</v>
      </c>
    </row>
    <row r="2791" customFormat="false" ht="15" hidden="false" customHeight="false" outlineLevel="0" collapsed="false">
      <c r="A2791" s="253" t="s">
        <v>6485</v>
      </c>
      <c r="B2791" s="328" t="n">
        <v>124006</v>
      </c>
      <c r="C2791" s="19" t="s">
        <v>3364</v>
      </c>
      <c r="D2791" s="241" t="s">
        <v>2806</v>
      </c>
      <c r="E2791" s="183" t="s">
        <v>3225</v>
      </c>
      <c r="F2791" s="329" t="s">
        <v>6486</v>
      </c>
      <c r="G2791" s="95" t="n">
        <v>946122399</v>
      </c>
      <c r="H2791" s="257" t="s">
        <v>3369</v>
      </c>
      <c r="I2791" s="306" t="s">
        <v>6393</v>
      </c>
    </row>
    <row r="2792" customFormat="false" ht="15" hidden="false" customHeight="false" outlineLevel="0" collapsed="false">
      <c r="A2792" s="253" t="s">
        <v>6487</v>
      </c>
      <c r="B2792" s="328" t="n">
        <v>124006</v>
      </c>
      <c r="C2792" s="19" t="s">
        <v>3364</v>
      </c>
      <c r="D2792" s="241" t="s">
        <v>6488</v>
      </c>
      <c r="E2792" s="183" t="s">
        <v>3145</v>
      </c>
      <c r="F2792" s="329" t="s">
        <v>6489</v>
      </c>
      <c r="G2792" s="95" t="n">
        <v>946122399</v>
      </c>
      <c r="H2792" s="257" t="s">
        <v>3369</v>
      </c>
      <c r="I2792" s="306" t="s">
        <v>6393</v>
      </c>
    </row>
    <row r="2793" customFormat="false" ht="15" hidden="false" customHeight="false" outlineLevel="0" collapsed="false">
      <c r="A2793" s="253" t="s">
        <v>6490</v>
      </c>
      <c r="B2793" s="328" t="n">
        <v>124006</v>
      </c>
      <c r="C2793" s="19" t="s">
        <v>3364</v>
      </c>
      <c r="D2793" s="241" t="s">
        <v>6491</v>
      </c>
      <c r="E2793" s="183" t="s">
        <v>6492</v>
      </c>
      <c r="F2793" s="329" t="s">
        <v>6493</v>
      </c>
      <c r="G2793" s="95" t="n">
        <v>946122399</v>
      </c>
      <c r="H2793" s="257" t="s">
        <v>3369</v>
      </c>
      <c r="I2793" s="306" t="s">
        <v>6393</v>
      </c>
    </row>
    <row r="2794" customFormat="false" ht="30" hidden="false" customHeight="false" outlineLevel="0" collapsed="false">
      <c r="A2794" s="253" t="s">
        <v>6494</v>
      </c>
      <c r="B2794" s="328" t="n">
        <v>124006</v>
      </c>
      <c r="C2794" s="19" t="s">
        <v>3364</v>
      </c>
      <c r="D2794" s="241" t="s">
        <v>6495</v>
      </c>
      <c r="E2794" s="183" t="s">
        <v>6496</v>
      </c>
      <c r="F2794" s="329" t="s">
        <v>6497</v>
      </c>
      <c r="G2794" s="95" t="n">
        <v>946122399</v>
      </c>
      <c r="H2794" s="257" t="s">
        <v>3369</v>
      </c>
      <c r="I2794" s="306" t="s">
        <v>6393</v>
      </c>
    </row>
    <row r="2795" customFormat="false" ht="30" hidden="false" customHeight="false" outlineLevel="0" collapsed="false">
      <c r="A2795" s="253" t="s">
        <v>6498</v>
      </c>
      <c r="B2795" s="328" t="n">
        <v>124006</v>
      </c>
      <c r="C2795" s="19" t="s">
        <v>3364</v>
      </c>
      <c r="D2795" s="241" t="s">
        <v>6499</v>
      </c>
      <c r="E2795" s="183" t="s">
        <v>6500</v>
      </c>
      <c r="F2795" s="329" t="s">
        <v>6501</v>
      </c>
      <c r="G2795" s="95" t="n">
        <v>946122399</v>
      </c>
      <c r="H2795" s="257" t="s">
        <v>3369</v>
      </c>
      <c r="I2795" s="306" t="s">
        <v>6393</v>
      </c>
    </row>
    <row r="2796" customFormat="false" ht="30" hidden="false" customHeight="false" outlineLevel="0" collapsed="false">
      <c r="A2796" s="253" t="s">
        <v>6502</v>
      </c>
      <c r="B2796" s="328" t="n">
        <v>124006</v>
      </c>
      <c r="C2796" s="19" t="s">
        <v>3364</v>
      </c>
      <c r="D2796" s="241" t="s">
        <v>6503</v>
      </c>
      <c r="E2796" s="183" t="s">
        <v>6500</v>
      </c>
      <c r="F2796" s="329" t="s">
        <v>6504</v>
      </c>
      <c r="G2796" s="95" t="n">
        <v>946122399</v>
      </c>
      <c r="H2796" s="257" t="s">
        <v>3369</v>
      </c>
      <c r="I2796" s="306" t="s">
        <v>6393</v>
      </c>
    </row>
    <row r="2797" customFormat="false" ht="15" hidden="false" customHeight="false" outlineLevel="0" collapsed="false">
      <c r="A2797" s="253" t="s">
        <v>6505</v>
      </c>
      <c r="B2797" s="328" t="n">
        <v>124006</v>
      </c>
      <c r="C2797" s="19" t="s">
        <v>3364</v>
      </c>
      <c r="D2797" s="241" t="s">
        <v>6506</v>
      </c>
      <c r="E2797" s="183" t="s">
        <v>3358</v>
      </c>
      <c r="F2797" s="329" t="s">
        <v>6507</v>
      </c>
      <c r="G2797" s="95" t="n">
        <v>946122399</v>
      </c>
      <c r="H2797" s="257" t="s">
        <v>3369</v>
      </c>
      <c r="I2797" s="306" t="s">
        <v>6393</v>
      </c>
    </row>
    <row r="2798" customFormat="false" ht="15" hidden="false" customHeight="false" outlineLevel="0" collapsed="false">
      <c r="A2798" s="253" t="s">
        <v>6508</v>
      </c>
      <c r="B2798" s="328" t="n">
        <v>124006</v>
      </c>
      <c r="C2798" s="19" t="s">
        <v>3364</v>
      </c>
      <c r="D2798" s="241" t="s">
        <v>150</v>
      </c>
      <c r="E2798" s="183" t="s">
        <v>6509</v>
      </c>
      <c r="F2798" s="329" t="s">
        <v>6510</v>
      </c>
      <c r="G2798" s="95" t="n">
        <v>946122399</v>
      </c>
      <c r="H2798" s="257" t="s">
        <v>3369</v>
      </c>
      <c r="I2798" s="306" t="s">
        <v>6393</v>
      </c>
    </row>
    <row r="2799" customFormat="false" ht="15" hidden="false" customHeight="false" outlineLevel="0" collapsed="false">
      <c r="A2799" s="253" t="s">
        <v>6511</v>
      </c>
      <c r="B2799" s="328" t="n">
        <v>124006</v>
      </c>
      <c r="C2799" s="19" t="s">
        <v>3364</v>
      </c>
      <c r="D2799" s="241" t="s">
        <v>6512</v>
      </c>
      <c r="E2799" s="183" t="s">
        <v>3225</v>
      </c>
      <c r="F2799" s="329" t="s">
        <v>6513</v>
      </c>
      <c r="G2799" s="95" t="n">
        <v>946122400</v>
      </c>
      <c r="H2799" s="257" t="s">
        <v>3369</v>
      </c>
      <c r="I2799" s="306" t="s">
        <v>6393</v>
      </c>
    </row>
    <row r="2800" customFormat="false" ht="15" hidden="false" customHeight="false" outlineLevel="0" collapsed="false">
      <c r="A2800" s="253" t="s">
        <v>6514</v>
      </c>
      <c r="B2800" s="328" t="s">
        <v>2198</v>
      </c>
      <c r="C2800" s="19" t="s">
        <v>2199</v>
      </c>
      <c r="D2800" s="241" t="s">
        <v>1582</v>
      </c>
      <c r="E2800" s="183" t="s">
        <v>157</v>
      </c>
      <c r="F2800" s="329" t="s">
        <v>6515</v>
      </c>
      <c r="G2800" s="95" t="s">
        <v>3345</v>
      </c>
      <c r="H2800" s="257" t="s">
        <v>2202</v>
      </c>
      <c r="I2800" s="306" t="s">
        <v>6393</v>
      </c>
    </row>
    <row r="2801" customFormat="false" ht="15" hidden="false" customHeight="false" outlineLevel="0" collapsed="false">
      <c r="A2801" s="253" t="s">
        <v>6516</v>
      </c>
      <c r="B2801" s="328" t="s">
        <v>2198</v>
      </c>
      <c r="C2801" s="19" t="s">
        <v>2199</v>
      </c>
      <c r="D2801" s="95" t="s">
        <v>6517</v>
      </c>
      <c r="E2801" s="183" t="s">
        <v>3145</v>
      </c>
      <c r="F2801" s="329" t="s">
        <v>6518</v>
      </c>
      <c r="G2801" s="95" t="s">
        <v>3345</v>
      </c>
      <c r="H2801" s="257" t="s">
        <v>2202</v>
      </c>
      <c r="I2801" s="306" t="s">
        <v>6393</v>
      </c>
    </row>
    <row r="2802" customFormat="false" ht="15" hidden="false" customHeight="false" outlineLevel="0" collapsed="false">
      <c r="A2802" s="253" t="s">
        <v>6519</v>
      </c>
      <c r="B2802" s="328" t="s">
        <v>2198</v>
      </c>
      <c r="C2802" s="19" t="s">
        <v>2199</v>
      </c>
      <c r="D2802" s="241" t="s">
        <v>3129</v>
      </c>
      <c r="E2802" s="183" t="s">
        <v>6520</v>
      </c>
      <c r="F2802" s="329" t="s">
        <v>6521</v>
      </c>
      <c r="G2802" s="95" t="s">
        <v>3345</v>
      </c>
      <c r="H2802" s="257" t="s">
        <v>2202</v>
      </c>
      <c r="I2802" s="306" t="s">
        <v>6393</v>
      </c>
    </row>
    <row r="2803" customFormat="false" ht="15" hidden="false" customHeight="false" outlineLevel="0" collapsed="false">
      <c r="A2803" s="253" t="s">
        <v>6522</v>
      </c>
      <c r="B2803" s="328" t="s">
        <v>2198</v>
      </c>
      <c r="C2803" s="19" t="s">
        <v>2199</v>
      </c>
      <c r="D2803" s="241" t="s">
        <v>1404</v>
      </c>
      <c r="E2803" s="183" t="s">
        <v>3355</v>
      </c>
      <c r="F2803" s="329" t="s">
        <v>6523</v>
      </c>
      <c r="G2803" s="95" t="s">
        <v>3345</v>
      </c>
      <c r="H2803" s="257" t="s">
        <v>2202</v>
      </c>
      <c r="I2803" s="306" t="s">
        <v>6393</v>
      </c>
    </row>
    <row r="2804" customFormat="false" ht="15" hidden="false" customHeight="false" outlineLevel="0" collapsed="false">
      <c r="A2804" s="253" t="s">
        <v>6524</v>
      </c>
      <c r="B2804" s="328" t="s">
        <v>2198</v>
      </c>
      <c r="C2804" s="19" t="s">
        <v>2199</v>
      </c>
      <c r="D2804" s="241" t="s">
        <v>3253</v>
      </c>
      <c r="E2804" s="183" t="s">
        <v>157</v>
      </c>
      <c r="F2804" s="329" t="s">
        <v>6525</v>
      </c>
      <c r="G2804" s="95" t="s">
        <v>3345</v>
      </c>
      <c r="H2804" s="257" t="s">
        <v>2202</v>
      </c>
      <c r="I2804" s="306" t="s">
        <v>6393</v>
      </c>
    </row>
    <row r="2805" customFormat="false" ht="15" hidden="false" customHeight="false" outlineLevel="0" collapsed="false">
      <c r="A2805" s="253" t="s">
        <v>6526</v>
      </c>
      <c r="B2805" s="328" t="s">
        <v>2198</v>
      </c>
      <c r="C2805" s="19" t="s">
        <v>2199</v>
      </c>
      <c r="D2805" s="241" t="s">
        <v>1125</v>
      </c>
      <c r="E2805" s="183" t="s">
        <v>3145</v>
      </c>
      <c r="F2805" s="329" t="s">
        <v>6527</v>
      </c>
      <c r="G2805" s="95" t="s">
        <v>3345</v>
      </c>
      <c r="H2805" s="257" t="s">
        <v>2202</v>
      </c>
      <c r="I2805" s="306" t="s">
        <v>6393</v>
      </c>
    </row>
    <row r="2806" customFormat="false" ht="15" hidden="false" customHeight="false" outlineLevel="0" collapsed="false">
      <c r="A2806" s="253" t="s">
        <v>6528</v>
      </c>
      <c r="B2806" s="328" t="s">
        <v>2198</v>
      </c>
      <c r="C2806" s="19" t="s">
        <v>2199</v>
      </c>
      <c r="D2806" s="241" t="s">
        <v>3231</v>
      </c>
      <c r="E2806" s="183" t="s">
        <v>3437</v>
      </c>
      <c r="F2806" s="330" t="s">
        <v>6529</v>
      </c>
      <c r="G2806" s="95" t="s">
        <v>3345</v>
      </c>
      <c r="H2806" s="257" t="s">
        <v>2202</v>
      </c>
      <c r="I2806" s="306" t="s">
        <v>6393</v>
      </c>
    </row>
    <row r="2807" customFormat="false" ht="15" hidden="false" customHeight="false" outlineLevel="0" collapsed="false">
      <c r="A2807" s="253" t="s">
        <v>6530</v>
      </c>
      <c r="B2807" s="328" t="s">
        <v>2198</v>
      </c>
      <c r="C2807" s="19" t="s">
        <v>2199</v>
      </c>
      <c r="D2807" s="241" t="s">
        <v>3139</v>
      </c>
      <c r="E2807" s="183" t="s">
        <v>3325</v>
      </c>
      <c r="F2807" s="329" t="s">
        <v>6531</v>
      </c>
      <c r="G2807" s="95" t="s">
        <v>3345</v>
      </c>
      <c r="H2807" s="257" t="s">
        <v>2202</v>
      </c>
      <c r="I2807" s="306" t="s">
        <v>6393</v>
      </c>
    </row>
    <row r="2808" customFormat="false" ht="15" hidden="false" customHeight="false" outlineLevel="0" collapsed="false">
      <c r="A2808" s="253" t="s">
        <v>6532</v>
      </c>
      <c r="B2808" s="328" t="s">
        <v>3292</v>
      </c>
      <c r="C2808" s="19" t="s">
        <v>3293</v>
      </c>
      <c r="D2808" s="241" t="s">
        <v>1577</v>
      </c>
      <c r="E2808" s="183" t="s">
        <v>6533</v>
      </c>
      <c r="F2808" s="330" t="s">
        <v>6534</v>
      </c>
      <c r="G2808" s="95" t="s">
        <v>3296</v>
      </c>
      <c r="H2808" s="257" t="s">
        <v>3297</v>
      </c>
      <c r="I2808" s="306" t="s">
        <v>6393</v>
      </c>
    </row>
    <row r="2809" customFormat="false" ht="15" hidden="false" customHeight="false" outlineLevel="0" collapsed="false">
      <c r="A2809" s="253" t="s">
        <v>6535</v>
      </c>
      <c r="B2809" s="328" t="s">
        <v>3292</v>
      </c>
      <c r="C2809" s="19" t="s">
        <v>3293</v>
      </c>
      <c r="D2809" s="241" t="s">
        <v>6426</v>
      </c>
      <c r="E2809" s="183" t="s">
        <v>6533</v>
      </c>
      <c r="F2809" s="329" t="s">
        <v>6536</v>
      </c>
      <c r="G2809" s="95" t="s">
        <v>3296</v>
      </c>
      <c r="H2809" s="257" t="s">
        <v>3297</v>
      </c>
      <c r="I2809" s="306" t="s">
        <v>6393</v>
      </c>
    </row>
    <row r="2810" customFormat="false" ht="15" hidden="false" customHeight="false" outlineLevel="0" collapsed="false">
      <c r="A2810" s="253" t="s">
        <v>6537</v>
      </c>
      <c r="B2810" s="328" t="s">
        <v>3292</v>
      </c>
      <c r="C2810" s="19" t="s">
        <v>3293</v>
      </c>
      <c r="D2810" s="241" t="s">
        <v>2880</v>
      </c>
      <c r="E2810" s="183" t="s">
        <v>6538</v>
      </c>
      <c r="F2810" s="330" t="s">
        <v>6539</v>
      </c>
      <c r="G2810" s="95" t="s">
        <v>3296</v>
      </c>
      <c r="H2810" s="257" t="s">
        <v>3297</v>
      </c>
      <c r="I2810" s="306" t="s">
        <v>6393</v>
      </c>
    </row>
    <row r="2811" customFormat="false" ht="15" hidden="false" customHeight="false" outlineLevel="0" collapsed="false">
      <c r="A2811" s="253" t="s">
        <v>6540</v>
      </c>
      <c r="B2811" s="328" t="s">
        <v>3292</v>
      </c>
      <c r="C2811" s="19" t="s">
        <v>3293</v>
      </c>
      <c r="D2811" s="241" t="s">
        <v>911</v>
      </c>
      <c r="E2811" s="183" t="s">
        <v>3145</v>
      </c>
      <c r="F2811" s="329" t="s">
        <v>6541</v>
      </c>
      <c r="G2811" s="95" t="s">
        <v>3296</v>
      </c>
      <c r="H2811" s="257" t="s">
        <v>3297</v>
      </c>
      <c r="I2811" s="306" t="s">
        <v>6393</v>
      </c>
    </row>
    <row r="2812" customFormat="false" ht="15" hidden="false" customHeight="false" outlineLevel="0" collapsed="false">
      <c r="A2812" s="253" t="s">
        <v>6542</v>
      </c>
      <c r="B2812" s="328" t="s">
        <v>3292</v>
      </c>
      <c r="C2812" s="19" t="s">
        <v>3293</v>
      </c>
      <c r="D2812" s="241" t="s">
        <v>1569</v>
      </c>
      <c r="E2812" s="183" t="s">
        <v>3145</v>
      </c>
      <c r="F2812" s="329" t="s">
        <v>6543</v>
      </c>
      <c r="G2812" s="95" t="s">
        <v>3296</v>
      </c>
      <c r="H2812" s="257" t="s">
        <v>3297</v>
      </c>
      <c r="I2812" s="306" t="s">
        <v>6393</v>
      </c>
    </row>
    <row r="2813" customFormat="false" ht="15" hidden="false" customHeight="false" outlineLevel="0" collapsed="false">
      <c r="A2813" s="253" t="s">
        <v>6544</v>
      </c>
      <c r="B2813" s="328" t="s">
        <v>3292</v>
      </c>
      <c r="C2813" s="19" t="s">
        <v>3293</v>
      </c>
      <c r="D2813" s="241" t="s">
        <v>972</v>
      </c>
      <c r="E2813" s="183" t="s">
        <v>3145</v>
      </c>
      <c r="F2813" s="329" t="s">
        <v>6545</v>
      </c>
      <c r="G2813" s="95" t="s">
        <v>3296</v>
      </c>
      <c r="H2813" s="257" t="s">
        <v>3297</v>
      </c>
      <c r="I2813" s="306" t="s">
        <v>6393</v>
      </c>
    </row>
    <row r="2814" customFormat="false" ht="15" hidden="false" customHeight="false" outlineLevel="0" collapsed="false">
      <c r="A2814" s="253" t="s">
        <v>6546</v>
      </c>
      <c r="B2814" s="328" t="s">
        <v>3292</v>
      </c>
      <c r="C2814" s="19" t="s">
        <v>3293</v>
      </c>
      <c r="D2814" s="241" t="s">
        <v>1379</v>
      </c>
      <c r="E2814" s="183" t="s">
        <v>3145</v>
      </c>
      <c r="F2814" s="329" t="s">
        <v>6547</v>
      </c>
      <c r="G2814" s="95" t="s">
        <v>3296</v>
      </c>
      <c r="H2814" s="257" t="s">
        <v>3297</v>
      </c>
      <c r="I2814" s="306" t="s">
        <v>6393</v>
      </c>
    </row>
    <row r="2815" customFormat="false" ht="15" hidden="false" customHeight="false" outlineLevel="0" collapsed="false">
      <c r="A2815" s="253" t="s">
        <v>6548</v>
      </c>
      <c r="B2815" s="328" t="s">
        <v>3123</v>
      </c>
      <c r="C2815" s="19" t="s">
        <v>3124</v>
      </c>
      <c r="D2815" s="241" t="s">
        <v>1569</v>
      </c>
      <c r="E2815" s="183" t="s">
        <v>6549</v>
      </c>
      <c r="F2815" s="329" t="s">
        <v>6550</v>
      </c>
      <c r="G2815" s="95" t="s">
        <v>3127</v>
      </c>
      <c r="H2815" s="257" t="s">
        <v>3128</v>
      </c>
      <c r="I2815" s="306" t="s">
        <v>6393</v>
      </c>
    </row>
    <row r="2816" customFormat="false" ht="15" hidden="false" customHeight="false" outlineLevel="0" collapsed="false">
      <c r="A2816" s="253" t="s">
        <v>6551</v>
      </c>
      <c r="B2816" s="328" t="s">
        <v>3123</v>
      </c>
      <c r="C2816" s="19" t="s">
        <v>3124</v>
      </c>
      <c r="D2816" s="241" t="s">
        <v>1417</v>
      </c>
      <c r="E2816" s="183" t="s">
        <v>3140</v>
      </c>
      <c r="F2816" s="329" t="s">
        <v>6552</v>
      </c>
      <c r="G2816" s="95" t="s">
        <v>3127</v>
      </c>
      <c r="H2816" s="257" t="s">
        <v>3128</v>
      </c>
      <c r="I2816" s="306" t="s">
        <v>6393</v>
      </c>
    </row>
    <row r="2817" customFormat="false" ht="15" hidden="false" customHeight="false" outlineLevel="0" collapsed="false">
      <c r="A2817" s="253" t="s">
        <v>6553</v>
      </c>
      <c r="B2817" s="328" t="s">
        <v>3123</v>
      </c>
      <c r="C2817" s="19" t="s">
        <v>3124</v>
      </c>
      <c r="D2817" s="241" t="s">
        <v>6426</v>
      </c>
      <c r="E2817" s="183" t="s">
        <v>3140</v>
      </c>
      <c r="F2817" s="329" t="s">
        <v>6554</v>
      </c>
      <c r="G2817" s="95" t="s">
        <v>3127</v>
      </c>
      <c r="H2817" s="257" t="s">
        <v>3128</v>
      </c>
      <c r="I2817" s="306" t="s">
        <v>6393</v>
      </c>
    </row>
    <row r="2818" customFormat="false" ht="15" hidden="false" customHeight="false" outlineLevel="0" collapsed="false">
      <c r="A2818" s="253" t="s">
        <v>6555</v>
      </c>
      <c r="B2818" s="328" t="s">
        <v>3123</v>
      </c>
      <c r="C2818" s="19" t="s">
        <v>3124</v>
      </c>
      <c r="D2818" s="241" t="s">
        <v>1582</v>
      </c>
      <c r="E2818" s="183" t="s">
        <v>3140</v>
      </c>
      <c r="F2818" s="329" t="s">
        <v>6556</v>
      </c>
      <c r="G2818" s="95" t="s">
        <v>3127</v>
      </c>
      <c r="H2818" s="257" t="s">
        <v>3128</v>
      </c>
      <c r="I2818" s="306" t="s">
        <v>6393</v>
      </c>
    </row>
    <row r="2819" customFormat="false" ht="15" hidden="false" customHeight="false" outlineLevel="0" collapsed="false">
      <c r="A2819" s="253" t="s">
        <v>6557</v>
      </c>
      <c r="B2819" s="328" t="s">
        <v>3123</v>
      </c>
      <c r="C2819" s="19" t="s">
        <v>3124</v>
      </c>
      <c r="D2819" s="241" t="s">
        <v>1577</v>
      </c>
      <c r="E2819" s="183" t="s">
        <v>157</v>
      </c>
      <c r="F2819" s="329" t="s">
        <v>6558</v>
      </c>
      <c r="G2819" s="95" t="s">
        <v>3127</v>
      </c>
      <c r="H2819" s="257" t="s">
        <v>3128</v>
      </c>
      <c r="I2819" s="306" t="s">
        <v>6393</v>
      </c>
    </row>
    <row r="2820" customFormat="false" ht="15" hidden="false" customHeight="false" outlineLevel="0" collapsed="false">
      <c r="A2820" s="253" t="s">
        <v>6559</v>
      </c>
      <c r="B2820" s="328" t="s">
        <v>3123</v>
      </c>
      <c r="C2820" s="19" t="s">
        <v>3124</v>
      </c>
      <c r="D2820" s="241" t="s">
        <v>3253</v>
      </c>
      <c r="E2820" s="183" t="s">
        <v>6560</v>
      </c>
      <c r="F2820" s="329" t="s">
        <v>6561</v>
      </c>
      <c r="G2820" s="95" t="s">
        <v>3127</v>
      </c>
      <c r="H2820" s="257" t="s">
        <v>3128</v>
      </c>
      <c r="I2820" s="306" t="s">
        <v>6393</v>
      </c>
    </row>
    <row r="2821" customFormat="false" ht="15" hidden="false" customHeight="false" outlineLevel="0" collapsed="false">
      <c r="A2821" s="253" t="s">
        <v>6562</v>
      </c>
      <c r="B2821" s="328" t="s">
        <v>3123</v>
      </c>
      <c r="C2821" s="19" t="s">
        <v>3124</v>
      </c>
      <c r="D2821" s="241" t="s">
        <v>3133</v>
      </c>
      <c r="E2821" s="183" t="s">
        <v>3130</v>
      </c>
      <c r="F2821" s="329" t="s">
        <v>6563</v>
      </c>
      <c r="G2821" s="95" t="s">
        <v>3127</v>
      </c>
      <c r="H2821" s="257" t="s">
        <v>3128</v>
      </c>
      <c r="I2821" s="306" t="s">
        <v>6393</v>
      </c>
    </row>
    <row r="2822" customFormat="false" ht="15" hidden="false" customHeight="false" outlineLevel="0" collapsed="false">
      <c r="A2822" s="253" t="s">
        <v>6564</v>
      </c>
      <c r="B2822" s="328" t="s">
        <v>3201</v>
      </c>
      <c r="C2822" s="19" t="s">
        <v>3202</v>
      </c>
      <c r="D2822" s="241" t="s">
        <v>1125</v>
      </c>
      <c r="E2822" s="183" t="s">
        <v>6549</v>
      </c>
      <c r="F2822" s="329" t="s">
        <v>6565</v>
      </c>
      <c r="G2822" s="95" t="s">
        <v>3204</v>
      </c>
      <c r="H2822" s="257" t="s">
        <v>3205</v>
      </c>
      <c r="I2822" s="306" t="s">
        <v>6393</v>
      </c>
    </row>
    <row r="2823" customFormat="false" ht="15" hidden="false" customHeight="false" outlineLevel="0" collapsed="false">
      <c r="A2823" s="253" t="s">
        <v>6566</v>
      </c>
      <c r="B2823" s="328" t="s">
        <v>3201</v>
      </c>
      <c r="C2823" s="19" t="s">
        <v>3202</v>
      </c>
      <c r="D2823" s="241" t="s">
        <v>906</v>
      </c>
      <c r="E2823" s="183" t="s">
        <v>6549</v>
      </c>
      <c r="F2823" s="329" t="s">
        <v>6567</v>
      </c>
      <c r="G2823" s="95" t="s">
        <v>3204</v>
      </c>
      <c r="H2823" s="257" t="s">
        <v>3205</v>
      </c>
      <c r="I2823" s="306" t="s">
        <v>6393</v>
      </c>
    </row>
    <row r="2824" customFormat="false" ht="15" hidden="false" customHeight="false" outlineLevel="0" collapsed="false">
      <c r="A2824" s="253" t="s">
        <v>6568</v>
      </c>
      <c r="B2824" s="328" t="s">
        <v>3201</v>
      </c>
      <c r="C2824" s="19" t="s">
        <v>3202</v>
      </c>
      <c r="D2824" s="241" t="s">
        <v>1608</v>
      </c>
      <c r="E2824" s="183" t="s">
        <v>6549</v>
      </c>
      <c r="F2824" s="329" t="s">
        <v>6569</v>
      </c>
      <c r="G2824" s="95" t="s">
        <v>3204</v>
      </c>
      <c r="H2824" s="257" t="s">
        <v>3205</v>
      </c>
      <c r="I2824" s="306" t="s">
        <v>6393</v>
      </c>
    </row>
    <row r="2825" customFormat="false" ht="15" hidden="false" customHeight="false" outlineLevel="0" collapsed="false">
      <c r="A2825" s="253" t="s">
        <v>6570</v>
      </c>
      <c r="B2825" s="328" t="s">
        <v>3201</v>
      </c>
      <c r="C2825" s="19" t="s">
        <v>3202</v>
      </c>
      <c r="D2825" s="241" t="s">
        <v>1113</v>
      </c>
      <c r="E2825" s="183" t="s">
        <v>6549</v>
      </c>
      <c r="F2825" s="329" t="s">
        <v>6571</v>
      </c>
      <c r="G2825" s="95" t="s">
        <v>3204</v>
      </c>
      <c r="H2825" s="257" t="s">
        <v>3205</v>
      </c>
      <c r="I2825" s="306" t="s">
        <v>6393</v>
      </c>
    </row>
    <row r="2826" customFormat="false" ht="15" hidden="false" customHeight="false" outlineLevel="0" collapsed="false">
      <c r="A2826" s="253" t="s">
        <v>6572</v>
      </c>
      <c r="B2826" s="328" t="s">
        <v>3201</v>
      </c>
      <c r="C2826" s="19" t="s">
        <v>3202</v>
      </c>
      <c r="D2826" s="241" t="s">
        <v>2880</v>
      </c>
      <c r="E2826" s="183" t="s">
        <v>3130</v>
      </c>
      <c r="F2826" s="329" t="s">
        <v>6573</v>
      </c>
      <c r="G2826" s="95" t="s">
        <v>3204</v>
      </c>
      <c r="H2826" s="257" t="s">
        <v>3205</v>
      </c>
      <c r="I2826" s="306" t="s">
        <v>6393</v>
      </c>
    </row>
    <row r="2827" customFormat="false" ht="15" hidden="false" customHeight="false" outlineLevel="0" collapsed="false">
      <c r="A2827" s="253" t="s">
        <v>6574</v>
      </c>
      <c r="B2827" s="328" t="s">
        <v>3201</v>
      </c>
      <c r="C2827" s="19" t="s">
        <v>3202</v>
      </c>
      <c r="D2827" s="241" t="s">
        <v>150</v>
      </c>
      <c r="E2827" s="183" t="s">
        <v>6575</v>
      </c>
      <c r="F2827" s="329" t="s">
        <v>6576</v>
      </c>
      <c r="G2827" s="95" t="s">
        <v>3204</v>
      </c>
      <c r="H2827" s="257" t="s">
        <v>3205</v>
      </c>
      <c r="I2827" s="306" t="s">
        <v>6393</v>
      </c>
    </row>
    <row r="2828" customFormat="false" ht="30" hidden="false" customHeight="false" outlineLevel="0" collapsed="false">
      <c r="A2828" s="253" t="s">
        <v>6577</v>
      </c>
      <c r="B2828" s="328" t="s">
        <v>3201</v>
      </c>
      <c r="C2828" s="19" t="s">
        <v>3202</v>
      </c>
      <c r="D2828" s="241" t="s">
        <v>3129</v>
      </c>
      <c r="E2828" s="183" t="s">
        <v>3213</v>
      </c>
      <c r="F2828" s="329" t="s">
        <v>6578</v>
      </c>
      <c r="G2828" s="95" t="s">
        <v>3204</v>
      </c>
      <c r="H2828" s="257" t="s">
        <v>3205</v>
      </c>
      <c r="I2828" s="306" t="s">
        <v>6393</v>
      </c>
    </row>
    <row r="2829" customFormat="false" ht="30" hidden="false" customHeight="false" outlineLevel="0" collapsed="false">
      <c r="A2829" s="253" t="s">
        <v>6579</v>
      </c>
      <c r="B2829" s="328" t="n">
        <v>1330015</v>
      </c>
      <c r="C2829" s="19" t="s">
        <v>6580</v>
      </c>
      <c r="D2829" s="241" t="s">
        <v>430</v>
      </c>
      <c r="E2829" s="183" t="s">
        <v>3250</v>
      </c>
      <c r="F2829" s="330" t="s">
        <v>6581</v>
      </c>
      <c r="G2829" s="95" t="n">
        <v>903219824</v>
      </c>
      <c r="H2829" s="257" t="s">
        <v>3249</v>
      </c>
      <c r="I2829" s="306" t="s">
        <v>6393</v>
      </c>
    </row>
    <row r="2830" customFormat="false" ht="30" hidden="false" customHeight="false" outlineLevel="0" collapsed="false">
      <c r="A2830" s="253" t="s">
        <v>6582</v>
      </c>
      <c r="B2830" s="328" t="n">
        <v>1330015</v>
      </c>
      <c r="C2830" s="19" t="s">
        <v>6580</v>
      </c>
      <c r="D2830" s="241" t="s">
        <v>3129</v>
      </c>
      <c r="E2830" s="183" t="s">
        <v>3536</v>
      </c>
      <c r="F2830" s="329" t="s">
        <v>6583</v>
      </c>
      <c r="G2830" s="95" t="n">
        <v>903219824</v>
      </c>
      <c r="H2830" s="257" t="s">
        <v>3249</v>
      </c>
      <c r="I2830" s="306" t="s">
        <v>6393</v>
      </c>
    </row>
    <row r="2831" customFormat="false" ht="30" hidden="false" customHeight="false" outlineLevel="0" collapsed="false">
      <c r="A2831" s="253" t="s">
        <v>6584</v>
      </c>
      <c r="B2831" s="328" t="n">
        <v>1330015</v>
      </c>
      <c r="C2831" s="19" t="s">
        <v>6580</v>
      </c>
      <c r="D2831" s="241" t="s">
        <v>3136</v>
      </c>
      <c r="E2831" s="183" t="s">
        <v>6585</v>
      </c>
      <c r="F2831" s="329" t="s">
        <v>6586</v>
      </c>
      <c r="G2831" s="95" t="n">
        <v>903219824</v>
      </c>
      <c r="H2831" s="257" t="s">
        <v>3249</v>
      </c>
      <c r="I2831" s="306" t="s">
        <v>6393</v>
      </c>
    </row>
    <row r="2832" customFormat="false" ht="30" hidden="false" customHeight="false" outlineLevel="0" collapsed="false">
      <c r="A2832" s="253" t="s">
        <v>6587</v>
      </c>
      <c r="B2832" s="328" t="n">
        <v>1330015</v>
      </c>
      <c r="C2832" s="19" t="s">
        <v>6580</v>
      </c>
      <c r="D2832" s="241" t="s">
        <v>3133</v>
      </c>
      <c r="E2832" s="183" t="s">
        <v>6585</v>
      </c>
      <c r="F2832" s="329" t="s">
        <v>6588</v>
      </c>
      <c r="G2832" s="95" t="n">
        <v>903219824</v>
      </c>
      <c r="H2832" s="257" t="s">
        <v>3249</v>
      </c>
      <c r="I2832" s="306" t="s">
        <v>6393</v>
      </c>
    </row>
    <row r="2833" customFormat="false" ht="15" hidden="false" customHeight="false" outlineLevel="0" collapsed="false">
      <c r="A2833" s="253" t="s">
        <v>6589</v>
      </c>
      <c r="B2833" s="328" t="s">
        <v>3258</v>
      </c>
      <c r="C2833" s="19" t="s">
        <v>3259</v>
      </c>
      <c r="D2833" s="241" t="s">
        <v>3231</v>
      </c>
      <c r="E2833" s="183" t="s">
        <v>3130</v>
      </c>
      <c r="F2833" s="329" t="s">
        <v>6590</v>
      </c>
      <c r="G2833" s="95" t="s">
        <v>6591</v>
      </c>
      <c r="H2833" s="257" t="s">
        <v>3262</v>
      </c>
      <c r="I2833" s="306" t="s">
        <v>6393</v>
      </c>
    </row>
    <row r="2834" customFormat="false" ht="15" hidden="false" customHeight="false" outlineLevel="0" collapsed="false">
      <c r="A2834" s="253" t="s">
        <v>6592</v>
      </c>
      <c r="B2834" s="328" t="s">
        <v>3258</v>
      </c>
      <c r="C2834" s="19" t="s">
        <v>3259</v>
      </c>
      <c r="D2834" s="241" t="s">
        <v>3136</v>
      </c>
      <c r="E2834" s="183" t="s">
        <v>3130</v>
      </c>
      <c r="F2834" s="329" t="s">
        <v>6593</v>
      </c>
      <c r="G2834" s="95" t="s">
        <v>6591</v>
      </c>
      <c r="H2834" s="257" t="s">
        <v>3262</v>
      </c>
      <c r="I2834" s="306" t="s">
        <v>6393</v>
      </c>
    </row>
    <row r="2835" customFormat="false" ht="15" hidden="false" customHeight="false" outlineLevel="0" collapsed="false">
      <c r="A2835" s="253" t="s">
        <v>6594</v>
      </c>
      <c r="B2835" s="328" t="s">
        <v>3258</v>
      </c>
      <c r="C2835" s="19" t="s">
        <v>3259</v>
      </c>
      <c r="D2835" s="241" t="s">
        <v>3136</v>
      </c>
      <c r="E2835" s="183" t="s">
        <v>6595</v>
      </c>
      <c r="F2835" s="329" t="s">
        <v>6596</v>
      </c>
      <c r="G2835" s="95" t="s">
        <v>6591</v>
      </c>
      <c r="H2835" s="257" t="s">
        <v>3262</v>
      </c>
      <c r="I2835" s="306" t="s">
        <v>6393</v>
      </c>
    </row>
    <row r="2836" customFormat="false" ht="15" hidden="false" customHeight="false" outlineLevel="0" collapsed="false">
      <c r="A2836" s="253" t="s">
        <v>6597</v>
      </c>
      <c r="B2836" s="328" t="s">
        <v>3258</v>
      </c>
      <c r="C2836" s="19" t="s">
        <v>3259</v>
      </c>
      <c r="D2836" s="241" t="s">
        <v>2880</v>
      </c>
      <c r="E2836" s="183" t="s">
        <v>6595</v>
      </c>
      <c r="F2836" s="329" t="s">
        <v>6598</v>
      </c>
      <c r="G2836" s="95" t="s">
        <v>6591</v>
      </c>
      <c r="H2836" s="257" t="s">
        <v>3262</v>
      </c>
      <c r="I2836" s="306" t="s">
        <v>6393</v>
      </c>
    </row>
    <row r="2837" customFormat="false" ht="15" hidden="false" customHeight="false" outlineLevel="0" collapsed="false">
      <c r="A2837" s="253" t="s">
        <v>6599</v>
      </c>
      <c r="B2837" s="328" t="s">
        <v>3258</v>
      </c>
      <c r="C2837" s="19" t="s">
        <v>3259</v>
      </c>
      <c r="D2837" s="241" t="s">
        <v>970</v>
      </c>
      <c r="E2837" s="183" t="s">
        <v>3125</v>
      </c>
      <c r="F2837" s="329" t="s">
        <v>6600</v>
      </c>
      <c r="G2837" s="95" t="s">
        <v>6591</v>
      </c>
      <c r="H2837" s="257" t="s">
        <v>3262</v>
      </c>
      <c r="I2837" s="306" t="s">
        <v>6393</v>
      </c>
    </row>
    <row r="2838" customFormat="false" ht="15" hidden="false" customHeight="false" outlineLevel="0" collapsed="false">
      <c r="A2838" s="253" t="s">
        <v>6601</v>
      </c>
      <c r="B2838" s="328" t="s">
        <v>3258</v>
      </c>
      <c r="C2838" s="19" t="s">
        <v>3259</v>
      </c>
      <c r="D2838" s="241" t="s">
        <v>3014</v>
      </c>
      <c r="E2838" s="183" t="s">
        <v>3140</v>
      </c>
      <c r="F2838" s="329" t="s">
        <v>6602</v>
      </c>
      <c r="G2838" s="95" t="s">
        <v>6591</v>
      </c>
      <c r="H2838" s="257" t="s">
        <v>3262</v>
      </c>
      <c r="I2838" s="306" t="s">
        <v>6393</v>
      </c>
    </row>
    <row r="2839" customFormat="false" ht="15" hidden="false" customHeight="false" outlineLevel="0" collapsed="false">
      <c r="A2839" s="253" t="s">
        <v>6603</v>
      </c>
      <c r="B2839" s="328" t="s">
        <v>3258</v>
      </c>
      <c r="C2839" s="19" t="s">
        <v>3259</v>
      </c>
      <c r="D2839" s="241" t="s">
        <v>1404</v>
      </c>
      <c r="E2839" s="183" t="s">
        <v>3140</v>
      </c>
      <c r="F2839" s="329" t="s">
        <v>6604</v>
      </c>
      <c r="G2839" s="95" t="s">
        <v>6591</v>
      </c>
      <c r="H2839" s="257" t="s">
        <v>3262</v>
      </c>
      <c r="I2839" s="306" t="s">
        <v>6393</v>
      </c>
    </row>
    <row r="2840" customFormat="false" ht="15" hidden="false" customHeight="false" outlineLevel="0" collapsed="false">
      <c r="A2840" s="253" t="s">
        <v>6605</v>
      </c>
      <c r="B2840" s="328" t="s">
        <v>3258</v>
      </c>
      <c r="C2840" s="19" t="s">
        <v>3259</v>
      </c>
      <c r="D2840" s="241" t="s">
        <v>1577</v>
      </c>
      <c r="E2840" s="183" t="s">
        <v>3140</v>
      </c>
      <c r="F2840" s="329" t="s">
        <v>6606</v>
      </c>
      <c r="G2840" s="95" t="s">
        <v>6591</v>
      </c>
      <c r="H2840" s="257" t="s">
        <v>3262</v>
      </c>
      <c r="I2840" s="306" t="s">
        <v>6393</v>
      </c>
    </row>
    <row r="2841" customFormat="false" ht="15" hidden="false" customHeight="false" outlineLevel="0" collapsed="false">
      <c r="A2841" s="253" t="s">
        <v>6607</v>
      </c>
      <c r="B2841" s="328" t="s">
        <v>3233</v>
      </c>
      <c r="C2841" s="19" t="s">
        <v>6608</v>
      </c>
      <c r="D2841" s="241" t="s">
        <v>3231</v>
      </c>
      <c r="E2841" s="183" t="s">
        <v>6609</v>
      </c>
      <c r="F2841" s="329" t="s">
        <v>6610</v>
      </c>
      <c r="G2841" s="95" t="s">
        <v>3237</v>
      </c>
      <c r="H2841" s="257" t="s">
        <v>3238</v>
      </c>
      <c r="I2841" s="306" t="s">
        <v>6393</v>
      </c>
    </row>
    <row r="2842" customFormat="false" ht="30" hidden="false" customHeight="false" outlineLevel="0" collapsed="false">
      <c r="A2842" s="253" t="s">
        <v>6611</v>
      </c>
      <c r="B2842" s="328" t="s">
        <v>3233</v>
      </c>
      <c r="C2842" s="19" t="s">
        <v>6608</v>
      </c>
      <c r="D2842" s="241" t="s">
        <v>1577</v>
      </c>
      <c r="E2842" s="183" t="s">
        <v>6612</v>
      </c>
      <c r="F2842" s="329" t="s">
        <v>6613</v>
      </c>
      <c r="G2842" s="95" t="s">
        <v>3237</v>
      </c>
      <c r="H2842" s="257" t="s">
        <v>3238</v>
      </c>
      <c r="I2842" s="306" t="s">
        <v>6393</v>
      </c>
    </row>
    <row r="2843" customFormat="false" ht="15" hidden="false" customHeight="false" outlineLevel="0" collapsed="false">
      <c r="A2843" s="253" t="s">
        <v>6614</v>
      </c>
      <c r="B2843" s="328" t="s">
        <v>3233</v>
      </c>
      <c r="C2843" s="19" t="s">
        <v>6608</v>
      </c>
      <c r="D2843" s="241" t="s">
        <v>3136</v>
      </c>
      <c r="E2843" s="183" t="s">
        <v>6479</v>
      </c>
      <c r="F2843" s="329" t="s">
        <v>6615</v>
      </c>
      <c r="G2843" s="95" t="s">
        <v>3237</v>
      </c>
      <c r="H2843" s="257" t="s">
        <v>3238</v>
      </c>
      <c r="I2843" s="306" t="s">
        <v>6393</v>
      </c>
    </row>
    <row r="2844" customFormat="false" ht="15" hidden="false" customHeight="false" outlineLevel="0" collapsed="false">
      <c r="A2844" s="253" t="s">
        <v>6616</v>
      </c>
      <c r="B2844" s="328" t="s">
        <v>3233</v>
      </c>
      <c r="C2844" s="19" t="s">
        <v>6608</v>
      </c>
      <c r="D2844" s="241" t="s">
        <v>3136</v>
      </c>
      <c r="E2844" s="183" t="s">
        <v>6460</v>
      </c>
      <c r="F2844" s="329" t="s">
        <v>6617</v>
      </c>
      <c r="G2844" s="95" t="s">
        <v>3237</v>
      </c>
      <c r="H2844" s="257" t="s">
        <v>3238</v>
      </c>
      <c r="I2844" s="306" t="s">
        <v>6393</v>
      </c>
    </row>
    <row r="2845" customFormat="false" ht="15" hidden="false" customHeight="false" outlineLevel="0" collapsed="false">
      <c r="A2845" s="253" t="s">
        <v>6618</v>
      </c>
      <c r="B2845" s="328" t="s">
        <v>3233</v>
      </c>
      <c r="C2845" s="19" t="s">
        <v>6608</v>
      </c>
      <c r="D2845" s="241" t="s">
        <v>1417</v>
      </c>
      <c r="E2845" s="183" t="s">
        <v>3833</v>
      </c>
      <c r="F2845" s="329" t="s">
        <v>6619</v>
      </c>
      <c r="G2845" s="95" t="s">
        <v>3237</v>
      </c>
      <c r="H2845" s="257" t="s">
        <v>3238</v>
      </c>
      <c r="I2845" s="306" t="s">
        <v>6393</v>
      </c>
    </row>
    <row r="2846" customFormat="false" ht="15" hidden="false" customHeight="false" outlineLevel="0" collapsed="false">
      <c r="A2846" s="253" t="s">
        <v>6620</v>
      </c>
      <c r="B2846" s="328" t="s">
        <v>3233</v>
      </c>
      <c r="C2846" s="19" t="s">
        <v>6608</v>
      </c>
      <c r="D2846" s="241" t="s">
        <v>1404</v>
      </c>
      <c r="E2846" s="183" t="s">
        <v>3833</v>
      </c>
      <c r="F2846" s="329" t="s">
        <v>6621</v>
      </c>
      <c r="G2846" s="95" t="s">
        <v>3237</v>
      </c>
      <c r="H2846" s="257" t="s">
        <v>3238</v>
      </c>
      <c r="I2846" s="306" t="s">
        <v>6393</v>
      </c>
    </row>
    <row r="2847" customFormat="false" ht="15" hidden="false" customHeight="false" outlineLevel="0" collapsed="false">
      <c r="A2847" s="253" t="s">
        <v>6622</v>
      </c>
      <c r="B2847" s="328" t="s">
        <v>3233</v>
      </c>
      <c r="C2847" s="19" t="s">
        <v>6608</v>
      </c>
      <c r="D2847" s="241" t="s">
        <v>1577</v>
      </c>
      <c r="E2847" s="183" t="s">
        <v>3833</v>
      </c>
      <c r="F2847" s="329" t="s">
        <v>6623</v>
      </c>
      <c r="G2847" s="95" t="s">
        <v>3237</v>
      </c>
      <c r="H2847" s="257" t="s">
        <v>3238</v>
      </c>
      <c r="I2847" s="306" t="s">
        <v>6393</v>
      </c>
    </row>
    <row r="2848" customFormat="false" ht="30" hidden="false" customHeight="false" outlineLevel="0" collapsed="false">
      <c r="A2848" s="253" t="s">
        <v>6624</v>
      </c>
      <c r="B2848" s="328" t="s">
        <v>3233</v>
      </c>
      <c r="C2848" s="19" t="s">
        <v>6608</v>
      </c>
      <c r="D2848" s="241" t="s">
        <v>3136</v>
      </c>
      <c r="E2848" s="183" t="s">
        <v>6625</v>
      </c>
      <c r="F2848" s="329" t="s">
        <v>6626</v>
      </c>
      <c r="G2848" s="95" t="s">
        <v>3237</v>
      </c>
      <c r="H2848" s="257" t="s">
        <v>3238</v>
      </c>
      <c r="I2848" s="306" t="s">
        <v>6393</v>
      </c>
    </row>
    <row r="2849" customFormat="false" ht="30" hidden="false" customHeight="false" outlineLevel="0" collapsed="false">
      <c r="A2849" s="253" t="s">
        <v>6627</v>
      </c>
      <c r="B2849" s="328" t="s">
        <v>3233</v>
      </c>
      <c r="C2849" s="19" t="s">
        <v>6608</v>
      </c>
      <c r="D2849" s="241" t="s">
        <v>1812</v>
      </c>
      <c r="E2849" s="183" t="s">
        <v>6625</v>
      </c>
      <c r="F2849" s="329" t="s">
        <v>6628</v>
      </c>
      <c r="G2849" s="95" t="s">
        <v>3237</v>
      </c>
      <c r="H2849" s="257" t="s">
        <v>3238</v>
      </c>
      <c r="I2849" s="306" t="s">
        <v>6393</v>
      </c>
    </row>
    <row r="2850" customFormat="false" ht="30" hidden="false" customHeight="false" outlineLevel="0" collapsed="false">
      <c r="A2850" s="253" t="s">
        <v>6629</v>
      </c>
      <c r="B2850" s="328" t="s">
        <v>3233</v>
      </c>
      <c r="C2850" s="19" t="s">
        <v>6608</v>
      </c>
      <c r="D2850" s="241" t="s">
        <v>1802</v>
      </c>
      <c r="E2850" s="183" t="s">
        <v>6625</v>
      </c>
      <c r="F2850" s="329" t="s">
        <v>6630</v>
      </c>
      <c r="G2850" s="95" t="s">
        <v>3237</v>
      </c>
      <c r="H2850" s="257" t="s">
        <v>3238</v>
      </c>
      <c r="I2850" s="306" t="s">
        <v>6393</v>
      </c>
    </row>
    <row r="2851" customFormat="false" ht="15" hidden="false" customHeight="false" outlineLevel="0" collapsed="false">
      <c r="A2851" s="253" t="s">
        <v>6631</v>
      </c>
      <c r="B2851" s="328" t="s">
        <v>3142</v>
      </c>
      <c r="C2851" s="19" t="s">
        <v>3143</v>
      </c>
      <c r="D2851" s="241" t="s">
        <v>1125</v>
      </c>
      <c r="E2851" s="183" t="s">
        <v>6632</v>
      </c>
      <c r="F2851" s="329" t="s">
        <v>6633</v>
      </c>
      <c r="G2851" s="95" t="s">
        <v>3147</v>
      </c>
      <c r="H2851" s="257" t="s">
        <v>3148</v>
      </c>
      <c r="I2851" s="306" t="s">
        <v>6393</v>
      </c>
    </row>
    <row r="2852" customFormat="false" ht="15" hidden="false" customHeight="false" outlineLevel="0" collapsed="false">
      <c r="A2852" s="253" t="s">
        <v>6634</v>
      </c>
      <c r="B2852" s="328" t="s">
        <v>3142</v>
      </c>
      <c r="C2852" s="19" t="s">
        <v>3143</v>
      </c>
      <c r="D2852" s="241" t="s">
        <v>1117</v>
      </c>
      <c r="E2852" s="183" t="s">
        <v>6632</v>
      </c>
      <c r="F2852" s="329" t="s">
        <v>6635</v>
      </c>
      <c r="G2852" s="95" t="s">
        <v>3147</v>
      </c>
      <c r="H2852" s="257" t="s">
        <v>3148</v>
      </c>
      <c r="I2852" s="306" t="s">
        <v>6393</v>
      </c>
    </row>
    <row r="2853" customFormat="false" ht="15" hidden="false" customHeight="false" outlineLevel="0" collapsed="false">
      <c r="A2853" s="253" t="s">
        <v>6636</v>
      </c>
      <c r="B2853" s="328" t="s">
        <v>3142</v>
      </c>
      <c r="C2853" s="19" t="s">
        <v>3143</v>
      </c>
      <c r="D2853" s="241" t="s">
        <v>1117</v>
      </c>
      <c r="E2853" s="183" t="s">
        <v>6637</v>
      </c>
      <c r="F2853" s="329" t="s">
        <v>6638</v>
      </c>
      <c r="G2853" s="95" t="s">
        <v>3147</v>
      </c>
      <c r="H2853" s="257" t="s">
        <v>3148</v>
      </c>
      <c r="I2853" s="306" t="s">
        <v>6393</v>
      </c>
    </row>
    <row r="2854" customFormat="false" ht="15" hidden="false" customHeight="false" outlineLevel="0" collapsed="false">
      <c r="A2854" s="253" t="s">
        <v>6639</v>
      </c>
      <c r="B2854" s="328" t="s">
        <v>3142</v>
      </c>
      <c r="C2854" s="19" t="s">
        <v>3143</v>
      </c>
      <c r="D2854" s="241" t="s">
        <v>1569</v>
      </c>
      <c r="E2854" s="183" t="s">
        <v>6637</v>
      </c>
      <c r="F2854" s="329" t="s">
        <v>6640</v>
      </c>
      <c r="G2854" s="95" t="s">
        <v>3147</v>
      </c>
      <c r="H2854" s="257" t="s">
        <v>3148</v>
      </c>
      <c r="I2854" s="306" t="s">
        <v>6393</v>
      </c>
    </row>
    <row r="2855" customFormat="false" ht="15" hidden="false" customHeight="false" outlineLevel="0" collapsed="false">
      <c r="A2855" s="253" t="s">
        <v>6641</v>
      </c>
      <c r="B2855" s="328" t="s">
        <v>3142</v>
      </c>
      <c r="C2855" s="19" t="s">
        <v>3143</v>
      </c>
      <c r="D2855" s="241" t="s">
        <v>1113</v>
      </c>
      <c r="E2855" s="183" t="s">
        <v>6637</v>
      </c>
      <c r="F2855" s="329" t="s">
        <v>6642</v>
      </c>
      <c r="G2855" s="95" t="s">
        <v>3147</v>
      </c>
      <c r="H2855" s="257" t="s">
        <v>3148</v>
      </c>
      <c r="I2855" s="306" t="s">
        <v>6393</v>
      </c>
    </row>
    <row r="2856" customFormat="false" ht="15" hidden="false" customHeight="false" outlineLevel="0" collapsed="false">
      <c r="A2856" s="253" t="s">
        <v>6643</v>
      </c>
      <c r="B2856" s="328" t="s">
        <v>3142</v>
      </c>
      <c r="C2856" s="19" t="s">
        <v>3143</v>
      </c>
      <c r="D2856" s="241" t="s">
        <v>906</v>
      </c>
      <c r="E2856" s="183" t="s">
        <v>6637</v>
      </c>
      <c r="F2856" s="329" t="s">
        <v>6644</v>
      </c>
      <c r="G2856" s="95" t="s">
        <v>3147</v>
      </c>
      <c r="H2856" s="257" t="s">
        <v>3148</v>
      </c>
      <c r="I2856" s="306" t="s">
        <v>6393</v>
      </c>
    </row>
    <row r="2857" customFormat="false" ht="15" hidden="false" customHeight="false" outlineLevel="0" collapsed="false">
      <c r="A2857" s="253" t="s">
        <v>6645</v>
      </c>
      <c r="B2857" s="328" t="s">
        <v>6646</v>
      </c>
      <c r="C2857" s="19" t="s">
        <v>3179</v>
      </c>
      <c r="D2857" s="241" t="s">
        <v>3129</v>
      </c>
      <c r="E2857" s="183" t="s">
        <v>6647</v>
      </c>
      <c r="F2857" s="329" t="s">
        <v>6648</v>
      </c>
      <c r="G2857" s="95" t="s">
        <v>3181</v>
      </c>
      <c r="H2857" s="257" t="s">
        <v>3182</v>
      </c>
      <c r="I2857" s="306" t="s">
        <v>6393</v>
      </c>
    </row>
    <row r="2858" customFormat="false" ht="15" hidden="false" customHeight="false" outlineLevel="0" collapsed="false">
      <c r="A2858" s="253" t="s">
        <v>6649</v>
      </c>
      <c r="B2858" s="328" t="s">
        <v>6646</v>
      </c>
      <c r="C2858" s="19" t="s">
        <v>3179</v>
      </c>
      <c r="D2858" s="241" t="s">
        <v>2674</v>
      </c>
      <c r="E2858" s="183" t="s">
        <v>3125</v>
      </c>
      <c r="F2858" s="329" t="s">
        <v>6650</v>
      </c>
      <c r="G2858" s="95" t="n">
        <v>989491866</v>
      </c>
      <c r="H2858" s="257" t="s">
        <v>3182</v>
      </c>
      <c r="I2858" s="306" t="s">
        <v>6393</v>
      </c>
    </row>
    <row r="2859" customFormat="false" ht="15" hidden="false" customHeight="false" outlineLevel="0" collapsed="false">
      <c r="A2859" s="253" t="s">
        <v>6651</v>
      </c>
      <c r="B2859" s="328" t="s">
        <v>6646</v>
      </c>
      <c r="C2859" s="19" t="s">
        <v>3179</v>
      </c>
      <c r="D2859" s="241" t="s">
        <v>3253</v>
      </c>
      <c r="E2859" s="183" t="s">
        <v>3140</v>
      </c>
      <c r="F2859" s="329" t="s">
        <v>6652</v>
      </c>
      <c r="G2859" s="95" t="n">
        <v>989491866</v>
      </c>
      <c r="H2859" s="257" t="s">
        <v>3182</v>
      </c>
      <c r="I2859" s="306" t="s">
        <v>6393</v>
      </c>
    </row>
    <row r="2860" customFormat="false" ht="30" hidden="false" customHeight="false" outlineLevel="0" collapsed="false">
      <c r="A2860" s="253" t="s">
        <v>6653</v>
      </c>
      <c r="B2860" s="328" t="s">
        <v>6646</v>
      </c>
      <c r="C2860" s="19" t="s">
        <v>3179</v>
      </c>
      <c r="D2860" s="241" t="s">
        <v>3242</v>
      </c>
      <c r="E2860" s="183" t="s">
        <v>6654</v>
      </c>
      <c r="F2860" s="329" t="s">
        <v>6655</v>
      </c>
      <c r="G2860" s="95" t="n">
        <v>989491866</v>
      </c>
      <c r="H2860" s="257" t="s">
        <v>3182</v>
      </c>
      <c r="I2860" s="306" t="s">
        <v>6393</v>
      </c>
    </row>
    <row r="2861" customFormat="false" ht="30" hidden="false" customHeight="false" outlineLevel="0" collapsed="false">
      <c r="A2861" s="253" t="s">
        <v>6656</v>
      </c>
      <c r="B2861" s="328" t="s">
        <v>3159</v>
      </c>
      <c r="C2861" s="19" t="s">
        <v>3160</v>
      </c>
      <c r="D2861" s="241" t="s">
        <v>906</v>
      </c>
      <c r="E2861" s="183" t="s">
        <v>6657</v>
      </c>
      <c r="F2861" s="329" t="s">
        <v>6658</v>
      </c>
      <c r="G2861" s="95" t="s">
        <v>3163</v>
      </c>
      <c r="H2861" s="257" t="s">
        <v>3164</v>
      </c>
      <c r="I2861" s="306" t="s">
        <v>6393</v>
      </c>
    </row>
    <row r="2862" customFormat="false" ht="30" hidden="false" customHeight="false" outlineLevel="0" collapsed="false">
      <c r="A2862" s="253" t="s">
        <v>6659</v>
      </c>
      <c r="B2862" s="328" t="s">
        <v>3159</v>
      </c>
      <c r="C2862" s="19" t="s">
        <v>3160</v>
      </c>
      <c r="D2862" s="241" t="s">
        <v>1113</v>
      </c>
      <c r="E2862" s="183" t="s">
        <v>6657</v>
      </c>
      <c r="F2862" s="329" t="s">
        <v>6660</v>
      </c>
      <c r="G2862" s="95" t="s">
        <v>3163</v>
      </c>
      <c r="H2862" s="257" t="s">
        <v>3164</v>
      </c>
      <c r="I2862" s="306" t="s">
        <v>6393</v>
      </c>
    </row>
    <row r="2863" customFormat="false" ht="15" hidden="false" customHeight="false" outlineLevel="0" collapsed="false">
      <c r="A2863" s="253" t="s">
        <v>6661</v>
      </c>
      <c r="B2863" s="328" t="s">
        <v>3159</v>
      </c>
      <c r="C2863" s="19" t="s">
        <v>3160</v>
      </c>
      <c r="D2863" s="241" t="s">
        <v>911</v>
      </c>
      <c r="E2863" s="183" t="s">
        <v>3150</v>
      </c>
      <c r="F2863" s="329" t="s">
        <v>6662</v>
      </c>
      <c r="G2863" s="95" t="s">
        <v>3163</v>
      </c>
      <c r="H2863" s="257" t="s">
        <v>3164</v>
      </c>
      <c r="I2863" s="306" t="s">
        <v>6393</v>
      </c>
    </row>
    <row r="2864" customFormat="false" ht="15" hidden="false" customHeight="false" outlineLevel="0" collapsed="false">
      <c r="A2864" s="253" t="s">
        <v>6663</v>
      </c>
      <c r="B2864" s="328" t="s">
        <v>3159</v>
      </c>
      <c r="C2864" s="19" t="s">
        <v>3160</v>
      </c>
      <c r="D2864" s="241" t="s">
        <v>3857</v>
      </c>
      <c r="E2864" s="183" t="s">
        <v>6664</v>
      </c>
      <c r="F2864" s="329" t="s">
        <v>6665</v>
      </c>
      <c r="G2864" s="95" t="s">
        <v>3163</v>
      </c>
      <c r="H2864" s="257" t="s">
        <v>3164</v>
      </c>
      <c r="I2864" s="306" t="s">
        <v>6393</v>
      </c>
    </row>
    <row r="2865" customFormat="false" ht="15" hidden="false" customHeight="false" outlineLevel="0" collapsed="false">
      <c r="A2865" s="253" t="s">
        <v>6666</v>
      </c>
      <c r="B2865" s="328" t="s">
        <v>3159</v>
      </c>
      <c r="C2865" s="19" t="s">
        <v>3160</v>
      </c>
      <c r="D2865" s="241" t="s">
        <v>3136</v>
      </c>
      <c r="E2865" s="183" t="s">
        <v>6647</v>
      </c>
      <c r="F2865" s="329" t="s">
        <v>6667</v>
      </c>
      <c r="G2865" s="95" t="s">
        <v>3163</v>
      </c>
      <c r="H2865" s="257" t="s">
        <v>3164</v>
      </c>
      <c r="I2865" s="306" t="s">
        <v>6393</v>
      </c>
    </row>
    <row r="2866" customFormat="false" ht="15" hidden="false" customHeight="false" outlineLevel="0" collapsed="false">
      <c r="A2866" s="253" t="s">
        <v>6668</v>
      </c>
      <c r="B2866" s="328" t="s">
        <v>3159</v>
      </c>
      <c r="C2866" s="19" t="s">
        <v>3160</v>
      </c>
      <c r="D2866" s="241" t="s">
        <v>3133</v>
      </c>
      <c r="E2866" s="183" t="s">
        <v>6647</v>
      </c>
      <c r="F2866" s="329" t="s">
        <v>6669</v>
      </c>
      <c r="G2866" s="95" t="s">
        <v>3163</v>
      </c>
      <c r="H2866" s="257" t="s">
        <v>3164</v>
      </c>
      <c r="I2866" s="306" t="s">
        <v>6393</v>
      </c>
    </row>
    <row r="2867" customFormat="false" ht="15" hidden="false" customHeight="false" outlineLevel="0" collapsed="false">
      <c r="A2867" s="253" t="s">
        <v>6670</v>
      </c>
      <c r="B2867" s="328" t="s">
        <v>3219</v>
      </c>
      <c r="C2867" s="19" t="s">
        <v>3220</v>
      </c>
      <c r="D2867" s="241" t="s">
        <v>1117</v>
      </c>
      <c r="E2867" s="183" t="s">
        <v>6671</v>
      </c>
      <c r="F2867" s="329" t="s">
        <v>6672</v>
      </c>
      <c r="G2867" s="95" t="s">
        <v>3222</v>
      </c>
      <c r="H2867" s="257" t="s">
        <v>3223</v>
      </c>
      <c r="I2867" s="306" t="s">
        <v>6393</v>
      </c>
    </row>
    <row r="2868" customFormat="false" ht="15" hidden="false" customHeight="false" outlineLevel="0" collapsed="false">
      <c r="A2868" s="253" t="s">
        <v>6673</v>
      </c>
      <c r="B2868" s="328" t="s">
        <v>3219</v>
      </c>
      <c r="C2868" s="19" t="s">
        <v>3220</v>
      </c>
      <c r="D2868" s="241" t="s">
        <v>2681</v>
      </c>
      <c r="E2868" s="183" t="s">
        <v>6674</v>
      </c>
      <c r="F2868" s="329" t="s">
        <v>6675</v>
      </c>
      <c r="G2868" s="95" t="s">
        <v>3222</v>
      </c>
      <c r="H2868" s="257" t="s">
        <v>3223</v>
      </c>
      <c r="I2868" s="306" t="s">
        <v>6393</v>
      </c>
    </row>
    <row r="2869" customFormat="false" ht="15" hidden="false" customHeight="false" outlineLevel="0" collapsed="false">
      <c r="A2869" s="253" t="s">
        <v>6676</v>
      </c>
      <c r="B2869" s="328" t="s">
        <v>3219</v>
      </c>
      <c r="C2869" s="19" t="s">
        <v>3220</v>
      </c>
      <c r="D2869" s="241" t="s">
        <v>1404</v>
      </c>
      <c r="E2869" s="183" t="s">
        <v>6442</v>
      </c>
      <c r="F2869" s="329" t="s">
        <v>6677</v>
      </c>
      <c r="G2869" s="95" t="s">
        <v>3222</v>
      </c>
      <c r="H2869" s="257" t="s">
        <v>3223</v>
      </c>
      <c r="I2869" s="306" t="s">
        <v>6393</v>
      </c>
    </row>
    <row r="2870" customFormat="false" ht="15" hidden="false" customHeight="false" outlineLevel="0" collapsed="false">
      <c r="A2870" s="253" t="s">
        <v>6678</v>
      </c>
      <c r="B2870" s="328" t="s">
        <v>3219</v>
      </c>
      <c r="C2870" s="19" t="s">
        <v>3220</v>
      </c>
      <c r="D2870" s="241" t="s">
        <v>3014</v>
      </c>
      <c r="E2870" s="183" t="s">
        <v>3355</v>
      </c>
      <c r="F2870" s="329" t="s">
        <v>6679</v>
      </c>
      <c r="G2870" s="95" t="s">
        <v>3222</v>
      </c>
      <c r="H2870" s="257" t="s">
        <v>3223</v>
      </c>
      <c r="I2870" s="306" t="s">
        <v>6393</v>
      </c>
    </row>
    <row r="2871" customFormat="false" ht="15" hidden="false" customHeight="false" outlineLevel="0" collapsed="false">
      <c r="A2871" s="253" t="s">
        <v>6680</v>
      </c>
      <c r="B2871" s="328" t="s">
        <v>3219</v>
      </c>
      <c r="C2871" s="19" t="s">
        <v>3220</v>
      </c>
      <c r="D2871" s="241" t="s">
        <v>3253</v>
      </c>
      <c r="E2871" s="183" t="s">
        <v>6681</v>
      </c>
      <c r="F2871" s="329" t="s">
        <v>6682</v>
      </c>
      <c r="G2871" s="95" t="s">
        <v>3222</v>
      </c>
      <c r="H2871" s="257" t="s">
        <v>3223</v>
      </c>
      <c r="I2871" s="306" t="s">
        <v>6393</v>
      </c>
    </row>
    <row r="2872" customFormat="false" ht="15" hidden="false" customHeight="false" outlineLevel="0" collapsed="false">
      <c r="A2872" s="253" t="s">
        <v>6683</v>
      </c>
      <c r="B2872" s="328" t="s">
        <v>3219</v>
      </c>
      <c r="C2872" s="19" t="s">
        <v>3220</v>
      </c>
      <c r="D2872" s="241" t="s">
        <v>3231</v>
      </c>
      <c r="E2872" s="183" t="s">
        <v>6479</v>
      </c>
      <c r="F2872" s="329" t="s">
        <v>6684</v>
      </c>
      <c r="G2872" s="95" t="s">
        <v>3222</v>
      </c>
      <c r="H2872" s="257" t="s">
        <v>3223</v>
      </c>
      <c r="I2872" s="306" t="s">
        <v>6393</v>
      </c>
    </row>
    <row r="2873" customFormat="false" ht="15" hidden="false" customHeight="false" outlineLevel="0" collapsed="false">
      <c r="A2873" s="253" t="s">
        <v>6685</v>
      </c>
      <c r="B2873" s="328" t="s">
        <v>3219</v>
      </c>
      <c r="C2873" s="19" t="s">
        <v>3220</v>
      </c>
      <c r="D2873" s="241" t="s">
        <v>3014</v>
      </c>
      <c r="E2873" s="183" t="s">
        <v>3358</v>
      </c>
      <c r="F2873" s="329" t="s">
        <v>6686</v>
      </c>
      <c r="G2873" s="95" t="s">
        <v>3222</v>
      </c>
      <c r="H2873" s="257" t="s">
        <v>3223</v>
      </c>
      <c r="I2873" s="306" t="s">
        <v>6393</v>
      </c>
    </row>
    <row r="2874" customFormat="false" ht="30" hidden="false" customHeight="false" outlineLevel="0" collapsed="false">
      <c r="A2874" s="253" t="s">
        <v>6687</v>
      </c>
      <c r="B2874" s="325" t="s">
        <v>3831</v>
      </c>
      <c r="C2874" s="19" t="s">
        <v>3269</v>
      </c>
      <c r="D2874" s="241" t="s">
        <v>2880</v>
      </c>
      <c r="E2874" s="183" t="s">
        <v>6688</v>
      </c>
      <c r="F2874" s="329" t="s">
        <v>6689</v>
      </c>
      <c r="G2874" s="95" t="s">
        <v>3835</v>
      </c>
      <c r="H2874" s="257" t="s">
        <v>3836</v>
      </c>
      <c r="I2874" s="306" t="s">
        <v>6393</v>
      </c>
    </row>
    <row r="2875" customFormat="false" ht="30" hidden="false" customHeight="false" outlineLevel="0" collapsed="false">
      <c r="A2875" s="253" t="s">
        <v>6690</v>
      </c>
      <c r="B2875" s="325" t="s">
        <v>3831</v>
      </c>
      <c r="C2875" s="19" t="s">
        <v>3269</v>
      </c>
      <c r="D2875" s="241" t="s">
        <v>1804</v>
      </c>
      <c r="E2875" s="183" t="s">
        <v>6691</v>
      </c>
      <c r="F2875" s="329" t="s">
        <v>6692</v>
      </c>
      <c r="G2875" s="95" t="s">
        <v>3835</v>
      </c>
      <c r="H2875" s="257" t="s">
        <v>3836</v>
      </c>
      <c r="I2875" s="306" t="s">
        <v>6393</v>
      </c>
    </row>
    <row r="2876" customFormat="false" ht="30" hidden="false" customHeight="false" outlineLevel="0" collapsed="false">
      <c r="A2876" s="253" t="s">
        <v>6693</v>
      </c>
      <c r="B2876" s="325" t="s">
        <v>3831</v>
      </c>
      <c r="C2876" s="19" t="s">
        <v>3269</v>
      </c>
      <c r="D2876" s="241" t="s">
        <v>6426</v>
      </c>
      <c r="E2876" s="183" t="s">
        <v>6694</v>
      </c>
      <c r="F2876" s="329" t="s">
        <v>6695</v>
      </c>
      <c r="G2876" s="95" t="s">
        <v>3835</v>
      </c>
      <c r="H2876" s="257" t="s">
        <v>3836</v>
      </c>
      <c r="I2876" s="306" t="s">
        <v>6393</v>
      </c>
    </row>
    <row r="2877" customFormat="false" ht="30" hidden="false" customHeight="false" outlineLevel="0" collapsed="false">
      <c r="A2877" s="253" t="s">
        <v>6696</v>
      </c>
      <c r="B2877" s="325" t="s">
        <v>3831</v>
      </c>
      <c r="C2877" s="19" t="s">
        <v>3269</v>
      </c>
      <c r="D2877" s="241" t="s">
        <v>1582</v>
      </c>
      <c r="E2877" s="183" t="s">
        <v>6694</v>
      </c>
      <c r="F2877" s="329" t="s">
        <v>6697</v>
      </c>
      <c r="G2877" s="95" t="s">
        <v>3835</v>
      </c>
      <c r="H2877" s="257" t="s">
        <v>3836</v>
      </c>
      <c r="I2877" s="306" t="s">
        <v>6393</v>
      </c>
    </row>
    <row r="2878" customFormat="false" ht="30" hidden="false" customHeight="false" outlineLevel="0" collapsed="false">
      <c r="A2878" s="253" t="s">
        <v>6698</v>
      </c>
      <c r="B2878" s="325" t="s">
        <v>3831</v>
      </c>
      <c r="C2878" s="19" t="s">
        <v>3269</v>
      </c>
      <c r="D2878" s="241" t="s">
        <v>3014</v>
      </c>
      <c r="E2878" s="183" t="s">
        <v>6694</v>
      </c>
      <c r="F2878" s="329" t="s">
        <v>6699</v>
      </c>
      <c r="G2878" s="95" t="s">
        <v>3835</v>
      </c>
      <c r="H2878" s="257" t="s">
        <v>3836</v>
      </c>
      <c r="I2878" s="306" t="s">
        <v>6393</v>
      </c>
    </row>
    <row r="2879" customFormat="false" ht="30" hidden="false" customHeight="false" outlineLevel="0" collapsed="false">
      <c r="A2879" s="253" t="s">
        <v>6700</v>
      </c>
      <c r="B2879" s="325" t="s">
        <v>3831</v>
      </c>
      <c r="C2879" s="19" t="s">
        <v>3269</v>
      </c>
      <c r="D2879" s="241" t="s">
        <v>2880</v>
      </c>
      <c r="E2879" s="183" t="s">
        <v>6691</v>
      </c>
      <c r="F2879" s="329" t="s">
        <v>6701</v>
      </c>
      <c r="G2879" s="95" t="s">
        <v>3835</v>
      </c>
      <c r="H2879" s="257" t="s">
        <v>3836</v>
      </c>
      <c r="I2879" s="306" t="s">
        <v>6393</v>
      </c>
    </row>
    <row r="2880" customFormat="false" ht="30" hidden="false" customHeight="false" outlineLevel="0" collapsed="false">
      <c r="A2880" s="253" t="s">
        <v>6702</v>
      </c>
      <c r="B2880" s="325" t="s">
        <v>3831</v>
      </c>
      <c r="C2880" s="19" t="s">
        <v>3269</v>
      </c>
      <c r="D2880" s="241" t="s">
        <v>1804</v>
      </c>
      <c r="E2880" s="183" t="s">
        <v>6691</v>
      </c>
      <c r="F2880" s="329" t="s">
        <v>6703</v>
      </c>
      <c r="G2880" s="95" t="s">
        <v>3835</v>
      </c>
      <c r="H2880" s="257" t="s">
        <v>3836</v>
      </c>
      <c r="I2880" s="306" t="s">
        <v>6393</v>
      </c>
    </row>
    <row r="2881" customFormat="false" ht="30" hidden="false" customHeight="false" outlineLevel="0" collapsed="false">
      <c r="A2881" s="253" t="s">
        <v>6704</v>
      </c>
      <c r="B2881" s="325" t="s">
        <v>3831</v>
      </c>
      <c r="C2881" s="19" t="s">
        <v>3269</v>
      </c>
      <c r="D2881" s="241" t="s">
        <v>6426</v>
      </c>
      <c r="E2881" s="183" t="s">
        <v>6694</v>
      </c>
      <c r="F2881" s="329" t="s">
        <v>6705</v>
      </c>
      <c r="G2881" s="95" t="s">
        <v>3835</v>
      </c>
      <c r="H2881" s="257" t="s">
        <v>3836</v>
      </c>
      <c r="I2881" s="306" t="s">
        <v>6393</v>
      </c>
    </row>
    <row r="2882" customFormat="false" ht="15" hidden="false" customHeight="false" outlineLevel="0" collapsed="false">
      <c r="A2882" s="253" t="s">
        <v>6706</v>
      </c>
      <c r="B2882" s="328" t="n">
        <v>1180003</v>
      </c>
      <c r="C2882" s="19" t="s">
        <v>2301</v>
      </c>
      <c r="D2882" s="241" t="s">
        <v>1299</v>
      </c>
      <c r="E2882" s="183" t="s">
        <v>2297</v>
      </c>
      <c r="F2882" s="329" t="s">
        <v>6707</v>
      </c>
      <c r="G2882" s="95" t="n">
        <v>987279077</v>
      </c>
      <c r="H2882" s="257" t="s">
        <v>2304</v>
      </c>
      <c r="I2882" s="306" t="s">
        <v>6393</v>
      </c>
    </row>
    <row r="2883" customFormat="false" ht="15" hidden="false" customHeight="false" outlineLevel="0" collapsed="false">
      <c r="A2883" s="253" t="s">
        <v>6708</v>
      </c>
      <c r="B2883" s="328" t="s">
        <v>2672</v>
      </c>
      <c r="C2883" s="19" t="s">
        <v>2673</v>
      </c>
      <c r="D2883" s="241" t="s">
        <v>2644</v>
      </c>
      <c r="E2883" s="183" t="s">
        <v>5544</v>
      </c>
      <c r="F2883" s="329" t="s">
        <v>6709</v>
      </c>
      <c r="G2883" s="95" t="s">
        <v>2677</v>
      </c>
      <c r="H2883" s="257" t="s">
        <v>2678</v>
      </c>
      <c r="I2883" s="306" t="s">
        <v>6393</v>
      </c>
    </row>
    <row r="2884" customFormat="false" ht="15" hidden="false" customHeight="false" outlineLevel="0" collapsed="false">
      <c r="A2884" s="253" t="s">
        <v>6710</v>
      </c>
      <c r="B2884" s="328" t="s">
        <v>2672</v>
      </c>
      <c r="C2884" s="19" t="s">
        <v>2673</v>
      </c>
      <c r="D2884" s="241" t="s">
        <v>1540</v>
      </c>
      <c r="E2884" s="183" t="s">
        <v>6711</v>
      </c>
      <c r="F2884" s="329" t="s">
        <v>6712</v>
      </c>
      <c r="G2884" s="95" t="s">
        <v>2677</v>
      </c>
      <c r="H2884" s="257" t="s">
        <v>2678</v>
      </c>
      <c r="I2884" s="306" t="s">
        <v>6393</v>
      </c>
    </row>
    <row r="2885" customFormat="false" ht="15" hidden="false" customHeight="false" outlineLevel="0" collapsed="false">
      <c r="A2885" s="253" t="s">
        <v>6713</v>
      </c>
      <c r="B2885" s="328" t="s">
        <v>2672</v>
      </c>
      <c r="C2885" s="19" t="s">
        <v>2673</v>
      </c>
      <c r="D2885" s="241" t="s">
        <v>2623</v>
      </c>
      <c r="E2885" s="183" t="s">
        <v>6711</v>
      </c>
      <c r="F2885" s="329" t="s">
        <v>6714</v>
      </c>
      <c r="G2885" s="95" t="s">
        <v>2677</v>
      </c>
      <c r="H2885" s="257" t="s">
        <v>2678</v>
      </c>
      <c r="I2885" s="306" t="s">
        <v>6393</v>
      </c>
    </row>
    <row r="2886" customFormat="false" ht="15" hidden="false" customHeight="false" outlineLevel="0" collapsed="false">
      <c r="A2886" s="253" t="s">
        <v>6715</v>
      </c>
      <c r="B2886" s="328" t="s">
        <v>2672</v>
      </c>
      <c r="C2886" s="19" t="s">
        <v>2673</v>
      </c>
      <c r="D2886" s="241" t="s">
        <v>2674</v>
      </c>
      <c r="E2886" s="183" t="s">
        <v>5550</v>
      </c>
      <c r="F2886" s="329" t="s">
        <v>6716</v>
      </c>
      <c r="G2886" s="95" t="s">
        <v>2677</v>
      </c>
      <c r="H2886" s="257" t="s">
        <v>2678</v>
      </c>
      <c r="I2886" s="306" t="s">
        <v>6393</v>
      </c>
    </row>
    <row r="2887" customFormat="false" ht="15" hidden="false" customHeight="false" outlineLevel="0" collapsed="false">
      <c r="A2887" s="253" t="s">
        <v>6717</v>
      </c>
      <c r="B2887" s="328" t="s">
        <v>2672</v>
      </c>
      <c r="C2887" s="19" t="s">
        <v>2673</v>
      </c>
      <c r="D2887" s="241" t="s">
        <v>2617</v>
      </c>
      <c r="E2887" s="183" t="s">
        <v>6711</v>
      </c>
      <c r="F2887" s="329" t="s">
        <v>6718</v>
      </c>
      <c r="G2887" s="95" t="s">
        <v>2677</v>
      </c>
      <c r="H2887" s="257" t="s">
        <v>2678</v>
      </c>
      <c r="I2887" s="306" t="s">
        <v>6393</v>
      </c>
    </row>
    <row r="2888" customFormat="false" ht="15" hidden="false" customHeight="false" outlineLevel="0" collapsed="false">
      <c r="A2888" s="253" t="s">
        <v>6719</v>
      </c>
      <c r="B2888" s="328" t="s">
        <v>2778</v>
      </c>
      <c r="C2888" s="19" t="s">
        <v>2779</v>
      </c>
      <c r="D2888" s="241" t="s">
        <v>2806</v>
      </c>
      <c r="E2888" s="183" t="s">
        <v>5182</v>
      </c>
      <c r="F2888" s="329" t="s">
        <v>6720</v>
      </c>
      <c r="G2888" s="95" t="s">
        <v>2781</v>
      </c>
      <c r="H2888" s="257" t="s">
        <v>2782</v>
      </c>
      <c r="I2888" s="306" t="s">
        <v>6721</v>
      </c>
    </row>
    <row r="2889" customFormat="false" ht="15" hidden="false" customHeight="false" outlineLevel="0" collapsed="false">
      <c r="A2889" s="253" t="s">
        <v>6722</v>
      </c>
      <c r="B2889" s="328" t="s">
        <v>2783</v>
      </c>
      <c r="C2889" s="19" t="s">
        <v>2779</v>
      </c>
      <c r="D2889" s="241" t="s">
        <v>1426</v>
      </c>
      <c r="E2889" s="183" t="s">
        <v>5182</v>
      </c>
      <c r="F2889" s="329" t="s">
        <v>6723</v>
      </c>
      <c r="G2889" s="95" t="s">
        <v>6724</v>
      </c>
      <c r="H2889" s="257" t="s">
        <v>2782</v>
      </c>
      <c r="I2889" s="306" t="s">
        <v>6721</v>
      </c>
    </row>
    <row r="2890" customFormat="false" ht="15" hidden="false" customHeight="false" outlineLevel="0" collapsed="false">
      <c r="A2890" s="253" t="s">
        <v>6725</v>
      </c>
      <c r="B2890" s="328" t="s">
        <v>2786</v>
      </c>
      <c r="C2890" s="19" t="s">
        <v>2779</v>
      </c>
      <c r="D2890" s="241" t="s">
        <v>1597</v>
      </c>
      <c r="E2890" s="183" t="s">
        <v>5182</v>
      </c>
      <c r="F2890" s="329" t="s">
        <v>6726</v>
      </c>
      <c r="G2890" s="95" t="s">
        <v>6727</v>
      </c>
      <c r="H2890" s="257" t="s">
        <v>2782</v>
      </c>
      <c r="I2890" s="306" t="s">
        <v>6721</v>
      </c>
    </row>
    <row r="2891" customFormat="false" ht="30" hidden="false" customHeight="false" outlineLevel="0" collapsed="false">
      <c r="A2891" s="253" t="s">
        <v>6728</v>
      </c>
      <c r="B2891" s="328" t="s">
        <v>2788</v>
      </c>
      <c r="C2891" s="19" t="s">
        <v>2779</v>
      </c>
      <c r="D2891" s="241" t="s">
        <v>1426</v>
      </c>
      <c r="E2891" s="183" t="s">
        <v>2811</v>
      </c>
      <c r="F2891" s="329" t="s">
        <v>6729</v>
      </c>
      <c r="G2891" s="95" t="s">
        <v>6730</v>
      </c>
      <c r="H2891" s="257" t="s">
        <v>2782</v>
      </c>
      <c r="I2891" s="306" t="s">
        <v>6721</v>
      </c>
    </row>
    <row r="2892" customFormat="false" ht="30" hidden="false" customHeight="false" outlineLevel="0" collapsed="false">
      <c r="A2892" s="253" t="s">
        <v>6731</v>
      </c>
      <c r="B2892" s="328" t="s">
        <v>2790</v>
      </c>
      <c r="C2892" s="19" t="s">
        <v>2779</v>
      </c>
      <c r="D2892" s="241" t="s">
        <v>2738</v>
      </c>
      <c r="E2892" s="183" t="s">
        <v>2793</v>
      </c>
      <c r="F2892" s="329" t="s">
        <v>6732</v>
      </c>
      <c r="G2892" s="95" t="s">
        <v>6733</v>
      </c>
      <c r="H2892" s="257" t="s">
        <v>2782</v>
      </c>
      <c r="I2892" s="306" t="s">
        <v>6721</v>
      </c>
    </row>
    <row r="2893" customFormat="false" ht="15" hidden="false" customHeight="false" outlineLevel="0" collapsed="false">
      <c r="A2893" s="253" t="s">
        <v>6734</v>
      </c>
      <c r="B2893" s="328" t="s">
        <v>2792</v>
      </c>
      <c r="C2893" s="19" t="s">
        <v>2779</v>
      </c>
      <c r="D2893" s="241" t="s">
        <v>1000</v>
      </c>
      <c r="E2893" s="183" t="s">
        <v>2679</v>
      </c>
      <c r="F2893" s="329" t="s">
        <v>6735</v>
      </c>
      <c r="G2893" s="95" t="s">
        <v>6736</v>
      </c>
      <c r="H2893" s="257" t="s">
        <v>2782</v>
      </c>
      <c r="I2893" s="306" t="s">
        <v>6721</v>
      </c>
    </row>
    <row r="2894" customFormat="false" ht="15" hidden="false" customHeight="false" outlineLevel="0" collapsed="false">
      <c r="A2894" s="253" t="s">
        <v>6737</v>
      </c>
      <c r="B2894" s="328" t="s">
        <v>2795</v>
      </c>
      <c r="C2894" s="19" t="s">
        <v>2779</v>
      </c>
      <c r="D2894" s="241" t="s">
        <v>1000</v>
      </c>
      <c r="E2894" s="183" t="s">
        <v>2675</v>
      </c>
      <c r="F2894" s="329" t="s">
        <v>6738</v>
      </c>
      <c r="G2894" s="95" t="s">
        <v>6739</v>
      </c>
      <c r="H2894" s="257" t="s">
        <v>2782</v>
      </c>
      <c r="I2894" s="306" t="s">
        <v>6721</v>
      </c>
    </row>
    <row r="2895" customFormat="false" ht="15" hidden="false" customHeight="false" outlineLevel="0" collapsed="false">
      <c r="A2895" s="253" t="s">
        <v>6740</v>
      </c>
      <c r="B2895" s="328" t="s">
        <v>2797</v>
      </c>
      <c r="C2895" s="19" t="s">
        <v>2779</v>
      </c>
      <c r="D2895" s="241" t="s">
        <v>5884</v>
      </c>
      <c r="E2895" s="183" t="s">
        <v>2679</v>
      </c>
      <c r="F2895" s="329" t="s">
        <v>6741</v>
      </c>
      <c r="G2895" s="95" t="s">
        <v>6742</v>
      </c>
      <c r="H2895" s="257" t="s">
        <v>2782</v>
      </c>
      <c r="I2895" s="306" t="s">
        <v>6721</v>
      </c>
    </row>
    <row r="2896" customFormat="false" ht="15" hidden="false" customHeight="false" outlineLevel="0" collapsed="false">
      <c r="A2896" s="253" t="s">
        <v>6743</v>
      </c>
      <c r="B2896" s="328" t="s">
        <v>3280</v>
      </c>
      <c r="C2896" s="19" t="s">
        <v>3281</v>
      </c>
      <c r="D2896" s="241" t="s">
        <v>1540</v>
      </c>
      <c r="E2896" s="183" t="s">
        <v>3282</v>
      </c>
      <c r="F2896" s="329" t="s">
        <v>6744</v>
      </c>
      <c r="G2896" s="95" t="s">
        <v>3284</v>
      </c>
      <c r="H2896" s="257" t="s">
        <v>3285</v>
      </c>
      <c r="I2896" s="306" t="s">
        <v>6721</v>
      </c>
    </row>
    <row r="2897" customFormat="false" ht="15" hidden="false" customHeight="false" outlineLevel="0" collapsed="false">
      <c r="A2897" s="253" t="s">
        <v>6745</v>
      </c>
      <c r="B2897" s="328" t="s">
        <v>3280</v>
      </c>
      <c r="C2897" s="19" t="s">
        <v>3281</v>
      </c>
      <c r="D2897" s="241" t="s">
        <v>1582</v>
      </c>
      <c r="E2897" s="183" t="s">
        <v>3290</v>
      </c>
      <c r="F2897" s="329" t="s">
        <v>6746</v>
      </c>
      <c r="G2897" s="95" t="s">
        <v>3284</v>
      </c>
      <c r="H2897" s="257" t="s">
        <v>3285</v>
      </c>
      <c r="I2897" s="306" t="s">
        <v>6721</v>
      </c>
    </row>
    <row r="2898" customFormat="false" ht="15" hidden="false" customHeight="false" outlineLevel="0" collapsed="false">
      <c r="A2898" s="253" t="s">
        <v>6747</v>
      </c>
      <c r="B2898" s="328" t="n">
        <v>1020145</v>
      </c>
      <c r="C2898" s="19" t="s">
        <v>6748</v>
      </c>
      <c r="D2898" s="241" t="s">
        <v>168</v>
      </c>
      <c r="E2898" s="183" t="s">
        <v>6749</v>
      </c>
      <c r="F2898" s="329" t="s">
        <v>6750</v>
      </c>
      <c r="G2898" s="95" t="s">
        <v>6751</v>
      </c>
      <c r="H2898" s="257" t="s">
        <v>627</v>
      </c>
      <c r="I2898" s="306" t="s">
        <v>6721</v>
      </c>
    </row>
    <row r="2899" customFormat="false" ht="15" hidden="false" customHeight="false" outlineLevel="0" collapsed="false">
      <c r="A2899" s="253" t="s">
        <v>6752</v>
      </c>
      <c r="B2899" s="328" t="n">
        <v>1020145</v>
      </c>
      <c r="C2899" s="19" t="s">
        <v>6748</v>
      </c>
      <c r="D2899" s="241" t="s">
        <v>6753</v>
      </c>
      <c r="E2899" s="183" t="s">
        <v>6749</v>
      </c>
      <c r="F2899" s="329" t="s">
        <v>6754</v>
      </c>
      <c r="G2899" s="95" t="s">
        <v>6751</v>
      </c>
      <c r="H2899" s="257" t="s">
        <v>627</v>
      </c>
      <c r="I2899" s="306" t="s">
        <v>6721</v>
      </c>
    </row>
    <row r="2900" customFormat="false" ht="15" hidden="false" customHeight="false" outlineLevel="0" collapsed="false">
      <c r="A2900" s="253" t="s">
        <v>6755</v>
      </c>
      <c r="B2900" s="328" t="n">
        <v>1020145</v>
      </c>
      <c r="C2900" s="19" t="s">
        <v>6748</v>
      </c>
      <c r="D2900" s="241" t="s">
        <v>6756</v>
      </c>
      <c r="E2900" s="183" t="s">
        <v>6749</v>
      </c>
      <c r="F2900" s="329" t="s">
        <v>6757</v>
      </c>
      <c r="G2900" s="95" t="s">
        <v>6751</v>
      </c>
      <c r="H2900" s="257" t="s">
        <v>627</v>
      </c>
      <c r="I2900" s="306" t="s">
        <v>6721</v>
      </c>
    </row>
    <row r="2901" customFormat="false" ht="15" hidden="false" customHeight="false" outlineLevel="0" collapsed="false">
      <c r="A2901" s="253" t="s">
        <v>6758</v>
      </c>
      <c r="B2901" s="328" t="n">
        <v>1020145</v>
      </c>
      <c r="C2901" s="19" t="s">
        <v>6748</v>
      </c>
      <c r="D2901" s="241" t="s">
        <v>6759</v>
      </c>
      <c r="E2901" s="183" t="s">
        <v>6749</v>
      </c>
      <c r="F2901" s="329" t="s">
        <v>6760</v>
      </c>
      <c r="G2901" s="95" t="s">
        <v>6751</v>
      </c>
      <c r="H2901" s="257" t="s">
        <v>627</v>
      </c>
      <c r="I2901" s="306" t="s">
        <v>6721</v>
      </c>
    </row>
    <row r="2902" customFormat="false" ht="15" hidden="false" customHeight="false" outlineLevel="0" collapsed="false">
      <c r="A2902" s="253" t="s">
        <v>6761</v>
      </c>
      <c r="B2902" s="328" t="n">
        <v>1020145</v>
      </c>
      <c r="C2902" s="19" t="s">
        <v>6748</v>
      </c>
      <c r="D2902" s="241" t="s">
        <v>209</v>
      </c>
      <c r="E2902" s="183" t="s">
        <v>6762</v>
      </c>
      <c r="F2902" s="329" t="s">
        <v>6763</v>
      </c>
      <c r="G2902" s="95" t="s">
        <v>6751</v>
      </c>
      <c r="H2902" s="257" t="s">
        <v>627</v>
      </c>
      <c r="I2902" s="306" t="s">
        <v>6721</v>
      </c>
    </row>
    <row r="2903" customFormat="false" ht="30" hidden="false" customHeight="false" outlineLevel="0" collapsed="false">
      <c r="A2903" s="253" t="s">
        <v>6764</v>
      </c>
      <c r="B2903" s="328" t="n">
        <v>1020145</v>
      </c>
      <c r="C2903" s="19" t="s">
        <v>6748</v>
      </c>
      <c r="D2903" s="241" t="s">
        <v>6759</v>
      </c>
      <c r="E2903" s="183" t="s">
        <v>6765</v>
      </c>
      <c r="F2903" s="329" t="s">
        <v>6766</v>
      </c>
      <c r="G2903" s="95" t="s">
        <v>6751</v>
      </c>
      <c r="H2903" s="257" t="s">
        <v>627</v>
      </c>
      <c r="I2903" s="306" t="s">
        <v>6721</v>
      </c>
    </row>
    <row r="2904" customFormat="false" ht="30" hidden="false" customHeight="false" outlineLevel="0" collapsed="false">
      <c r="A2904" s="253" t="s">
        <v>6767</v>
      </c>
      <c r="B2904" s="328" t="n">
        <v>1020145</v>
      </c>
      <c r="C2904" s="19" t="s">
        <v>6748</v>
      </c>
      <c r="D2904" s="241" t="s">
        <v>6753</v>
      </c>
      <c r="E2904" s="183" t="s">
        <v>6765</v>
      </c>
      <c r="F2904" s="329" t="s">
        <v>6768</v>
      </c>
      <c r="G2904" s="95" t="s">
        <v>6751</v>
      </c>
      <c r="H2904" s="257" t="s">
        <v>627</v>
      </c>
      <c r="I2904" s="306" t="s">
        <v>6721</v>
      </c>
    </row>
    <row r="2905" customFormat="false" ht="15" hidden="false" customHeight="false" outlineLevel="0" collapsed="false">
      <c r="A2905" s="253" t="s">
        <v>6769</v>
      </c>
      <c r="B2905" s="328" t="s">
        <v>6770</v>
      </c>
      <c r="C2905" s="19" t="s">
        <v>6771</v>
      </c>
      <c r="D2905" s="241" t="s">
        <v>1588</v>
      </c>
      <c r="E2905" s="183" t="s">
        <v>5897</v>
      </c>
      <c r="F2905" s="329" t="s">
        <v>6772</v>
      </c>
      <c r="G2905" s="95" t="s">
        <v>6773</v>
      </c>
      <c r="H2905" s="257" t="s">
        <v>6774</v>
      </c>
      <c r="I2905" s="306" t="s">
        <v>6721</v>
      </c>
    </row>
    <row r="2906" customFormat="false" ht="15" hidden="false" customHeight="false" outlineLevel="0" collapsed="false">
      <c r="A2906" s="253" t="s">
        <v>6775</v>
      </c>
      <c r="B2906" s="328" t="s">
        <v>6770</v>
      </c>
      <c r="C2906" s="19" t="s">
        <v>6771</v>
      </c>
      <c r="D2906" s="241" t="s">
        <v>1586</v>
      </c>
      <c r="E2906" s="183" t="s">
        <v>5897</v>
      </c>
      <c r="F2906" s="330" t="s">
        <v>6776</v>
      </c>
      <c r="G2906" s="95" t="s">
        <v>6773</v>
      </c>
      <c r="H2906" s="257" t="s">
        <v>6774</v>
      </c>
      <c r="I2906" s="306" t="s">
        <v>6721</v>
      </c>
    </row>
    <row r="2907" customFormat="false" ht="15" hidden="false" customHeight="false" outlineLevel="0" collapsed="false">
      <c r="A2907" s="253" t="s">
        <v>6777</v>
      </c>
      <c r="B2907" s="328" t="s">
        <v>2575</v>
      </c>
      <c r="C2907" s="19" t="s">
        <v>2576</v>
      </c>
      <c r="D2907" s="241" t="s">
        <v>2481</v>
      </c>
      <c r="E2907" s="183" t="s">
        <v>6778</v>
      </c>
      <c r="F2907" s="329" t="s">
        <v>6779</v>
      </c>
      <c r="G2907" s="95" t="s">
        <v>2579</v>
      </c>
      <c r="H2907" s="257" t="s">
        <v>2580</v>
      </c>
      <c r="I2907" s="306" t="s">
        <v>6721</v>
      </c>
    </row>
    <row r="2908" customFormat="false" ht="30" hidden="false" customHeight="false" outlineLevel="0" collapsed="false">
      <c r="A2908" s="253" t="s">
        <v>6780</v>
      </c>
      <c r="B2908" s="328" t="n">
        <v>1070001</v>
      </c>
      <c r="C2908" s="19" t="s">
        <v>6781</v>
      </c>
      <c r="D2908" s="241" t="s">
        <v>2625</v>
      </c>
      <c r="E2908" s="183" t="s">
        <v>2811</v>
      </c>
      <c r="F2908" s="329" t="s">
        <v>6782</v>
      </c>
      <c r="G2908" s="95" t="n">
        <v>932282229</v>
      </c>
      <c r="H2908" s="257" t="s">
        <v>6783</v>
      </c>
      <c r="I2908" s="306" t="s">
        <v>6721</v>
      </c>
    </row>
    <row r="2909" customFormat="false" ht="15" hidden="false" customHeight="false" outlineLevel="0" collapsed="false">
      <c r="A2909" s="253" t="s">
        <v>6784</v>
      </c>
      <c r="B2909" s="328" t="s">
        <v>3759</v>
      </c>
      <c r="C2909" s="19" t="s">
        <v>3760</v>
      </c>
      <c r="D2909" s="241" t="s">
        <v>2617</v>
      </c>
      <c r="E2909" s="183" t="s">
        <v>3761</v>
      </c>
      <c r="F2909" s="329" t="s">
        <v>6785</v>
      </c>
      <c r="G2909" s="95" t="s">
        <v>3763</v>
      </c>
      <c r="H2909" s="257" t="s">
        <v>3764</v>
      </c>
      <c r="I2909" s="306" t="s">
        <v>6721</v>
      </c>
    </row>
    <row r="2910" customFormat="false" ht="15" hidden="false" customHeight="false" outlineLevel="0" collapsed="false">
      <c r="A2910" s="253" t="s">
        <v>6786</v>
      </c>
      <c r="B2910" s="328" t="s">
        <v>6234</v>
      </c>
      <c r="C2910" s="19" t="s">
        <v>6787</v>
      </c>
      <c r="D2910" s="241" t="s">
        <v>1213</v>
      </c>
      <c r="E2910" s="183" t="s">
        <v>6788</v>
      </c>
      <c r="F2910" s="329" t="s">
        <v>6789</v>
      </c>
      <c r="G2910" s="95" t="s">
        <v>6790</v>
      </c>
      <c r="H2910" s="257" t="s">
        <v>6791</v>
      </c>
      <c r="I2910" s="306" t="s">
        <v>6721</v>
      </c>
    </row>
    <row r="2911" customFormat="false" ht="15" hidden="false" customHeight="false" outlineLevel="0" collapsed="false">
      <c r="A2911" s="253" t="s">
        <v>6792</v>
      </c>
      <c r="B2911" s="328" t="s">
        <v>6234</v>
      </c>
      <c r="C2911" s="19" t="s">
        <v>6787</v>
      </c>
      <c r="D2911" s="241" t="s">
        <v>1297</v>
      </c>
      <c r="E2911" s="183" t="s">
        <v>6788</v>
      </c>
      <c r="F2911" s="329" t="s">
        <v>6793</v>
      </c>
      <c r="G2911" s="95" t="s">
        <v>6790</v>
      </c>
      <c r="H2911" s="257" t="s">
        <v>6791</v>
      </c>
      <c r="I2911" s="306" t="s">
        <v>6721</v>
      </c>
    </row>
    <row r="2912" customFormat="false" ht="15" hidden="false" customHeight="false" outlineLevel="0" collapsed="false">
      <c r="A2912" s="253" t="s">
        <v>6794</v>
      </c>
      <c r="B2912" s="328" t="s">
        <v>2694</v>
      </c>
      <c r="C2912" s="19" t="s">
        <v>1811</v>
      </c>
      <c r="D2912" s="241" t="s">
        <v>2806</v>
      </c>
      <c r="E2912" s="183" t="s">
        <v>2862</v>
      </c>
      <c r="F2912" s="329" t="s">
        <v>6795</v>
      </c>
      <c r="G2912" s="95" t="s">
        <v>2696</v>
      </c>
      <c r="H2912" s="257" t="s">
        <v>2697</v>
      </c>
      <c r="I2912" s="306" t="s">
        <v>6796</v>
      </c>
    </row>
    <row r="2913" customFormat="false" ht="15" hidden="false" customHeight="false" outlineLevel="0" collapsed="false">
      <c r="A2913" s="253" t="s">
        <v>6797</v>
      </c>
      <c r="B2913" s="328" t="s">
        <v>2694</v>
      </c>
      <c r="C2913" s="19" t="s">
        <v>1811</v>
      </c>
      <c r="D2913" s="241" t="s">
        <v>2806</v>
      </c>
      <c r="E2913" s="183" t="s">
        <v>2596</v>
      </c>
      <c r="F2913" s="329" t="s">
        <v>6798</v>
      </c>
      <c r="G2913" s="95" t="s">
        <v>2696</v>
      </c>
      <c r="H2913" s="257" t="s">
        <v>2697</v>
      </c>
      <c r="I2913" s="306" t="s">
        <v>6796</v>
      </c>
    </row>
    <row r="2914" customFormat="false" ht="30" hidden="false" customHeight="false" outlineLevel="0" collapsed="false">
      <c r="A2914" s="253" t="s">
        <v>6799</v>
      </c>
      <c r="B2914" s="328" t="s">
        <v>2694</v>
      </c>
      <c r="C2914" s="19" t="s">
        <v>1811</v>
      </c>
      <c r="D2914" s="241" t="s">
        <v>1597</v>
      </c>
      <c r="E2914" s="183" t="s">
        <v>2811</v>
      </c>
      <c r="F2914" s="329" t="s">
        <v>3486</v>
      </c>
      <c r="G2914" s="95" t="s">
        <v>2696</v>
      </c>
      <c r="H2914" s="257" t="s">
        <v>2697</v>
      </c>
      <c r="I2914" s="306" t="s">
        <v>6796</v>
      </c>
    </row>
    <row r="2915" customFormat="false" ht="30" hidden="false" customHeight="false" outlineLevel="0" collapsed="false">
      <c r="A2915" s="253" t="s">
        <v>6800</v>
      </c>
      <c r="B2915" s="328" t="s">
        <v>2694</v>
      </c>
      <c r="C2915" s="19" t="s">
        <v>1811</v>
      </c>
      <c r="D2915" s="241" t="s">
        <v>2617</v>
      </c>
      <c r="E2915" s="183" t="s">
        <v>2811</v>
      </c>
      <c r="F2915" s="329" t="s">
        <v>6801</v>
      </c>
      <c r="G2915" s="95" t="s">
        <v>2696</v>
      </c>
      <c r="H2915" s="257" t="s">
        <v>2697</v>
      </c>
      <c r="I2915" s="306" t="s">
        <v>6796</v>
      </c>
    </row>
    <row r="2916" customFormat="false" ht="30" hidden="false" customHeight="false" outlineLevel="0" collapsed="false">
      <c r="A2916" s="253" t="s">
        <v>6802</v>
      </c>
      <c r="B2916" s="328" t="s">
        <v>2694</v>
      </c>
      <c r="C2916" s="19" t="s">
        <v>1811</v>
      </c>
      <c r="D2916" s="241" t="s">
        <v>1669</v>
      </c>
      <c r="E2916" s="183" t="s">
        <v>2811</v>
      </c>
      <c r="F2916" s="329" t="s">
        <v>2699</v>
      </c>
      <c r="G2916" s="95" t="s">
        <v>2696</v>
      </c>
      <c r="H2916" s="257" t="s">
        <v>2697</v>
      </c>
      <c r="I2916" s="306" t="s">
        <v>6796</v>
      </c>
    </row>
    <row r="2917" customFormat="false" ht="15" hidden="false" customHeight="false" outlineLevel="0" collapsed="false">
      <c r="A2917" s="253" t="s">
        <v>6803</v>
      </c>
      <c r="B2917" s="328" t="s">
        <v>2694</v>
      </c>
      <c r="C2917" s="19" t="s">
        <v>1811</v>
      </c>
      <c r="D2917" s="241" t="s">
        <v>1669</v>
      </c>
      <c r="E2917" s="183" t="s">
        <v>2701</v>
      </c>
      <c r="F2917" s="329" t="s">
        <v>2703</v>
      </c>
      <c r="G2917" s="95" t="s">
        <v>2696</v>
      </c>
      <c r="H2917" s="257" t="s">
        <v>2697</v>
      </c>
      <c r="I2917" s="306" t="s">
        <v>6796</v>
      </c>
    </row>
    <row r="2918" customFormat="false" ht="30" hidden="false" customHeight="false" outlineLevel="0" collapsed="false">
      <c r="A2918" s="253" t="s">
        <v>6804</v>
      </c>
      <c r="B2918" s="328" t="s">
        <v>2694</v>
      </c>
      <c r="C2918" s="19" t="s">
        <v>1811</v>
      </c>
      <c r="D2918" s="241" t="s">
        <v>2762</v>
      </c>
      <c r="E2918" s="183" t="s">
        <v>5266</v>
      </c>
      <c r="F2918" s="329" t="s">
        <v>6805</v>
      </c>
      <c r="G2918" s="95" t="s">
        <v>2696</v>
      </c>
      <c r="H2918" s="257" t="s">
        <v>2697</v>
      </c>
      <c r="I2918" s="306" t="s">
        <v>6796</v>
      </c>
    </row>
    <row r="2919" customFormat="false" ht="15" hidden="false" customHeight="false" outlineLevel="0" collapsed="false">
      <c r="A2919" s="253" t="s">
        <v>6806</v>
      </c>
      <c r="B2919" s="328" t="s">
        <v>2694</v>
      </c>
      <c r="C2919" s="19" t="s">
        <v>1811</v>
      </c>
      <c r="D2919" s="241" t="s">
        <v>2623</v>
      </c>
      <c r="E2919" s="183" t="s">
        <v>5285</v>
      </c>
      <c r="F2919" s="329" t="s">
        <v>6807</v>
      </c>
      <c r="G2919" s="95" t="s">
        <v>2696</v>
      </c>
      <c r="H2919" s="257" t="s">
        <v>2697</v>
      </c>
      <c r="I2919" s="306" t="s">
        <v>6796</v>
      </c>
    </row>
    <row r="2920" customFormat="false" ht="15" hidden="false" customHeight="false" outlineLevel="0" collapsed="false">
      <c r="A2920" s="253" t="s">
        <v>6808</v>
      </c>
      <c r="B2920" s="328" t="s">
        <v>3280</v>
      </c>
      <c r="C2920" s="19" t="s">
        <v>3281</v>
      </c>
      <c r="D2920" s="241" t="s">
        <v>1540</v>
      </c>
      <c r="E2920" s="183" t="s">
        <v>3282</v>
      </c>
      <c r="F2920" s="329" t="s">
        <v>6744</v>
      </c>
      <c r="G2920" s="95" t="s">
        <v>3284</v>
      </c>
      <c r="H2920" s="257" t="s">
        <v>3285</v>
      </c>
      <c r="I2920" s="306" t="s">
        <v>6796</v>
      </c>
    </row>
    <row r="2921" customFormat="false" ht="15" hidden="false" customHeight="false" outlineLevel="0" collapsed="false">
      <c r="A2921" s="253" t="s">
        <v>6809</v>
      </c>
      <c r="B2921" s="328" t="s">
        <v>3280</v>
      </c>
      <c r="C2921" s="19" t="s">
        <v>3281</v>
      </c>
      <c r="D2921" s="241" t="s">
        <v>1582</v>
      </c>
      <c r="E2921" s="183" t="s">
        <v>6442</v>
      </c>
      <c r="F2921" s="329" t="s">
        <v>6810</v>
      </c>
      <c r="G2921" s="95" t="s">
        <v>3284</v>
      </c>
      <c r="H2921" s="257" t="s">
        <v>3285</v>
      </c>
      <c r="I2921" s="306" t="s">
        <v>6796</v>
      </c>
    </row>
    <row r="2922" customFormat="false" ht="15" hidden="false" customHeight="false" outlineLevel="0" collapsed="false">
      <c r="A2922" s="253" t="s">
        <v>6811</v>
      </c>
      <c r="B2922" s="328" t="s">
        <v>3280</v>
      </c>
      <c r="C2922" s="19" t="s">
        <v>3281</v>
      </c>
      <c r="D2922" s="241" t="s">
        <v>3139</v>
      </c>
      <c r="E2922" s="183" t="s">
        <v>3343</v>
      </c>
      <c r="F2922" s="329" t="s">
        <v>6812</v>
      </c>
      <c r="G2922" s="95" t="s">
        <v>3284</v>
      </c>
      <c r="H2922" s="257" t="s">
        <v>3285</v>
      </c>
      <c r="I2922" s="306" t="s">
        <v>6796</v>
      </c>
    </row>
    <row r="2923" customFormat="false" ht="15" hidden="false" customHeight="false" outlineLevel="0" collapsed="false">
      <c r="A2923" s="253" t="s">
        <v>6813</v>
      </c>
      <c r="B2923" s="328" t="s">
        <v>3280</v>
      </c>
      <c r="C2923" s="19" t="s">
        <v>3281</v>
      </c>
      <c r="D2923" s="241" t="s">
        <v>1417</v>
      </c>
      <c r="E2923" s="183" t="s">
        <v>6814</v>
      </c>
      <c r="F2923" s="329" t="s">
        <v>6815</v>
      </c>
      <c r="G2923" s="95" t="s">
        <v>3284</v>
      </c>
      <c r="H2923" s="257" t="s">
        <v>3285</v>
      </c>
      <c r="I2923" s="306" t="s">
        <v>6796</v>
      </c>
    </row>
    <row r="2924" customFormat="false" ht="15" hidden="false" customHeight="false" outlineLevel="0" collapsed="false">
      <c r="A2924" s="253" t="s">
        <v>6816</v>
      </c>
      <c r="B2924" s="328" t="s">
        <v>3280</v>
      </c>
      <c r="C2924" s="19" t="s">
        <v>3281</v>
      </c>
      <c r="D2924" s="241" t="s">
        <v>1597</v>
      </c>
      <c r="E2924" s="183" t="s">
        <v>3225</v>
      </c>
      <c r="F2924" s="329" t="s">
        <v>6817</v>
      </c>
      <c r="G2924" s="95" t="s">
        <v>3284</v>
      </c>
      <c r="H2924" s="257" t="s">
        <v>3285</v>
      </c>
      <c r="I2924" s="306" t="s">
        <v>6818</v>
      </c>
    </row>
    <row r="2925" customFormat="false" ht="30" hidden="false" customHeight="false" outlineLevel="0" collapsed="false">
      <c r="A2925" s="253" t="s">
        <v>6819</v>
      </c>
      <c r="B2925" s="328" t="n">
        <v>1330007</v>
      </c>
      <c r="C2925" s="19" t="s">
        <v>3189</v>
      </c>
      <c r="D2925" s="241" t="s">
        <v>6426</v>
      </c>
      <c r="E2925" s="183" t="s">
        <v>6612</v>
      </c>
      <c r="F2925" s="329" t="s">
        <v>6820</v>
      </c>
      <c r="G2925" s="95" t="n">
        <v>778392656</v>
      </c>
      <c r="H2925" s="257" t="s">
        <v>3192</v>
      </c>
      <c r="I2925" s="306" t="s">
        <v>6818</v>
      </c>
    </row>
    <row r="2926" customFormat="false" ht="15" hidden="false" customHeight="false" outlineLevel="0" collapsed="false">
      <c r="A2926" s="253" t="s">
        <v>6821</v>
      </c>
      <c r="B2926" s="328" t="n">
        <v>1330007</v>
      </c>
      <c r="C2926" s="19" t="s">
        <v>3189</v>
      </c>
      <c r="D2926" s="241" t="s">
        <v>2880</v>
      </c>
      <c r="E2926" s="183" t="s">
        <v>3243</v>
      </c>
      <c r="F2926" s="329" t="s">
        <v>6822</v>
      </c>
      <c r="G2926" s="95" t="n">
        <v>778392656</v>
      </c>
      <c r="H2926" s="257" t="s">
        <v>3192</v>
      </c>
      <c r="I2926" s="306" t="s">
        <v>6818</v>
      </c>
    </row>
    <row r="2927" customFormat="false" ht="15" hidden="false" customHeight="false" outlineLevel="0" collapsed="false">
      <c r="A2927" s="253" t="s">
        <v>6823</v>
      </c>
      <c r="B2927" s="328" t="n">
        <v>1330007</v>
      </c>
      <c r="C2927" s="19" t="s">
        <v>3189</v>
      </c>
      <c r="D2927" s="241" t="s">
        <v>1159</v>
      </c>
      <c r="E2927" s="183" t="s">
        <v>3125</v>
      </c>
      <c r="F2927" s="329" t="s">
        <v>6824</v>
      </c>
      <c r="G2927" s="95" t="n">
        <v>778392656</v>
      </c>
      <c r="H2927" s="257" t="s">
        <v>3192</v>
      </c>
      <c r="I2927" s="306" t="s">
        <v>6818</v>
      </c>
    </row>
    <row r="2928" customFormat="false" ht="30" hidden="false" customHeight="false" outlineLevel="0" collapsed="false">
      <c r="A2928" s="253" t="s">
        <v>6825</v>
      </c>
      <c r="B2928" s="328" t="s">
        <v>3408</v>
      </c>
      <c r="C2928" s="19" t="s">
        <v>458</v>
      </c>
      <c r="D2928" s="241" t="s">
        <v>1608</v>
      </c>
      <c r="E2928" s="183" t="s">
        <v>3413</v>
      </c>
      <c r="F2928" s="329" t="s">
        <v>6826</v>
      </c>
      <c r="G2928" s="95" t="s">
        <v>3411</v>
      </c>
      <c r="H2928" s="257" t="s">
        <v>3412</v>
      </c>
      <c r="I2928" s="306" t="s">
        <v>6827</v>
      </c>
    </row>
    <row r="2929" customFormat="false" ht="15.75" hidden="false" customHeight="false" outlineLevel="0" collapsed="false">
      <c r="A2929" s="253" t="s">
        <v>6828</v>
      </c>
      <c r="B2929" s="18" t="s">
        <v>218</v>
      </c>
      <c r="C2929" s="19" t="s">
        <v>219</v>
      </c>
      <c r="D2929" s="19" t="s">
        <v>26</v>
      </c>
      <c r="E2929" s="20" t="s">
        <v>6829</v>
      </c>
      <c r="F2929" s="21" t="s">
        <v>6830</v>
      </c>
      <c r="G2929" s="22" t="s">
        <v>222</v>
      </c>
      <c r="H2929" s="25" t="s">
        <v>223</v>
      </c>
      <c r="I2929" s="306" t="s">
        <v>6827</v>
      </c>
    </row>
    <row r="2930" customFormat="false" ht="15.75" hidden="false" customHeight="false" outlineLevel="0" collapsed="false">
      <c r="A2930" s="253" t="s">
        <v>6831</v>
      </c>
      <c r="B2930" s="18" t="s">
        <v>218</v>
      </c>
      <c r="C2930" s="19" t="s">
        <v>219</v>
      </c>
      <c r="D2930" s="19" t="s">
        <v>78</v>
      </c>
      <c r="E2930" s="20" t="s">
        <v>202</v>
      </c>
      <c r="F2930" s="21" t="s">
        <v>6832</v>
      </c>
      <c r="G2930" s="22" t="s">
        <v>222</v>
      </c>
      <c r="H2930" s="25" t="s">
        <v>223</v>
      </c>
      <c r="I2930" s="306" t="s">
        <v>6827</v>
      </c>
    </row>
    <row r="2931" customFormat="false" ht="15.75" hidden="false" customHeight="false" outlineLevel="0" collapsed="false">
      <c r="A2931" s="253" t="s">
        <v>6833</v>
      </c>
      <c r="B2931" s="18" t="s">
        <v>218</v>
      </c>
      <c r="C2931" s="19" t="s">
        <v>219</v>
      </c>
      <c r="D2931" s="19" t="s">
        <v>6756</v>
      </c>
      <c r="E2931" s="20" t="s">
        <v>6834</v>
      </c>
      <c r="F2931" s="21" t="s">
        <v>6835</v>
      </c>
      <c r="G2931" s="22" t="s">
        <v>222</v>
      </c>
      <c r="H2931" s="25" t="s">
        <v>223</v>
      </c>
      <c r="I2931" s="306" t="s">
        <v>6836</v>
      </c>
    </row>
    <row r="2932" customFormat="false" ht="15.75" hidden="false" customHeight="false" outlineLevel="0" collapsed="false">
      <c r="A2932" s="253" t="s">
        <v>6837</v>
      </c>
      <c r="B2932" s="18" t="s">
        <v>218</v>
      </c>
      <c r="C2932" s="19" t="s">
        <v>219</v>
      </c>
      <c r="D2932" s="19" t="s">
        <v>6838</v>
      </c>
      <c r="E2932" s="20" t="s">
        <v>202</v>
      </c>
      <c r="F2932" s="21" t="s">
        <v>6839</v>
      </c>
      <c r="G2932" s="22" t="s">
        <v>222</v>
      </c>
      <c r="H2932" s="25" t="s">
        <v>223</v>
      </c>
      <c r="I2932" s="306" t="s">
        <v>6836</v>
      </c>
    </row>
    <row r="2933" customFormat="false" ht="15.75" hidden="false" customHeight="false" outlineLevel="0" collapsed="false">
      <c r="A2933" s="253" t="s">
        <v>6840</v>
      </c>
      <c r="B2933" s="18" t="s">
        <v>218</v>
      </c>
      <c r="C2933" s="19" t="s">
        <v>219</v>
      </c>
      <c r="D2933" s="19" t="s">
        <v>6841</v>
      </c>
      <c r="E2933" s="20" t="s">
        <v>6842</v>
      </c>
      <c r="F2933" s="21" t="s">
        <v>6843</v>
      </c>
      <c r="G2933" s="22" t="s">
        <v>222</v>
      </c>
      <c r="H2933" s="25" t="s">
        <v>223</v>
      </c>
      <c r="I2933" s="306" t="s">
        <v>6836</v>
      </c>
    </row>
    <row r="2934" customFormat="false" ht="15.75" hidden="false" customHeight="false" outlineLevel="0" collapsed="false">
      <c r="A2934" s="253" t="s">
        <v>6844</v>
      </c>
      <c r="B2934" s="18" t="n">
        <v>1330028</v>
      </c>
      <c r="C2934" s="19" t="s">
        <v>3220</v>
      </c>
      <c r="D2934" s="19" t="s">
        <v>911</v>
      </c>
      <c r="E2934" s="20" t="s">
        <v>6671</v>
      </c>
      <c r="F2934" s="21" t="s">
        <v>6845</v>
      </c>
      <c r="G2934" s="22" t="n">
        <v>904614336</v>
      </c>
      <c r="H2934" s="26" t="s">
        <v>3223</v>
      </c>
      <c r="I2934" s="306" t="s">
        <v>6846</v>
      </c>
    </row>
    <row r="2935" customFormat="false" ht="15.75" hidden="false" customHeight="false" outlineLevel="0" collapsed="false">
      <c r="A2935" s="253" t="s">
        <v>6847</v>
      </c>
      <c r="B2935" s="18" t="s">
        <v>590</v>
      </c>
      <c r="C2935" s="19" t="s">
        <v>591</v>
      </c>
      <c r="D2935" s="19" t="s">
        <v>155</v>
      </c>
      <c r="E2935" s="20" t="s">
        <v>6848</v>
      </c>
      <c r="F2935" s="21" t="s">
        <v>6849</v>
      </c>
      <c r="G2935" s="22" t="s">
        <v>594</v>
      </c>
      <c r="H2935" s="26" t="s">
        <v>595</v>
      </c>
      <c r="I2935" s="306" t="s">
        <v>6846</v>
      </c>
    </row>
    <row r="2936" customFormat="false" ht="15.75" hidden="false" customHeight="false" outlineLevel="0" collapsed="false">
      <c r="A2936" s="253" t="s">
        <v>6850</v>
      </c>
      <c r="B2936" s="18" t="n">
        <v>1020100</v>
      </c>
      <c r="C2936" s="19" t="s">
        <v>2486</v>
      </c>
      <c r="D2936" s="19" t="s">
        <v>2481</v>
      </c>
      <c r="E2936" s="20" t="s">
        <v>6851</v>
      </c>
      <c r="F2936" s="21" t="s">
        <v>6852</v>
      </c>
      <c r="G2936" s="22" t="n">
        <v>986965616</v>
      </c>
      <c r="H2936" s="26" t="s">
        <v>2491</v>
      </c>
      <c r="I2936" s="306" t="s">
        <v>6853</v>
      </c>
    </row>
    <row r="2937" customFormat="false" ht="15.75" hidden="false" customHeight="false" outlineLevel="0" collapsed="false">
      <c r="A2937" s="253" t="s">
        <v>6854</v>
      </c>
      <c r="B2937" s="18" t="n">
        <v>1020100</v>
      </c>
      <c r="C2937" s="19" t="s">
        <v>2486</v>
      </c>
      <c r="D2937" s="19" t="s">
        <v>2483</v>
      </c>
      <c r="E2937" s="20" t="s">
        <v>6855</v>
      </c>
      <c r="F2937" s="21" t="s">
        <v>6856</v>
      </c>
      <c r="G2937" s="22" t="n">
        <v>986965616</v>
      </c>
      <c r="H2937" s="26" t="s">
        <v>2491</v>
      </c>
      <c r="I2937" s="306" t="s">
        <v>6853</v>
      </c>
    </row>
    <row r="2938" customFormat="false" ht="15.75" hidden="false" customHeight="false" outlineLevel="0" collapsed="false">
      <c r="A2938" s="253" t="s">
        <v>6857</v>
      </c>
      <c r="B2938" s="18" t="n">
        <v>1020100</v>
      </c>
      <c r="C2938" s="19" t="s">
        <v>2486</v>
      </c>
      <c r="D2938" s="19" t="s">
        <v>150</v>
      </c>
      <c r="E2938" s="20" t="s">
        <v>2488</v>
      </c>
      <c r="F2938" s="21" t="s">
        <v>6858</v>
      </c>
      <c r="G2938" s="22" t="n">
        <v>986965616</v>
      </c>
      <c r="H2938" s="26" t="s">
        <v>2491</v>
      </c>
      <c r="I2938" s="306" t="s">
        <v>6853</v>
      </c>
    </row>
    <row r="2939" customFormat="false" ht="15.75" hidden="false" customHeight="false" outlineLevel="0" collapsed="false">
      <c r="A2939" s="253" t="s">
        <v>6859</v>
      </c>
      <c r="B2939" s="18" t="n">
        <v>1020100</v>
      </c>
      <c r="C2939" s="19" t="s">
        <v>2486</v>
      </c>
      <c r="D2939" s="19" t="s">
        <v>970</v>
      </c>
      <c r="E2939" s="20" t="s">
        <v>2456</v>
      </c>
      <c r="F2939" s="21" t="s">
        <v>6860</v>
      </c>
      <c r="G2939" s="22" t="n">
        <v>986965616</v>
      </c>
      <c r="H2939" s="26" t="s">
        <v>2491</v>
      </c>
      <c r="I2939" s="306" t="s">
        <v>6853</v>
      </c>
    </row>
    <row r="2940" customFormat="false" ht="15.75" hidden="false" customHeight="false" outlineLevel="0" collapsed="false">
      <c r="A2940" s="253" t="s">
        <v>6861</v>
      </c>
      <c r="B2940" s="18" t="n">
        <v>1020100</v>
      </c>
      <c r="C2940" s="19" t="s">
        <v>2486</v>
      </c>
      <c r="D2940" s="19" t="s">
        <v>1804</v>
      </c>
      <c r="E2940" s="20" t="s">
        <v>3639</v>
      </c>
      <c r="F2940" s="21" t="s">
        <v>6862</v>
      </c>
      <c r="G2940" s="22" t="n">
        <v>986965616</v>
      </c>
      <c r="H2940" s="26" t="s">
        <v>2491</v>
      </c>
      <c r="I2940" s="306" t="s">
        <v>6853</v>
      </c>
    </row>
    <row r="2941" customFormat="false" ht="15.75" hidden="false" customHeight="false" outlineLevel="0" collapsed="false">
      <c r="A2941" s="253" t="s">
        <v>6863</v>
      </c>
      <c r="B2941" s="18" t="n">
        <v>1020100</v>
      </c>
      <c r="C2941" s="19" t="s">
        <v>2486</v>
      </c>
      <c r="D2941" s="19" t="s">
        <v>1802</v>
      </c>
      <c r="E2941" s="20" t="s">
        <v>3639</v>
      </c>
      <c r="F2941" s="21" t="s">
        <v>6864</v>
      </c>
      <c r="G2941" s="22" t="n">
        <v>986965616</v>
      </c>
      <c r="H2941" s="26" t="s">
        <v>2491</v>
      </c>
      <c r="I2941" s="306" t="s">
        <v>6853</v>
      </c>
    </row>
    <row r="2942" customFormat="false" ht="15.75" hidden="false" customHeight="false" outlineLevel="0" collapsed="false">
      <c r="A2942" s="253" t="s">
        <v>6865</v>
      </c>
      <c r="B2942" s="18" t="n">
        <v>1020100</v>
      </c>
      <c r="C2942" s="19" t="s">
        <v>2486</v>
      </c>
      <c r="D2942" s="19" t="s">
        <v>2509</v>
      </c>
      <c r="E2942" s="20" t="s">
        <v>6866</v>
      </c>
      <c r="F2942" s="21" t="s">
        <v>6867</v>
      </c>
      <c r="G2942" s="22" t="n">
        <v>986965616</v>
      </c>
      <c r="H2942" s="26" t="s">
        <v>2491</v>
      </c>
      <c r="I2942" s="306" t="s">
        <v>6853</v>
      </c>
    </row>
    <row r="2943" customFormat="false" ht="15.75" hidden="false" customHeight="false" outlineLevel="0" collapsed="false">
      <c r="A2943" s="253" t="s">
        <v>6868</v>
      </c>
      <c r="B2943" s="18" t="n">
        <v>1020011</v>
      </c>
      <c r="C2943" s="19" t="s">
        <v>2529</v>
      </c>
      <c r="D2943" s="19" t="s">
        <v>2509</v>
      </c>
      <c r="E2943" s="20" t="s">
        <v>6869</v>
      </c>
      <c r="F2943" s="21" t="s">
        <v>6870</v>
      </c>
      <c r="G2943" s="22" t="n">
        <v>912348885</v>
      </c>
      <c r="H2943" s="26" t="s">
        <v>2533</v>
      </c>
      <c r="I2943" s="306" t="s">
        <v>6853</v>
      </c>
    </row>
    <row r="2944" customFormat="false" ht="15.75" hidden="false" customHeight="false" outlineLevel="0" collapsed="false">
      <c r="A2944" s="253" t="s">
        <v>6871</v>
      </c>
      <c r="B2944" s="18" t="n">
        <v>1020011</v>
      </c>
      <c r="C2944" s="19" t="s">
        <v>2529</v>
      </c>
      <c r="D2944" s="19" t="s">
        <v>2483</v>
      </c>
      <c r="E2944" s="20" t="s">
        <v>6872</v>
      </c>
      <c r="F2944" s="21" t="s">
        <v>6873</v>
      </c>
      <c r="G2944" s="22" t="n">
        <v>912348885</v>
      </c>
      <c r="H2944" s="26" t="s">
        <v>2533</v>
      </c>
      <c r="I2944" s="306" t="s">
        <v>6853</v>
      </c>
    </row>
    <row r="2945" customFormat="false" ht="15.75" hidden="false" customHeight="false" outlineLevel="0" collapsed="false">
      <c r="A2945" s="253" t="s">
        <v>6874</v>
      </c>
      <c r="B2945" s="18" t="n">
        <v>1020010</v>
      </c>
      <c r="C2945" s="19" t="s">
        <v>2529</v>
      </c>
      <c r="D2945" s="19" t="s">
        <v>2481</v>
      </c>
      <c r="E2945" s="20" t="s">
        <v>6872</v>
      </c>
      <c r="F2945" s="21" t="s">
        <v>6875</v>
      </c>
      <c r="G2945" s="22" t="n">
        <v>912348886</v>
      </c>
      <c r="H2945" s="26" t="s">
        <v>2533</v>
      </c>
      <c r="I2945" s="306" t="s">
        <v>6853</v>
      </c>
    </row>
    <row r="2946" customFormat="false" ht="15.75" hidden="false" customHeight="false" outlineLevel="0" collapsed="false">
      <c r="A2946" s="253" t="s">
        <v>6876</v>
      </c>
      <c r="B2946" s="18" t="n">
        <v>1190001</v>
      </c>
      <c r="C2946" s="19" t="s">
        <v>4222</v>
      </c>
      <c r="D2946" s="19" t="s">
        <v>1900</v>
      </c>
      <c r="E2946" s="20" t="s">
        <v>6877</v>
      </c>
      <c r="F2946" s="21" t="s">
        <v>6878</v>
      </c>
      <c r="G2946" s="18" t="s">
        <v>1967</v>
      </c>
      <c r="H2946" s="26" t="s">
        <v>1968</v>
      </c>
      <c r="I2946" s="306" t="s">
        <v>6853</v>
      </c>
    </row>
    <row r="2947" customFormat="false" ht="15.75" hidden="false" customHeight="false" outlineLevel="0" collapsed="false">
      <c r="A2947" s="17" t="s">
        <v>6879</v>
      </c>
      <c r="B2947" s="18" t="n">
        <v>1020133</v>
      </c>
      <c r="C2947" s="19" t="s">
        <v>353</v>
      </c>
      <c r="D2947" s="19" t="s">
        <v>191</v>
      </c>
      <c r="E2947" s="20" t="s">
        <v>6880</v>
      </c>
      <c r="F2947" s="21" t="s">
        <v>6881</v>
      </c>
      <c r="G2947" s="22" t="n">
        <v>946091686</v>
      </c>
      <c r="H2947" s="26" t="s">
        <v>6882</v>
      </c>
      <c r="I2947" s="24" t="s">
        <v>6883</v>
      </c>
    </row>
    <row r="2948" customFormat="false" ht="15.75" hidden="false" customHeight="false" outlineLevel="0" collapsed="false">
      <c r="A2948" s="17" t="s">
        <v>6884</v>
      </c>
      <c r="B2948" s="18" t="n">
        <v>1020133</v>
      </c>
      <c r="C2948" s="19" t="s">
        <v>353</v>
      </c>
      <c r="D2948" s="19" t="s">
        <v>81</v>
      </c>
      <c r="E2948" s="20" t="s">
        <v>6880</v>
      </c>
      <c r="F2948" s="21" t="s">
        <v>6885</v>
      </c>
      <c r="G2948" s="22" t="n">
        <v>946091686</v>
      </c>
      <c r="H2948" s="26" t="s">
        <v>6882</v>
      </c>
      <c r="I2948" s="24" t="s">
        <v>6883</v>
      </c>
    </row>
    <row r="2949" customFormat="false" ht="15.75" hidden="false" customHeight="false" outlineLevel="0" collapsed="false">
      <c r="A2949" s="17" t="s">
        <v>6886</v>
      </c>
      <c r="B2949" s="18" t="n">
        <v>1020133</v>
      </c>
      <c r="C2949" s="19" t="s">
        <v>353</v>
      </c>
      <c r="D2949" s="19" t="s">
        <v>81</v>
      </c>
      <c r="E2949" s="20" t="s">
        <v>4459</v>
      </c>
      <c r="F2949" s="21" t="s">
        <v>6887</v>
      </c>
      <c r="G2949" s="22" t="n">
        <v>946091686</v>
      </c>
      <c r="H2949" s="26" t="s">
        <v>6882</v>
      </c>
      <c r="I2949" s="24" t="s">
        <v>6883</v>
      </c>
    </row>
    <row r="2950" customFormat="false" ht="15.75" hidden="false" customHeight="false" outlineLevel="0" collapsed="false">
      <c r="A2950" s="17" t="s">
        <v>6888</v>
      </c>
      <c r="B2950" s="18" t="n">
        <v>1020133</v>
      </c>
      <c r="C2950" s="19" t="s">
        <v>353</v>
      </c>
      <c r="D2950" s="19" t="s">
        <v>31</v>
      </c>
      <c r="E2950" s="20" t="s">
        <v>1792</v>
      </c>
      <c r="F2950" s="21" t="s">
        <v>6889</v>
      </c>
      <c r="G2950" s="22" t="n">
        <v>946091686</v>
      </c>
      <c r="H2950" s="26" t="s">
        <v>6882</v>
      </c>
      <c r="I2950" s="24" t="s">
        <v>6883</v>
      </c>
    </row>
    <row r="2951" customFormat="false" ht="15.75" hidden="false" customHeight="false" outlineLevel="0" collapsed="false">
      <c r="A2951" s="17" t="s">
        <v>6890</v>
      </c>
      <c r="B2951" s="18" t="n">
        <v>1020133</v>
      </c>
      <c r="C2951" s="19" t="s">
        <v>353</v>
      </c>
      <c r="D2951" s="19" t="s">
        <v>31</v>
      </c>
      <c r="E2951" s="20" t="s">
        <v>2825</v>
      </c>
      <c r="F2951" s="21" t="s">
        <v>6891</v>
      </c>
      <c r="G2951" s="22" t="n">
        <v>946091686</v>
      </c>
      <c r="H2951" s="26" t="s">
        <v>6882</v>
      </c>
      <c r="I2951" s="24" t="s">
        <v>6883</v>
      </c>
    </row>
    <row r="2952" customFormat="false" ht="15.75" hidden="false" customHeight="false" outlineLevel="0" collapsed="false">
      <c r="A2952" s="17" t="s">
        <v>6892</v>
      </c>
      <c r="B2952" s="18" t="n">
        <v>1020152</v>
      </c>
      <c r="C2952" s="19" t="s">
        <v>591</v>
      </c>
      <c r="D2952" s="19" t="s">
        <v>430</v>
      </c>
      <c r="E2952" s="20" t="s">
        <v>3439</v>
      </c>
      <c r="F2952" s="21" t="s">
        <v>6893</v>
      </c>
      <c r="G2952" s="22" t="n">
        <v>982215890</v>
      </c>
      <c r="H2952" s="26" t="s">
        <v>595</v>
      </c>
      <c r="I2952" s="24" t="s">
        <v>6883</v>
      </c>
    </row>
    <row r="2953" customFormat="false" ht="15.75" hidden="false" customHeight="false" outlineLevel="0" collapsed="false">
      <c r="A2953" s="17" t="s">
        <v>6894</v>
      </c>
      <c r="B2953" s="18" t="n">
        <v>1020152</v>
      </c>
      <c r="C2953" s="19" t="s">
        <v>591</v>
      </c>
      <c r="D2953" s="19" t="s">
        <v>212</v>
      </c>
      <c r="E2953" s="20" t="s">
        <v>6895</v>
      </c>
      <c r="F2953" s="21" t="s">
        <v>6896</v>
      </c>
      <c r="G2953" s="22" t="n">
        <v>982215890</v>
      </c>
      <c r="H2953" s="26" t="s">
        <v>595</v>
      </c>
      <c r="I2953" s="24" t="s">
        <v>6883</v>
      </c>
    </row>
    <row r="2954" customFormat="false" ht="15.75" hidden="false" customHeight="false" outlineLevel="0" collapsed="false">
      <c r="A2954" s="17" t="s">
        <v>6897</v>
      </c>
      <c r="B2954" s="18" t="n">
        <v>1020152</v>
      </c>
      <c r="C2954" s="19" t="s">
        <v>591</v>
      </c>
      <c r="D2954" s="19" t="s">
        <v>209</v>
      </c>
      <c r="E2954" s="20" t="s">
        <v>6895</v>
      </c>
      <c r="F2954" s="21" t="s">
        <v>6898</v>
      </c>
      <c r="G2954" s="22" t="n">
        <v>982215890</v>
      </c>
      <c r="H2954" s="26" t="s">
        <v>595</v>
      </c>
      <c r="I2954" s="24" t="s">
        <v>6883</v>
      </c>
    </row>
    <row r="2955" customFormat="false" ht="15.75" hidden="false" customHeight="false" outlineLevel="0" collapsed="false">
      <c r="A2955" s="17" t="s">
        <v>6899</v>
      </c>
      <c r="B2955" s="18" t="n">
        <v>1020152</v>
      </c>
      <c r="C2955" s="19" t="s">
        <v>591</v>
      </c>
      <c r="D2955" s="19" t="s">
        <v>94</v>
      </c>
      <c r="E2955" s="20" t="s">
        <v>6895</v>
      </c>
      <c r="F2955" s="21" t="s">
        <v>6900</v>
      </c>
      <c r="G2955" s="22" t="n">
        <v>982215890</v>
      </c>
      <c r="H2955" s="26" t="s">
        <v>595</v>
      </c>
      <c r="I2955" s="24" t="s">
        <v>6883</v>
      </c>
    </row>
    <row r="2956" customFormat="false" ht="15.75" hidden="false" customHeight="false" outlineLevel="0" collapsed="false">
      <c r="A2956" s="17" t="s">
        <v>6901</v>
      </c>
      <c r="B2956" s="18" t="n">
        <v>1020152</v>
      </c>
      <c r="C2956" s="19" t="s">
        <v>591</v>
      </c>
      <c r="D2956" s="19" t="s">
        <v>198</v>
      </c>
      <c r="E2956" s="20" t="s">
        <v>6895</v>
      </c>
      <c r="F2956" s="21" t="s">
        <v>6902</v>
      </c>
      <c r="G2956" s="22" t="n">
        <v>982215890</v>
      </c>
      <c r="H2956" s="26" t="s">
        <v>595</v>
      </c>
      <c r="I2956" s="24" t="s">
        <v>6883</v>
      </c>
    </row>
    <row r="2957" customFormat="false" ht="15.75" hidden="false" customHeight="false" outlineLevel="0" collapsed="false">
      <c r="A2957" s="17" t="s">
        <v>6903</v>
      </c>
      <c r="B2957" s="18" t="s">
        <v>6904</v>
      </c>
      <c r="C2957" s="19" t="s">
        <v>6905</v>
      </c>
      <c r="D2957" s="19" t="s">
        <v>6906</v>
      </c>
      <c r="E2957" s="20" t="s">
        <v>6907</v>
      </c>
      <c r="F2957" s="21" t="s">
        <v>6908</v>
      </c>
      <c r="G2957" s="22" t="s">
        <v>6909</v>
      </c>
      <c r="H2957" s="25" t="s">
        <v>6910</v>
      </c>
      <c r="I2957" s="24" t="s">
        <v>6883</v>
      </c>
    </row>
    <row r="2958" customFormat="false" ht="15.75" hidden="false" customHeight="false" outlineLevel="0" collapsed="false">
      <c r="A2958" s="17" t="s">
        <v>6911</v>
      </c>
      <c r="B2958" s="18" t="s">
        <v>6904</v>
      </c>
      <c r="C2958" s="19" t="s">
        <v>6905</v>
      </c>
      <c r="D2958" s="19" t="s">
        <v>6912</v>
      </c>
      <c r="E2958" s="20" t="s">
        <v>6907</v>
      </c>
      <c r="F2958" s="21" t="s">
        <v>6913</v>
      </c>
      <c r="G2958" s="22" t="s">
        <v>6909</v>
      </c>
      <c r="H2958" s="26" t="s">
        <v>6910</v>
      </c>
      <c r="I2958" s="24" t="s">
        <v>6883</v>
      </c>
    </row>
    <row r="2959" customFormat="false" ht="30" hidden="false" customHeight="false" outlineLevel="0" collapsed="false">
      <c r="A2959" s="17" t="s">
        <v>6914</v>
      </c>
      <c r="B2959" s="18" t="n">
        <v>1180037</v>
      </c>
      <c r="C2959" s="19" t="s">
        <v>2104</v>
      </c>
      <c r="D2959" s="19" t="s">
        <v>2039</v>
      </c>
      <c r="E2959" s="20" t="s">
        <v>3808</v>
      </c>
      <c r="F2959" s="21" t="s">
        <v>6915</v>
      </c>
      <c r="G2959" s="22" t="n">
        <v>919892981</v>
      </c>
      <c r="H2959" s="26" t="s">
        <v>2108</v>
      </c>
      <c r="I2959" s="24" t="s">
        <v>6883</v>
      </c>
    </row>
    <row r="2960" customFormat="false" ht="15.75" hidden="false" customHeight="false" outlineLevel="0" collapsed="false">
      <c r="A2960" s="17" t="s">
        <v>6916</v>
      </c>
      <c r="B2960" s="18" t="n">
        <v>1020017</v>
      </c>
      <c r="C2960" s="19" t="s">
        <v>6917</v>
      </c>
      <c r="D2960" s="19" t="s">
        <v>5941</v>
      </c>
      <c r="E2960" s="20" t="s">
        <v>6918</v>
      </c>
      <c r="F2960" s="21" t="s">
        <v>6919</v>
      </c>
      <c r="G2960" s="22" t="n">
        <v>394503577</v>
      </c>
      <c r="H2960" s="26" t="s">
        <v>6920</v>
      </c>
      <c r="I2960" s="24" t="s">
        <v>6921</v>
      </c>
    </row>
    <row r="2961" customFormat="false" ht="15.75" hidden="false" customHeight="false" outlineLevel="0" collapsed="false">
      <c r="A2961" s="17" t="s">
        <v>6922</v>
      </c>
      <c r="B2961" s="18" t="n">
        <v>1330024</v>
      </c>
      <c r="C2961" s="19" t="s">
        <v>3429</v>
      </c>
      <c r="D2961" s="19" t="s">
        <v>6923</v>
      </c>
      <c r="E2961" s="20" t="s">
        <v>6442</v>
      </c>
      <c r="F2961" s="21" t="s">
        <v>6924</v>
      </c>
      <c r="G2961" s="22" t="n">
        <v>967394130</v>
      </c>
      <c r="H2961" s="26" t="s">
        <v>3432</v>
      </c>
      <c r="I2961" s="24" t="s">
        <v>6921</v>
      </c>
    </row>
    <row r="2962" customFormat="false" ht="15.75" hidden="false" customHeight="false" outlineLevel="0" collapsed="false">
      <c r="A2962" s="17" t="s">
        <v>6925</v>
      </c>
      <c r="B2962" s="18" t="n">
        <v>1330024</v>
      </c>
      <c r="C2962" s="19" t="s">
        <v>3429</v>
      </c>
      <c r="D2962" s="19" t="s">
        <v>2625</v>
      </c>
      <c r="E2962" s="20" t="s">
        <v>3225</v>
      </c>
      <c r="F2962" s="21" t="s">
        <v>6926</v>
      </c>
      <c r="G2962" s="22" t="n">
        <v>967394130</v>
      </c>
      <c r="H2962" s="26" t="s">
        <v>3432</v>
      </c>
      <c r="I2962" s="24" t="s">
        <v>6921</v>
      </c>
    </row>
    <row r="2963" customFormat="false" ht="15.75" hidden="false" customHeight="false" outlineLevel="0" collapsed="false">
      <c r="A2963" s="17" t="s">
        <v>6927</v>
      </c>
      <c r="B2963" s="18" t="n">
        <v>1330024</v>
      </c>
      <c r="C2963" s="19" t="s">
        <v>3429</v>
      </c>
      <c r="D2963" s="19" t="s">
        <v>6426</v>
      </c>
      <c r="E2963" s="20" t="s">
        <v>6442</v>
      </c>
      <c r="F2963" s="21" t="s">
        <v>6928</v>
      </c>
      <c r="G2963" s="22" t="n">
        <v>967394130</v>
      </c>
      <c r="H2963" s="26" t="s">
        <v>3432</v>
      </c>
      <c r="I2963" s="24" t="s">
        <v>6921</v>
      </c>
    </row>
    <row r="2964" customFormat="false" ht="15.75" hidden="false" customHeight="false" outlineLevel="0" collapsed="false">
      <c r="A2964" s="17" t="s">
        <v>6929</v>
      </c>
      <c r="B2964" s="18" t="n">
        <v>1330024</v>
      </c>
      <c r="C2964" s="19" t="s">
        <v>3429</v>
      </c>
      <c r="D2964" s="19" t="s">
        <v>787</v>
      </c>
      <c r="E2964" s="20" t="s">
        <v>3145</v>
      </c>
      <c r="F2964" s="21" t="s">
        <v>5503</v>
      </c>
      <c r="G2964" s="22" t="n">
        <v>967394130</v>
      </c>
      <c r="H2964" s="26" t="s">
        <v>3432</v>
      </c>
      <c r="I2964" s="24" t="s">
        <v>6921</v>
      </c>
    </row>
    <row r="2965" customFormat="false" ht="15.75" hidden="false" customHeight="false" outlineLevel="0" collapsed="false">
      <c r="A2965" s="17" t="s">
        <v>6930</v>
      </c>
      <c r="B2965" s="18" t="n">
        <v>1330024</v>
      </c>
      <c r="C2965" s="19" t="s">
        <v>3429</v>
      </c>
      <c r="D2965" s="19" t="s">
        <v>3014</v>
      </c>
      <c r="E2965" s="20" t="s">
        <v>6442</v>
      </c>
      <c r="F2965" s="21" t="s">
        <v>6931</v>
      </c>
      <c r="G2965" s="22" t="n">
        <v>967394130</v>
      </c>
      <c r="H2965" s="26" t="s">
        <v>3432</v>
      </c>
      <c r="I2965" s="24" t="s">
        <v>6921</v>
      </c>
    </row>
    <row r="2966" customFormat="false" ht="15.75" hidden="false" customHeight="false" outlineLevel="0" collapsed="false">
      <c r="A2966" s="17" t="s">
        <v>6932</v>
      </c>
      <c r="B2966" s="18" t="n">
        <v>1330024</v>
      </c>
      <c r="C2966" s="19" t="s">
        <v>3429</v>
      </c>
      <c r="D2966" s="19" t="s">
        <v>1417</v>
      </c>
      <c r="E2966" s="20" t="s">
        <v>6442</v>
      </c>
      <c r="F2966" s="21" t="s">
        <v>6933</v>
      </c>
      <c r="G2966" s="22" t="n">
        <v>967394130</v>
      </c>
      <c r="H2966" s="26" t="s">
        <v>3432</v>
      </c>
      <c r="I2966" s="24" t="s">
        <v>6921</v>
      </c>
    </row>
    <row r="2967" customFormat="false" ht="15.75" hidden="false" customHeight="false" outlineLevel="0" collapsed="false">
      <c r="A2967" s="17" t="s">
        <v>6934</v>
      </c>
      <c r="B2967" s="18" t="n">
        <v>1330024</v>
      </c>
      <c r="C2967" s="19" t="s">
        <v>3429</v>
      </c>
      <c r="D2967" s="19" t="s">
        <v>3242</v>
      </c>
      <c r="E2967" s="20" t="s">
        <v>3437</v>
      </c>
      <c r="F2967" s="21"/>
      <c r="G2967" s="22" t="n">
        <v>967394130</v>
      </c>
      <c r="H2967" s="26" t="s">
        <v>3432</v>
      </c>
      <c r="I2967" s="24" t="s">
        <v>6921</v>
      </c>
    </row>
    <row r="2968" customFormat="false" ht="15.75" hidden="false" customHeight="false" outlineLevel="0" collapsed="false">
      <c r="A2968" s="17" t="s">
        <v>6935</v>
      </c>
      <c r="B2968" s="18" t="n">
        <v>1330027</v>
      </c>
      <c r="C2968" s="19" t="s">
        <v>2199</v>
      </c>
      <c r="D2968" s="19" t="s">
        <v>1404</v>
      </c>
      <c r="E2968" s="20" t="s">
        <v>157</v>
      </c>
      <c r="F2968" s="21" t="s">
        <v>6936</v>
      </c>
      <c r="G2968" s="22" t="n">
        <v>931791186</v>
      </c>
      <c r="H2968" s="26" t="s">
        <v>2202</v>
      </c>
      <c r="I2968" s="24" t="s">
        <v>4074</v>
      </c>
    </row>
    <row r="2969" customFormat="false" ht="15.75" hidden="false" customHeight="false" outlineLevel="0" collapsed="false">
      <c r="A2969" s="17" t="s">
        <v>6937</v>
      </c>
      <c r="B2969" s="18" t="n">
        <v>124006</v>
      </c>
      <c r="C2969" s="19" t="s">
        <v>3364</v>
      </c>
      <c r="D2969" s="19" t="s">
        <v>6938</v>
      </c>
      <c r="E2969" s="20" t="s">
        <v>3145</v>
      </c>
      <c r="F2969" s="21" t="s">
        <v>6939</v>
      </c>
      <c r="G2969" s="22" t="n">
        <v>946122399</v>
      </c>
      <c r="H2969" s="26" t="s">
        <v>3369</v>
      </c>
      <c r="I2969" s="24" t="s">
        <v>4074</v>
      </c>
    </row>
    <row r="2970" customFormat="false" ht="15.75" hidden="false" customHeight="false" outlineLevel="0" collapsed="false">
      <c r="A2970" s="17" t="s">
        <v>6940</v>
      </c>
      <c r="B2970" s="18" t="s">
        <v>2255</v>
      </c>
      <c r="C2970" s="19" t="s">
        <v>6182</v>
      </c>
      <c r="D2970" s="19" t="s">
        <v>4120</v>
      </c>
      <c r="E2970" s="20" t="s">
        <v>1985</v>
      </c>
      <c r="F2970" s="21" t="s">
        <v>6941</v>
      </c>
      <c r="G2970" s="22" t="s">
        <v>6185</v>
      </c>
      <c r="H2970" s="25" t="s">
        <v>2259</v>
      </c>
      <c r="I2970" s="24" t="s">
        <v>6942</v>
      </c>
    </row>
    <row r="2971" customFormat="false" ht="15.75" hidden="false" customHeight="false" outlineLevel="0" collapsed="false">
      <c r="A2971" s="17" t="s">
        <v>6943</v>
      </c>
      <c r="B2971" s="18" t="s">
        <v>3500</v>
      </c>
      <c r="C2971" s="19" t="s">
        <v>3501</v>
      </c>
      <c r="D2971" s="19" t="s">
        <v>1258</v>
      </c>
      <c r="E2971" s="20" t="s">
        <v>6944</v>
      </c>
      <c r="F2971" s="21" t="s">
        <v>6945</v>
      </c>
      <c r="G2971" s="22" t="n">
        <v>912382295</v>
      </c>
      <c r="H2971" s="25" t="s">
        <v>3504</v>
      </c>
      <c r="I2971" s="24" t="s">
        <v>6942</v>
      </c>
    </row>
    <row r="2972" customFormat="false" ht="15.75" hidden="false" customHeight="false" outlineLevel="0" collapsed="false">
      <c r="A2972" s="17" t="s">
        <v>6946</v>
      </c>
      <c r="B2972" s="18" t="s">
        <v>3500</v>
      </c>
      <c r="C2972" s="19" t="s">
        <v>3501</v>
      </c>
      <c r="D2972" s="19" t="s">
        <v>5345</v>
      </c>
      <c r="E2972" s="20" t="s">
        <v>6944</v>
      </c>
      <c r="F2972" s="21" t="s">
        <v>6947</v>
      </c>
      <c r="G2972" s="22" t="n">
        <v>912382295</v>
      </c>
      <c r="H2972" s="25" t="s">
        <v>3504</v>
      </c>
      <c r="I2972" s="24" t="s">
        <v>6942</v>
      </c>
    </row>
    <row r="2973" s="161" customFormat="true" ht="15" hidden="false" customHeight="false" outlineLevel="0" collapsed="false">
      <c r="A2973" s="17" t="s">
        <v>6948</v>
      </c>
      <c r="B2973" s="331" t="s">
        <v>3831</v>
      </c>
      <c r="C2973" s="332" t="s">
        <v>3269</v>
      </c>
      <c r="D2973" s="333" t="s">
        <v>1125</v>
      </c>
      <c r="E2973" s="334" t="s">
        <v>3150</v>
      </c>
      <c r="F2973" s="335" t="s">
        <v>6949</v>
      </c>
      <c r="G2973" s="335" t="s">
        <v>6950</v>
      </c>
      <c r="H2973" s="336" t="s">
        <v>3836</v>
      </c>
      <c r="I2973" s="337" t="s">
        <v>6951</v>
      </c>
    </row>
    <row r="2974" s="161" customFormat="true" ht="15" hidden="false" customHeight="false" outlineLevel="0" collapsed="false">
      <c r="A2974" s="17" t="s">
        <v>6952</v>
      </c>
      <c r="B2974" s="331" t="s">
        <v>3831</v>
      </c>
      <c r="C2974" s="332" t="s">
        <v>3269</v>
      </c>
      <c r="D2974" s="333" t="s">
        <v>1608</v>
      </c>
      <c r="E2974" s="334" t="s">
        <v>3150</v>
      </c>
      <c r="F2974" s="335" t="s">
        <v>6953</v>
      </c>
      <c r="G2974" s="335" t="s">
        <v>6954</v>
      </c>
      <c r="H2974" s="338" t="s">
        <v>3836</v>
      </c>
      <c r="I2974" s="339" t="s">
        <v>6951</v>
      </c>
    </row>
    <row r="2975" s="161" customFormat="true" ht="15" hidden="false" customHeight="false" outlineLevel="0" collapsed="false">
      <c r="A2975" s="17" t="s">
        <v>6955</v>
      </c>
      <c r="B2975" s="331" t="s">
        <v>3831</v>
      </c>
      <c r="C2975" s="332" t="s">
        <v>3269</v>
      </c>
      <c r="D2975" s="333" t="s">
        <v>6956</v>
      </c>
      <c r="E2975" s="334" t="s">
        <v>3210</v>
      </c>
      <c r="F2975" s="335" t="s">
        <v>6957</v>
      </c>
      <c r="G2975" s="335" t="s">
        <v>6958</v>
      </c>
      <c r="H2975" s="338" t="s">
        <v>3836</v>
      </c>
      <c r="I2975" s="339" t="s">
        <v>6951</v>
      </c>
    </row>
    <row r="2976" customFormat="false" ht="15" hidden="false" customHeight="false" outlineLevel="0" collapsed="false">
      <c r="A2976" s="17" t="s">
        <v>6959</v>
      </c>
      <c r="B2976" s="340" t="s">
        <v>2778</v>
      </c>
      <c r="C2976" s="341" t="s">
        <v>2779</v>
      </c>
      <c r="D2976" s="342" t="s">
        <v>6960</v>
      </c>
      <c r="E2976" s="343" t="s">
        <v>6961</v>
      </c>
      <c r="F2976" s="342" t="s">
        <v>6962</v>
      </c>
      <c r="G2976" s="342" t="s">
        <v>2781</v>
      </c>
      <c r="H2976" s="344" t="s">
        <v>2782</v>
      </c>
      <c r="I2976" s="339" t="s">
        <v>6951</v>
      </c>
    </row>
    <row r="2977" customFormat="false" ht="15" hidden="false" customHeight="false" outlineLevel="0" collapsed="false">
      <c r="A2977" s="17" t="s">
        <v>6963</v>
      </c>
      <c r="B2977" s="340" t="s">
        <v>2801</v>
      </c>
      <c r="C2977" s="345" t="s">
        <v>2802</v>
      </c>
      <c r="D2977" s="342" t="s">
        <v>6964</v>
      </c>
      <c r="E2977" s="346" t="s">
        <v>6965</v>
      </c>
      <c r="F2977" s="342" t="s">
        <v>6966</v>
      </c>
      <c r="G2977" s="340" t="s">
        <v>2804</v>
      </c>
      <c r="H2977" s="347" t="s">
        <v>2805</v>
      </c>
      <c r="I2977" s="339" t="s">
        <v>6951</v>
      </c>
    </row>
    <row r="2978" customFormat="false" ht="15" hidden="false" customHeight="false" outlineLevel="0" collapsed="false">
      <c r="A2978" s="17" t="s">
        <v>6967</v>
      </c>
      <c r="B2978" s="340" t="n">
        <v>1020124</v>
      </c>
      <c r="C2978" s="345" t="s">
        <v>6968</v>
      </c>
      <c r="D2978" s="340" t="s">
        <v>6956</v>
      </c>
      <c r="E2978" s="346" t="s">
        <v>6969</v>
      </c>
      <c r="F2978" s="346" t="s">
        <v>6970</v>
      </c>
      <c r="G2978" s="340" t="s">
        <v>6971</v>
      </c>
      <c r="H2978" s="347" t="s">
        <v>6972</v>
      </c>
      <c r="I2978" s="339" t="s">
        <v>6951</v>
      </c>
    </row>
    <row r="2979" customFormat="false" ht="15" hidden="false" customHeight="false" outlineLevel="0" collapsed="false">
      <c r="A2979" s="17" t="s">
        <v>6973</v>
      </c>
      <c r="B2979" s="328" t="s">
        <v>2672</v>
      </c>
      <c r="C2979" s="345" t="s">
        <v>2673</v>
      </c>
      <c r="D2979" s="348" t="s">
        <v>6960</v>
      </c>
      <c r="E2979" s="346" t="s">
        <v>6974</v>
      </c>
      <c r="F2979" s="346" t="s">
        <v>6975</v>
      </c>
      <c r="G2979" s="340" t="s">
        <v>2677</v>
      </c>
      <c r="H2979" s="347" t="s">
        <v>2678</v>
      </c>
      <c r="I2979" s="339" t="s">
        <v>6951</v>
      </c>
    </row>
    <row r="2980" customFormat="false" ht="15" hidden="false" customHeight="false" outlineLevel="0" collapsed="false">
      <c r="A2980" s="17" t="s">
        <v>6976</v>
      </c>
      <c r="B2980" s="340" t="s">
        <v>3759</v>
      </c>
      <c r="C2980" s="345" t="s">
        <v>3760</v>
      </c>
      <c r="D2980" s="340" t="s">
        <v>6964</v>
      </c>
      <c r="E2980" s="346" t="s">
        <v>6977</v>
      </c>
      <c r="F2980" s="340" t="s">
        <v>6978</v>
      </c>
      <c r="G2980" s="340" t="s">
        <v>3763</v>
      </c>
      <c r="H2980" s="347" t="s">
        <v>3764</v>
      </c>
      <c r="I2980" s="339" t="s">
        <v>6951</v>
      </c>
    </row>
    <row r="2981" customFormat="false" ht="15" hidden="false" customHeight="false" outlineLevel="0" collapsed="false">
      <c r="A2981" s="17" t="s">
        <v>6979</v>
      </c>
      <c r="B2981" s="349" t="s">
        <v>2960</v>
      </c>
      <c r="C2981" s="350" t="s">
        <v>2961</v>
      </c>
      <c r="D2981" s="351" t="s">
        <v>6980</v>
      </c>
      <c r="E2981" s="302" t="s">
        <v>6981</v>
      </c>
      <c r="F2981" s="351" t="s">
        <v>6982</v>
      </c>
      <c r="G2981" s="349" t="s">
        <v>2963</v>
      </c>
      <c r="H2981" s="352" t="s">
        <v>6983</v>
      </c>
      <c r="I2981" s="339" t="s">
        <v>6951</v>
      </c>
    </row>
    <row r="2982" customFormat="false" ht="15.75" hidden="false" customHeight="false" outlineLevel="0" collapsed="false">
      <c r="A2982" s="17" t="s">
        <v>6984</v>
      </c>
      <c r="B2982" s="353" t="s">
        <v>2829</v>
      </c>
      <c r="C2982" s="354" t="s">
        <v>6985</v>
      </c>
      <c r="D2982" s="355" t="s">
        <v>6980</v>
      </c>
      <c r="E2982" s="356" t="s">
        <v>2618</v>
      </c>
      <c r="F2982" s="357" t="s">
        <v>6986</v>
      </c>
      <c r="G2982" s="353" t="s">
        <v>2833</v>
      </c>
      <c r="H2982" s="358" t="s">
        <v>2834</v>
      </c>
      <c r="I2982" s="339" t="s">
        <v>6951</v>
      </c>
    </row>
    <row r="2983" customFormat="false" ht="15" hidden="false" customHeight="false" outlineLevel="0" collapsed="false">
      <c r="A2983" s="17" t="s">
        <v>6987</v>
      </c>
      <c r="B2983" s="349" t="s">
        <v>2874</v>
      </c>
      <c r="C2983" s="350" t="s">
        <v>2875</v>
      </c>
      <c r="D2983" s="349" t="s">
        <v>6980</v>
      </c>
      <c r="E2983" s="302" t="s">
        <v>2820</v>
      </c>
      <c r="F2983" s="349" t="s">
        <v>6988</v>
      </c>
      <c r="G2983" s="349" t="s">
        <v>2878</v>
      </c>
      <c r="H2983" s="352" t="s">
        <v>2879</v>
      </c>
      <c r="I2983" s="339" t="s">
        <v>6951</v>
      </c>
    </row>
    <row r="2984" customFormat="false" ht="15" hidden="false" customHeight="false" outlineLevel="0" collapsed="false">
      <c r="A2984" s="17" t="s">
        <v>6989</v>
      </c>
      <c r="B2984" s="359" t="s">
        <v>2582</v>
      </c>
      <c r="C2984" s="350" t="s">
        <v>2583</v>
      </c>
      <c r="D2984" s="360" t="s">
        <v>6990</v>
      </c>
      <c r="E2984" s="302" t="s">
        <v>6991</v>
      </c>
      <c r="F2984" s="349" t="s">
        <v>6992</v>
      </c>
      <c r="G2984" s="349" t="s">
        <v>2586</v>
      </c>
      <c r="H2984" s="352" t="s">
        <v>2587</v>
      </c>
      <c r="I2984" s="339" t="s">
        <v>6951</v>
      </c>
    </row>
    <row r="2985" customFormat="false" ht="26.25" hidden="false" customHeight="false" outlineLevel="0" collapsed="false">
      <c r="A2985" s="17" t="s">
        <v>6993</v>
      </c>
      <c r="B2985" s="349" t="s">
        <v>3083</v>
      </c>
      <c r="C2985" s="350" t="s">
        <v>3084</v>
      </c>
      <c r="D2985" s="349" t="s">
        <v>6994</v>
      </c>
      <c r="E2985" s="302" t="s">
        <v>6995</v>
      </c>
      <c r="F2985" s="349" t="s">
        <v>6996</v>
      </c>
      <c r="G2985" s="349" t="s">
        <v>3086</v>
      </c>
      <c r="H2985" s="352" t="s">
        <v>3087</v>
      </c>
      <c r="I2985" s="339" t="s">
        <v>6951</v>
      </c>
    </row>
    <row r="2986" customFormat="false" ht="15.75" hidden="false" customHeight="false" outlineLevel="0" collapsed="false">
      <c r="A2986" s="17" t="s">
        <v>6997</v>
      </c>
      <c r="B2986" s="349" t="s">
        <v>3009</v>
      </c>
      <c r="C2986" s="361" t="s">
        <v>3010</v>
      </c>
      <c r="D2986" s="349" t="s">
        <v>6998</v>
      </c>
      <c r="E2986" s="302" t="s">
        <v>2675</v>
      </c>
      <c r="F2986" s="349" t="s">
        <v>6999</v>
      </c>
      <c r="G2986" s="349" t="s">
        <v>3012</v>
      </c>
      <c r="H2986" s="352" t="s">
        <v>3013</v>
      </c>
      <c r="I2986" s="339" t="s">
        <v>6951</v>
      </c>
    </row>
    <row r="2987" customFormat="false" ht="15" hidden="false" customHeight="false" outlineLevel="0" collapsed="false">
      <c r="A2987" s="17" t="s">
        <v>7000</v>
      </c>
      <c r="B2987" s="349" t="s">
        <v>2694</v>
      </c>
      <c r="C2987" s="350" t="s">
        <v>1811</v>
      </c>
      <c r="D2987" s="349" t="s">
        <v>7001</v>
      </c>
      <c r="E2987" s="302" t="s">
        <v>3485</v>
      </c>
      <c r="F2987" s="362" t="s">
        <v>7002</v>
      </c>
      <c r="G2987" s="349" t="s">
        <v>2696</v>
      </c>
      <c r="H2987" s="352" t="s">
        <v>2697</v>
      </c>
      <c r="I2987" s="339" t="s">
        <v>6951</v>
      </c>
    </row>
    <row r="2988" customFormat="false" ht="15.75" hidden="false" customHeight="false" outlineLevel="0" collapsed="false">
      <c r="A2988" s="17" t="s">
        <v>7003</v>
      </c>
      <c r="B2988" s="349" t="s">
        <v>5534</v>
      </c>
      <c r="C2988" s="361" t="s">
        <v>2731</v>
      </c>
      <c r="D2988" s="349" t="s">
        <v>6990</v>
      </c>
      <c r="E2988" s="302" t="s">
        <v>7004</v>
      </c>
      <c r="F2988" s="349" t="s">
        <v>7005</v>
      </c>
      <c r="G2988" s="349" t="s">
        <v>2734</v>
      </c>
      <c r="H2988" s="352" t="s">
        <v>2735</v>
      </c>
      <c r="I2988" s="339" t="s">
        <v>6951</v>
      </c>
    </row>
    <row r="2989" customFormat="false" ht="15.75" hidden="false" customHeight="false" outlineLevel="0" collapsed="false">
      <c r="A2989" s="17" t="s">
        <v>7006</v>
      </c>
      <c r="B2989" s="349" t="s">
        <v>5534</v>
      </c>
      <c r="C2989" s="361" t="s">
        <v>2731</v>
      </c>
      <c r="D2989" s="349" t="s">
        <v>7007</v>
      </c>
      <c r="E2989" s="302" t="s">
        <v>7008</v>
      </c>
      <c r="F2989" s="349" t="s">
        <v>7009</v>
      </c>
      <c r="G2989" s="349" t="s">
        <v>2734</v>
      </c>
      <c r="H2989" s="352" t="s">
        <v>2735</v>
      </c>
      <c r="I2989" s="339" t="s">
        <v>6951</v>
      </c>
    </row>
    <row r="2990" customFormat="false" ht="15.75" hidden="false" customHeight="false" outlineLevel="0" collapsed="false">
      <c r="A2990" s="17" t="s">
        <v>7010</v>
      </c>
      <c r="B2990" s="349" t="s">
        <v>2783</v>
      </c>
      <c r="C2990" s="361" t="s">
        <v>2907</v>
      </c>
      <c r="D2990" s="349" t="s">
        <v>6990</v>
      </c>
      <c r="E2990" s="302" t="s">
        <v>3505</v>
      </c>
      <c r="F2990" s="349" t="s">
        <v>7011</v>
      </c>
      <c r="G2990" s="349" t="s">
        <v>2910</v>
      </c>
      <c r="H2990" s="352" t="s">
        <v>2911</v>
      </c>
      <c r="I2990" s="339" t="s">
        <v>6951</v>
      </c>
    </row>
    <row r="2991" customFormat="false" ht="15.75" hidden="false" customHeight="false" outlineLevel="0" collapsed="false">
      <c r="A2991" s="17" t="s">
        <v>7012</v>
      </c>
      <c r="B2991" s="349" t="s">
        <v>2783</v>
      </c>
      <c r="C2991" s="361" t="s">
        <v>2907</v>
      </c>
      <c r="D2991" s="349" t="s">
        <v>6980</v>
      </c>
      <c r="E2991" s="302" t="s">
        <v>2726</v>
      </c>
      <c r="F2991" s="349" t="s">
        <v>7013</v>
      </c>
      <c r="G2991" s="349" t="s">
        <v>2910</v>
      </c>
      <c r="H2991" s="352" t="s">
        <v>2911</v>
      </c>
      <c r="I2991" s="339" t="s">
        <v>6951</v>
      </c>
    </row>
    <row r="2992" customFormat="false" ht="15.75" hidden="false" customHeight="false" outlineLevel="0" collapsed="false">
      <c r="A2992" s="17" t="s">
        <v>7014</v>
      </c>
      <c r="B2992" s="349" t="s">
        <v>2783</v>
      </c>
      <c r="C2992" s="361" t="s">
        <v>2907</v>
      </c>
      <c r="D2992" s="349" t="s">
        <v>7015</v>
      </c>
      <c r="E2992" s="302" t="s">
        <v>3507</v>
      </c>
      <c r="F2992" s="363" t="s">
        <v>7016</v>
      </c>
      <c r="G2992" s="349" t="s">
        <v>2910</v>
      </c>
      <c r="H2992" s="352" t="s">
        <v>2911</v>
      </c>
      <c r="I2992" s="339" t="s">
        <v>6951</v>
      </c>
    </row>
    <row r="2993" customFormat="false" ht="15.75" hidden="false" customHeight="false" outlineLevel="0" collapsed="false">
      <c r="A2993" s="17" t="s">
        <v>7017</v>
      </c>
      <c r="B2993" s="349" t="s">
        <v>3522</v>
      </c>
      <c r="C2993" s="361" t="s">
        <v>2744</v>
      </c>
      <c r="D2993" s="349" t="s">
        <v>7001</v>
      </c>
      <c r="E2993" s="302" t="s">
        <v>3527</v>
      </c>
      <c r="F2993" s="364" t="s">
        <v>7018</v>
      </c>
      <c r="G2993" s="349" t="s">
        <v>2747</v>
      </c>
      <c r="H2993" s="352" t="s">
        <v>3526</v>
      </c>
      <c r="I2993" s="339" t="s">
        <v>6951</v>
      </c>
    </row>
    <row r="2994" customFormat="false" ht="15.75" hidden="false" customHeight="false" outlineLevel="0" collapsed="false">
      <c r="A2994" s="17" t="s">
        <v>7019</v>
      </c>
      <c r="B2994" s="349" t="s">
        <v>5308</v>
      </c>
      <c r="C2994" s="361" t="s">
        <v>2666</v>
      </c>
      <c r="D2994" s="349" t="s">
        <v>6998</v>
      </c>
      <c r="E2994" s="302" t="s">
        <v>3499</v>
      </c>
      <c r="F2994" s="349" t="s">
        <v>7020</v>
      </c>
      <c r="G2994" s="349" t="s">
        <v>2668</v>
      </c>
      <c r="H2994" s="352" t="s">
        <v>2669</v>
      </c>
      <c r="I2994" s="339" t="s">
        <v>6951</v>
      </c>
    </row>
    <row r="2995" customFormat="false" ht="15.75" hidden="false" customHeight="false" outlineLevel="0" collapsed="false">
      <c r="A2995" s="17" t="s">
        <v>7021</v>
      </c>
      <c r="B2995" s="349" t="s">
        <v>5308</v>
      </c>
      <c r="C2995" s="361" t="s">
        <v>2666</v>
      </c>
      <c r="D2995" s="351" t="s">
        <v>6980</v>
      </c>
      <c r="E2995" s="302" t="s">
        <v>2602</v>
      </c>
      <c r="F2995" s="351" t="s">
        <v>7022</v>
      </c>
      <c r="G2995" s="351" t="s">
        <v>2668</v>
      </c>
      <c r="H2995" s="352" t="s">
        <v>2669</v>
      </c>
      <c r="I2995" s="339" t="s">
        <v>6951</v>
      </c>
    </row>
    <row r="2996" customFormat="false" ht="15.75" hidden="false" customHeight="false" outlineLevel="0" collapsed="false">
      <c r="A2996" s="17" t="s">
        <v>7023</v>
      </c>
      <c r="B2996" s="349" t="s">
        <v>5308</v>
      </c>
      <c r="C2996" s="361" t="s">
        <v>2666</v>
      </c>
      <c r="D2996" s="351" t="s">
        <v>6998</v>
      </c>
      <c r="E2996" s="302" t="s">
        <v>7024</v>
      </c>
      <c r="F2996" s="351" t="s">
        <v>7025</v>
      </c>
      <c r="G2996" s="351" t="s">
        <v>2668</v>
      </c>
      <c r="H2996" s="352" t="s">
        <v>2669</v>
      </c>
      <c r="I2996" s="339" t="s">
        <v>6951</v>
      </c>
    </row>
    <row r="2997" customFormat="false" ht="15.75" hidden="false" customHeight="false" outlineLevel="0" collapsed="false">
      <c r="A2997" s="17" t="s">
        <v>7026</v>
      </c>
      <c r="B2997" s="351" t="s">
        <v>5510</v>
      </c>
      <c r="C2997" s="361" t="s">
        <v>3098</v>
      </c>
      <c r="D2997" s="351" t="s">
        <v>6998</v>
      </c>
      <c r="E2997" s="302" t="s">
        <v>3044</v>
      </c>
      <c r="F2997" s="349" t="s">
        <v>7027</v>
      </c>
      <c r="G2997" s="351" t="s">
        <v>3100</v>
      </c>
      <c r="H2997" s="365" t="s">
        <v>3101</v>
      </c>
      <c r="I2997" s="339" t="s">
        <v>6951</v>
      </c>
    </row>
    <row r="2998" customFormat="false" ht="15.75" hidden="false" customHeight="false" outlineLevel="0" collapsed="false">
      <c r="A2998" s="17" t="s">
        <v>7028</v>
      </c>
      <c r="B2998" s="366" t="s">
        <v>2841</v>
      </c>
      <c r="C2998" s="361" t="s">
        <v>2842</v>
      </c>
      <c r="D2998" s="360" t="s">
        <v>7007</v>
      </c>
      <c r="E2998" s="302" t="s">
        <v>2611</v>
      </c>
      <c r="F2998" s="367" t="s">
        <v>7029</v>
      </c>
      <c r="G2998" s="366" t="s">
        <v>2844</v>
      </c>
      <c r="H2998" s="366" t="s">
        <v>2845</v>
      </c>
      <c r="I2998" s="339" t="s">
        <v>6951</v>
      </c>
    </row>
    <row r="2999" customFormat="false" ht="15" hidden="false" customHeight="false" outlineLevel="0" collapsed="false">
      <c r="A2999" s="17" t="s">
        <v>7030</v>
      </c>
      <c r="B2999" s="366" t="s">
        <v>5877</v>
      </c>
      <c r="C2999" s="350" t="s">
        <v>2755</v>
      </c>
      <c r="D2999" s="366" t="s">
        <v>6994</v>
      </c>
      <c r="E2999" s="302" t="s">
        <v>7031</v>
      </c>
      <c r="F2999" s="366" t="s">
        <v>7032</v>
      </c>
      <c r="G2999" s="350" t="n">
        <v>986993356</v>
      </c>
      <c r="H2999" s="366" t="s">
        <v>2759</v>
      </c>
      <c r="I2999" s="339" t="s">
        <v>6951</v>
      </c>
    </row>
    <row r="3000" customFormat="false" ht="25.5" hidden="false" customHeight="false" outlineLevel="0" collapsed="false">
      <c r="A3000" s="17" t="s">
        <v>7033</v>
      </c>
      <c r="B3000" s="366" t="s">
        <v>3759</v>
      </c>
      <c r="C3000" s="350" t="s">
        <v>3760</v>
      </c>
      <c r="D3000" s="366" t="s">
        <v>7034</v>
      </c>
      <c r="E3000" s="302" t="s">
        <v>7035</v>
      </c>
      <c r="F3000" s="366" t="s">
        <v>7036</v>
      </c>
      <c r="G3000" s="366" t="s">
        <v>3763</v>
      </c>
      <c r="H3000" s="366" t="s">
        <v>3764</v>
      </c>
      <c r="I3000" s="339" t="s">
        <v>6951</v>
      </c>
    </row>
    <row r="3001" customFormat="false" ht="25.5" hidden="false" customHeight="false" outlineLevel="0" collapsed="false">
      <c r="A3001" s="17" t="s">
        <v>7037</v>
      </c>
      <c r="B3001" s="366" t="s">
        <v>2851</v>
      </c>
      <c r="C3001" s="350" t="s">
        <v>2852</v>
      </c>
      <c r="D3001" s="366" t="s">
        <v>7007</v>
      </c>
      <c r="E3001" s="302" t="s">
        <v>6974</v>
      </c>
      <c r="F3001" s="366" t="s">
        <v>7038</v>
      </c>
      <c r="G3001" s="366" t="s">
        <v>2855</v>
      </c>
      <c r="H3001" s="366" t="s">
        <v>2856</v>
      </c>
      <c r="I3001" s="339" t="s">
        <v>6951</v>
      </c>
    </row>
    <row r="3002" customFormat="false" ht="15" hidden="false" customHeight="false" outlineLevel="0" collapsed="false">
      <c r="A3002" s="368" t="s">
        <v>7039</v>
      </c>
      <c r="B3002" s="369" t="s">
        <v>2851</v>
      </c>
      <c r="C3002" s="370" t="s">
        <v>2852</v>
      </c>
      <c r="D3002" s="369" t="s">
        <v>7007</v>
      </c>
      <c r="E3002" s="371" t="s">
        <v>1792</v>
      </c>
      <c r="F3002" s="372" t="s">
        <v>7040</v>
      </c>
      <c r="G3002" s="369" t="s">
        <v>2855</v>
      </c>
      <c r="H3002" s="369" t="s">
        <v>2856</v>
      </c>
      <c r="I3002" s="373" t="s">
        <v>6951</v>
      </c>
    </row>
    <row r="3003" customFormat="false" ht="15" hidden="false" customHeight="false" outlineLevel="0" collapsed="false">
      <c r="A3003" s="17" t="s">
        <v>7041</v>
      </c>
      <c r="B3003" s="328" t="s">
        <v>419</v>
      </c>
      <c r="C3003" s="248" t="s">
        <v>420</v>
      </c>
      <c r="D3003" s="248" t="s">
        <v>6960</v>
      </c>
      <c r="E3003" s="247" t="s">
        <v>358</v>
      </c>
      <c r="F3003" s="327" t="s">
        <v>7042</v>
      </c>
      <c r="G3003" s="95" t="s">
        <v>422</v>
      </c>
      <c r="H3003" s="257" t="s">
        <v>423</v>
      </c>
      <c r="I3003" s="373" t="s">
        <v>6951</v>
      </c>
    </row>
    <row r="3004" s="161" customFormat="true" ht="15" hidden="false" customHeight="false" outlineLevel="0" collapsed="false">
      <c r="A3004" s="17" t="s">
        <v>7043</v>
      </c>
      <c r="B3004" s="328" t="s">
        <v>5784</v>
      </c>
      <c r="C3004" s="248" t="s">
        <v>5785</v>
      </c>
      <c r="D3004" s="248" t="s">
        <v>1635</v>
      </c>
      <c r="E3004" s="247" t="s">
        <v>7044</v>
      </c>
      <c r="F3004" s="327" t="s">
        <v>7045</v>
      </c>
      <c r="G3004" s="95" t="s">
        <v>5787</v>
      </c>
      <c r="H3004" s="257" t="s">
        <v>5788</v>
      </c>
      <c r="I3004" s="373" t="s">
        <v>6951</v>
      </c>
    </row>
    <row r="3005" customFormat="false" ht="30" hidden="false" customHeight="false" outlineLevel="0" collapsed="false">
      <c r="A3005" s="17" t="s">
        <v>7046</v>
      </c>
      <c r="B3005" s="328" t="n">
        <v>1330015</v>
      </c>
      <c r="C3005" s="248" t="s">
        <v>3246</v>
      </c>
      <c r="D3005" s="248" t="s">
        <v>3133</v>
      </c>
      <c r="E3005" s="247" t="s">
        <v>3536</v>
      </c>
      <c r="F3005" s="327" t="s">
        <v>7047</v>
      </c>
      <c r="G3005" s="95" t="n">
        <v>903219824</v>
      </c>
      <c r="H3005" s="257"/>
      <c r="I3005" s="373" t="s">
        <v>7048</v>
      </c>
    </row>
    <row r="3006" customFormat="false" ht="15" hidden="false" customHeight="false" outlineLevel="0" collapsed="false">
      <c r="A3006" s="17" t="s">
        <v>7049</v>
      </c>
      <c r="B3006" s="328" t="n">
        <v>1020043</v>
      </c>
      <c r="C3006" s="248" t="s">
        <v>1771</v>
      </c>
      <c r="D3006" s="248" t="s">
        <v>663</v>
      </c>
      <c r="E3006" s="247" t="s">
        <v>7050</v>
      </c>
      <c r="F3006" s="327" t="s">
        <v>7051</v>
      </c>
      <c r="G3006" s="95" t="n">
        <v>963717583</v>
      </c>
      <c r="H3006" s="257" t="s">
        <v>1775</v>
      </c>
      <c r="I3006" s="339" t="s">
        <v>7048</v>
      </c>
    </row>
    <row r="3007" customFormat="false" ht="15" hidden="false" customHeight="false" outlineLevel="0" collapsed="false">
      <c r="A3007" s="17" t="s">
        <v>7052</v>
      </c>
      <c r="B3007" s="328" t="n">
        <v>1150011</v>
      </c>
      <c r="C3007" s="248" t="s">
        <v>1672</v>
      </c>
      <c r="D3007" s="248" t="s">
        <v>1629</v>
      </c>
      <c r="E3007" s="247" t="s">
        <v>7053</v>
      </c>
      <c r="F3007" s="327" t="s">
        <v>7054</v>
      </c>
      <c r="G3007" s="95" t="n">
        <v>833283555</v>
      </c>
      <c r="H3007" s="257" t="s">
        <v>1676</v>
      </c>
      <c r="I3007" s="339" t="s">
        <v>7055</v>
      </c>
      <c r="J3007" s="6" t="s">
        <v>7056</v>
      </c>
    </row>
    <row r="3008" customFormat="false" ht="15" hidden="false" customHeight="false" outlineLevel="0" collapsed="false">
      <c r="A3008" s="17" t="s">
        <v>7057</v>
      </c>
      <c r="B3008" s="328" t="n">
        <v>1340011</v>
      </c>
      <c r="C3008" s="248" t="s">
        <v>7058</v>
      </c>
      <c r="D3008" s="248" t="s">
        <v>2649</v>
      </c>
      <c r="E3008" s="247" t="s">
        <v>772</v>
      </c>
      <c r="F3008" s="327" t="s">
        <v>7059</v>
      </c>
      <c r="G3008" s="95" t="n">
        <v>904048884</v>
      </c>
      <c r="H3008" s="257" t="s">
        <v>7060</v>
      </c>
      <c r="I3008" s="339" t="s">
        <v>7055</v>
      </c>
    </row>
    <row r="3009" customFormat="false" ht="15" hidden="false" customHeight="false" outlineLevel="0" collapsed="false">
      <c r="A3009" s="17" t="s">
        <v>7061</v>
      </c>
      <c r="B3009" s="328" t="n">
        <v>1340008</v>
      </c>
      <c r="C3009" s="248" t="s">
        <v>758</v>
      </c>
      <c r="D3009" s="248" t="s">
        <v>140</v>
      </c>
      <c r="E3009" s="247" t="s">
        <v>4004</v>
      </c>
      <c r="F3009" s="327" t="s">
        <v>7062</v>
      </c>
      <c r="G3009" s="95" t="s">
        <v>7063</v>
      </c>
      <c r="H3009" s="257" t="s">
        <v>762</v>
      </c>
      <c r="I3009" s="339" t="s">
        <v>7055</v>
      </c>
    </row>
    <row r="3010" customFormat="false" ht="15" hidden="false" customHeight="false" outlineLevel="0" collapsed="false">
      <c r="A3010" s="17" t="s">
        <v>7064</v>
      </c>
      <c r="B3010" s="328" t="n">
        <v>1340007</v>
      </c>
      <c r="C3010" s="248" t="s">
        <v>802</v>
      </c>
      <c r="D3010" s="248" t="s">
        <v>7065</v>
      </c>
      <c r="E3010" s="247" t="s">
        <v>7066</v>
      </c>
      <c r="F3010" s="327" t="s">
        <v>7067</v>
      </c>
      <c r="G3010" s="95" t="n">
        <v>974529911</v>
      </c>
      <c r="H3010" s="257" t="s">
        <v>805</v>
      </c>
      <c r="I3010" s="339" t="s">
        <v>7055</v>
      </c>
    </row>
    <row r="3011" customFormat="false" ht="15" hidden="false" customHeight="false" outlineLevel="0" collapsed="false">
      <c r="A3011" s="17" t="s">
        <v>7068</v>
      </c>
      <c r="B3011" s="328" t="n">
        <v>1340007</v>
      </c>
      <c r="C3011" s="248" t="s">
        <v>802</v>
      </c>
      <c r="D3011" s="248" t="s">
        <v>145</v>
      </c>
      <c r="E3011" s="247" t="s">
        <v>7066</v>
      </c>
      <c r="F3011" s="327" t="s">
        <v>7069</v>
      </c>
      <c r="G3011" s="95" t="n">
        <v>974529911</v>
      </c>
      <c r="H3011" s="257" t="s">
        <v>805</v>
      </c>
      <c r="I3011" s="339" t="s">
        <v>7055</v>
      </c>
    </row>
    <row r="3012" customFormat="false" ht="30" hidden="false" customHeight="false" outlineLevel="0" collapsed="false">
      <c r="A3012" s="17" t="s">
        <v>7070</v>
      </c>
      <c r="B3012" s="328" t="n">
        <v>1340008</v>
      </c>
      <c r="C3012" s="248" t="s">
        <v>758</v>
      </c>
      <c r="D3012" s="248" t="s">
        <v>660</v>
      </c>
      <c r="E3012" s="247" t="s">
        <v>3973</v>
      </c>
      <c r="F3012" s="327" t="s">
        <v>7071</v>
      </c>
      <c r="G3012" s="95" t="n">
        <v>986631966</v>
      </c>
      <c r="H3012" s="257" t="s">
        <v>762</v>
      </c>
      <c r="I3012" s="339" t="s">
        <v>7055</v>
      </c>
    </row>
    <row r="3013" customFormat="false" ht="30" hidden="false" customHeight="false" outlineLevel="0" collapsed="false">
      <c r="A3013" s="17" t="s">
        <v>7072</v>
      </c>
      <c r="B3013" s="328" t="s">
        <v>7073</v>
      </c>
      <c r="C3013" s="248" t="s">
        <v>7074</v>
      </c>
      <c r="D3013" s="248" t="s">
        <v>660</v>
      </c>
      <c r="E3013" s="247" t="s">
        <v>7075</v>
      </c>
      <c r="F3013" s="327" t="s">
        <v>7076</v>
      </c>
      <c r="G3013" s="95" t="s">
        <v>7077</v>
      </c>
      <c r="H3013" s="257" t="s">
        <v>7078</v>
      </c>
      <c r="I3013" s="339" t="s">
        <v>7055</v>
      </c>
    </row>
  </sheetData>
  <autoFilter ref="A3:I3012"/>
  <mergeCells count="2">
    <mergeCell ref="A1:I1"/>
    <mergeCell ref="A2:I2"/>
  </mergeCells>
  <conditionalFormatting sqref="B338:B342">
    <cfRule type="expression" priority="2" aboveAverage="0" equalAverage="0" bottom="0" percent="0" rank="0" text="" dxfId="11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I1829" r:id="rId843" display="BS 08/02"/>
    <hyperlink ref="H1830" r:id="rId844" display="linhnh@epu.edu.vn"/>
    <hyperlink ref="I1830" r:id="rId845" display="BS 21/12"/>
    <hyperlink ref="H1831" r:id="rId846" display="linhnh@epu.edu.vn"/>
    <hyperlink ref="I1831" r:id="rId847" display="BS 21/12"/>
    <hyperlink ref="H1832" r:id="rId848" display="linhnh@epu.edu.vn"/>
    <hyperlink ref="I1832" r:id="rId849" display="BS 21/12"/>
    <hyperlink ref="H1833" r:id="rId850" display="linhnh@epu.edu.vn"/>
    <hyperlink ref="I1833" r:id="rId851" display="BS 21/12"/>
    <hyperlink ref="H1834" r:id="rId852" display="linhnh@epu.edu.vn"/>
    <hyperlink ref="I1834" r:id="rId853" display="BS 21/12"/>
    <hyperlink ref="H1835" r:id="rId854" display="linhnh@epu.edu.vn"/>
    <hyperlink ref="I1835" r:id="rId855" display="BS 21/12"/>
    <hyperlink ref="H1836" r:id="rId856" display="linhnh@epu.edu.vn"/>
    <hyperlink ref="I1836" r:id="rId857" display="BS 21/12"/>
    <hyperlink ref="H1837" r:id="rId858" display="trinhph@epu.edu.vn"/>
    <hyperlink ref="I1837" r:id="rId859" display="BS 21/12"/>
    <hyperlink ref="H1838" r:id="rId860" display="trinhph@epu.edu.vn"/>
    <hyperlink ref="I1838" r:id="rId861" display="BS 21/12"/>
    <hyperlink ref="H1839" r:id="rId862" display="trinhph@epu.edu.vn"/>
    <hyperlink ref="I1839" r:id="rId863" display="BS 21/12"/>
    <hyperlink ref="H1840" r:id="rId864" display="trinhph@epu.edu.vn"/>
    <hyperlink ref="I1840" r:id="rId865" display="BS 21/12"/>
    <hyperlink ref="H1841" r:id="rId866" display="trinhph@epu.edu.vn"/>
    <hyperlink ref="I1841" r:id="rId867" display="BS 21/12"/>
    <hyperlink ref="H1842" r:id="rId868" display="trinhph@epu.edu.vn"/>
    <hyperlink ref="I1842" r:id="rId869" display="BS 21/12"/>
    <hyperlink ref="H1843" r:id="rId870" display="hungnv@epu.edu.vn"/>
    <hyperlink ref="I1843" r:id="rId871" display="BS 21/12"/>
    <hyperlink ref="H1844" r:id="rId872" display="hungnv@epu.edu.vn"/>
    <hyperlink ref="I1844" r:id="rId873" display="BS 21/12"/>
    <hyperlink ref="H1845" r:id="rId874" display="hungnv@epu.edu.vn"/>
    <hyperlink ref="I1845" r:id="rId875" display="BS 21/12"/>
    <hyperlink ref="H1846" r:id="rId876" display="hungnv@epu.edu.vn"/>
    <hyperlink ref="I1846" r:id="rId877" display="BS 21/12"/>
    <hyperlink ref="H1847" r:id="rId878" display="hungnv@epu.edu.vn"/>
    <hyperlink ref="I1847" r:id="rId879" display="BS 21/12"/>
    <hyperlink ref="H1848" r:id="rId880" display="hungnv@epu.edu.vn"/>
    <hyperlink ref="I1848" r:id="rId881" display="BS 21/12"/>
    <hyperlink ref="H1849" r:id="rId882" display="hungnv@epu.edu.vn"/>
    <hyperlink ref="I1849" r:id="rId883" display="BS 21/12"/>
    <hyperlink ref="H1850" r:id="rId884" display="manhkythuatoto@gmail.com"/>
    <hyperlink ref="I1850" r:id="rId885" display="BS 21/12"/>
    <hyperlink ref="H1851" r:id="rId886" display="manhkythuatoto@gmail.com"/>
    <hyperlink ref="I1851" r:id="rId887" display="BS 21/12"/>
    <hyperlink ref="H1852" r:id="rId888" display="manhkythuatoto@gmail.com"/>
    <hyperlink ref="I1852" r:id="rId889" display="BS 21/12"/>
    <hyperlink ref="H1853" r:id="rId890" display="manhkythuatoto@gmail.com"/>
    <hyperlink ref="I1853" r:id="rId891" display="BS 21/12"/>
    <hyperlink ref="H1854" r:id="rId892" display="myhxn@epu.edu.vn"/>
    <hyperlink ref="I1854" r:id="rId893" display="BS 21/12"/>
    <hyperlink ref="H1855" r:id="rId894" display="myhxn@epu.edu.vn"/>
    <hyperlink ref="I1855" r:id="rId895" display="BS 21/12"/>
    <hyperlink ref="H1856" r:id="rId896" display="myhxn@epu.edu.vn"/>
    <hyperlink ref="I1856" r:id="rId897" display="BS 21/12"/>
    <hyperlink ref="H1857" r:id="rId898" display="myhxn@epu.edu.vn"/>
    <hyperlink ref="I1857" r:id="rId899" display="BS 21/12"/>
    <hyperlink ref="H1858" r:id="rId900" display="myhxn@epu.edu.vn"/>
    <hyperlink ref="I1858" r:id="rId901" display="BS 21/12"/>
    <hyperlink ref="H1859" r:id="rId902" display="myhxn@epu.edu.vn"/>
    <hyperlink ref="I1859" r:id="rId903" display="BS 21/12"/>
    <hyperlink ref="H1860" r:id="rId904" display="hungpt@epu.edu.vn"/>
    <hyperlink ref="I1860" r:id="rId905" display="BS 21/12"/>
    <hyperlink ref="H1861" r:id="rId906" display="hungpt@epu.edu.vn"/>
    <hyperlink ref="I1861" r:id="rId907" display="BS 21/12"/>
    <hyperlink ref="H1862" r:id="rId908" display="hungpt@epu.edu.vn"/>
    <hyperlink ref="I1862" r:id="rId909" display="BS 21/12"/>
    <hyperlink ref="I1863" r:id="rId910" display="BS 08/02"/>
    <hyperlink ref="H1864" r:id="rId911" display="hungpt@epu.edu.vn"/>
    <hyperlink ref="I1864" r:id="rId912" display="BS 21/12"/>
    <hyperlink ref="H1865" r:id="rId913" display="dongns@epu.edu.vn"/>
    <hyperlink ref="I1865" r:id="rId914" display="BS 21/12"/>
    <hyperlink ref="H1866" r:id="rId915" display="dongns@epu.edu.vn"/>
    <hyperlink ref="I1866" r:id="rId916" display="BS 21/12"/>
    <hyperlink ref="H1867" r:id="rId917" display="dongns@epu.edu.vn"/>
    <hyperlink ref="I1867" r:id="rId918" display="BS 21/12"/>
    <hyperlink ref="H1868" r:id="rId919" display="dongns@epu.edu.vn"/>
    <hyperlink ref="I1868" r:id="rId920" display="BS 21/12"/>
    <hyperlink ref="H1869" r:id="rId921" display="dongns@epu.edu.vn"/>
    <hyperlink ref="I1869" r:id="rId922" display="BS 21/12"/>
    <hyperlink ref="H1870" r:id="rId923" display="dongns@epu.edu.vn"/>
    <hyperlink ref="I1870" r:id="rId924" display="BS 21/12"/>
    <hyperlink ref="I1871" r:id="rId925" display="BS 21/12"/>
    <hyperlink ref="I1872" r:id="rId926" display="BS 21/12"/>
    <hyperlink ref="I1873" r:id="rId927" display="BS 21/12"/>
    <hyperlink ref="I1874" r:id="rId928" display="BS 21/12"/>
    <hyperlink ref="I1875" r:id="rId929" display="BS 21/12"/>
    <hyperlink ref="I1876" r:id="rId930" display="BS 21/12"/>
    <hyperlink ref="I1877" r:id="rId931" display="BS 21/12"/>
    <hyperlink ref="H1878" r:id="rId932" display="thuynguyen@epu.edu.vn"/>
    <hyperlink ref="I1878" r:id="rId933" display="BS 21/12"/>
    <hyperlink ref="H1879" r:id="rId934" display="thuynguyen@epu.edu.vn"/>
    <hyperlink ref="I1879" r:id="rId935" display="BS 21/12"/>
    <hyperlink ref="H1880" r:id="rId936" display="thuynguyen@epu.edu.vn"/>
    <hyperlink ref="I1880" r:id="rId937" display="BS 21/12"/>
    <hyperlink ref="H1881" r:id="rId938" display="thuynguyen@epu.edu.vn"/>
    <hyperlink ref="I1881" r:id="rId939" display="BS 21/12"/>
    <hyperlink ref="H1882" r:id="rId940" display="thuynguyen@epu.edu.vn"/>
    <hyperlink ref="I1882" r:id="rId941" display="BS 21/12"/>
    <hyperlink ref="H1883" r:id="rId942" display="thuynguyen@epu.edu.vn"/>
    <hyperlink ref="I1883" r:id="rId943" display="BS 21/12"/>
    <hyperlink ref="H1884" r:id="rId944" display="hoangnt_ckdl@epu.edu.vn"/>
    <hyperlink ref="I1884" r:id="rId945" display="BS 21/12"/>
    <hyperlink ref="H1885" r:id="rId946" display="hoangnt_ckdl@epu.edu.vn"/>
    <hyperlink ref="I1885" r:id="rId947" display="BS 21/12"/>
    <hyperlink ref="H1886" r:id="rId948" display="hoangnt_ckdl@epu.edu.vn"/>
    <hyperlink ref="I1886" r:id="rId949" display="BS 21/12"/>
    <hyperlink ref="H1887" r:id="rId950" display="hoangnt_ckdl@epu.edu.vn"/>
    <hyperlink ref="I1887" r:id="rId951" display="BS 21/12"/>
    <hyperlink ref="H1888" r:id="rId952" display="hoangnt_ckdl@epu.edu.vn"/>
    <hyperlink ref="I1888" r:id="rId953" display="BS 21/12"/>
    <hyperlink ref="H1889" r:id="rId954" display="hoangnt_ckdl@epu.edu.vn"/>
    <hyperlink ref="I1889" r:id="rId955" display="BS 21/12"/>
    <hyperlink ref="H1890" r:id="rId956" display="hoangnt_ckdl@epu.edu.vn"/>
    <hyperlink ref="I1890" r:id="rId957" display="BS 21/12"/>
    <hyperlink ref="H1891" r:id="rId958" display="hoangnt_ckdl@epu.edu.vn"/>
    <hyperlink ref="I1891" r:id="rId959" display="BS 21/12"/>
    <hyperlink ref="H1892" r:id="rId960" display="hoangnt_ckdl@epu.edu.vn"/>
    <hyperlink ref="I1892" r:id="rId961" display="BS 21/12"/>
    <hyperlink ref="H1893" r:id="rId962" display="anlh@epu.edu.vn"/>
    <hyperlink ref="I1893" r:id="rId963" display="BS 21/12"/>
    <hyperlink ref="H1894" r:id="rId964" display="anlh@epu.edu.vn"/>
    <hyperlink ref="I1894" r:id="rId965" display="BS 21/12"/>
    <hyperlink ref="H1895" r:id="rId966" display="anlh@epu.edu.vn"/>
    <hyperlink ref="I1895" r:id="rId967" display="BS 21/12"/>
    <hyperlink ref="H1896" r:id="rId968" display="anlh@epu.edu.vn"/>
    <hyperlink ref="I1896" r:id="rId969" display="BS 21/12"/>
    <hyperlink ref="H1897" r:id="rId970" display="anlh@epu.edu.vn"/>
    <hyperlink ref="I1897" r:id="rId971" display="BS 21/12"/>
    <hyperlink ref="I1898" r:id="rId972" display="BS 21/12"/>
    <hyperlink ref="I1899" r:id="rId973" display="BS 21/12"/>
    <hyperlink ref="H1901" r:id="rId974" display="thangtv@epu.edu.vn"/>
    <hyperlink ref="H1902" r:id="rId975" display="thangtv@epu.edu.vn"/>
    <hyperlink ref="H1903" r:id="rId976" display="tranthiquynhchi82@gmail.com"/>
    <hyperlink ref="H1904" r:id="rId977" display="tranthiquynhchi82@gmail.com"/>
    <hyperlink ref="H1905" r:id="rId978" display="nnquan78@gmail.com"/>
    <hyperlink ref="H1906" r:id="rId979" display="phunv@epu.edu.vn"/>
    <hyperlink ref="H1907" r:id="rId980" display="hanght@epu.edu.vn"/>
    <hyperlink ref="H1908" r:id="rId981" display="hanght@epu.edu.vn"/>
    <hyperlink ref="H1909" r:id="rId982" display="hanght@epu.edu.vn"/>
    <hyperlink ref="H1910" r:id="rId983" display="nguyenpt@epu.edu.vn"/>
    <hyperlink ref="H1913" r:id="rId984" display="thuylt@epu.edu.vn"/>
    <hyperlink ref="H1914" r:id="rId985" display="thuylt@epu.edu.vn"/>
    <hyperlink ref="H1931" r:id="rId986" display="binhpv@epu.edu.vn"/>
    <hyperlink ref="H1932" r:id="rId987" display="binhpv@epu.edu.vn"/>
    <hyperlink ref="H1933" r:id="rId988" display="binhpv@epu.edu.vn"/>
    <hyperlink ref="H1934" r:id="rId989" display="binhpv@epu.edu.vn"/>
    <hyperlink ref="H1935" r:id="rId990" display="binhpv@epu.edu.vn"/>
    <hyperlink ref="H1936" r:id="rId991" display="binhpv@epu.edu.vn"/>
    <hyperlink ref="H1937" r:id="rId992" display="binhpv@epu.edu.vn"/>
    <hyperlink ref="H1947" r:id="rId993" display="huongnt@epu.edu.vn"/>
    <hyperlink ref="H1948" r:id="rId994" display="huongnt@epu.edu.vn"/>
    <hyperlink ref="H1949" r:id="rId995" display="huongnt@epu.edu.vn"/>
    <hyperlink ref="H1950" r:id="rId996" display="huongnt@epu.edu.vn"/>
    <hyperlink ref="H1951" r:id="rId997" display="huongnt@epu.edu.vn"/>
    <hyperlink ref="H1952" r:id="rId998" display="huongnt@epu.edu.vn"/>
    <hyperlink ref="H1953" r:id="rId999" display="huongnt@epu.edu.vn"/>
    <hyperlink ref="H1954" r:id="rId1000" display="huongnt@epu.edu.vn"/>
    <hyperlink ref="H1955" r:id="rId1001" display="huongnt@epu.edu.vn"/>
    <hyperlink ref="H1956" r:id="rId1002" display="ngocntv@epu.edu.vn"/>
    <hyperlink ref="H1957" r:id="rId1003" display="ngocntv@epu.edu.vn"/>
    <hyperlink ref="H1958" r:id="rId1004" display="ngocntv@epu.edu.vn"/>
    <hyperlink ref="H1959" r:id="rId1005" display="ngocntv@epu.edu.vn"/>
    <hyperlink ref="H1960" r:id="rId1006" display="ngocntv@epu.edu.vn"/>
    <hyperlink ref="H1961" r:id="rId1007" display="ngocntv@epu.edu.vn"/>
    <hyperlink ref="H1993" r:id="rId1008" display="tamdtm@epu.edu.vn"/>
    <hyperlink ref="H1994" r:id="rId1009" display="tamdtm@epu.edu.vn"/>
    <hyperlink ref="H1995" r:id="rId1010" display="tamdtm@epu.edu.vn"/>
    <hyperlink ref="H1996" r:id="rId1011" display="tamdtm@epu.edu.vn"/>
    <hyperlink ref="H1997" r:id="rId1012" display="tamdtm@epu.edu.vn"/>
    <hyperlink ref="H1998" r:id="rId1013" display="hongvuong@epu.edu.vn"/>
    <hyperlink ref="H1999" r:id="rId1014" display="hongvuong@epu.edu.vn"/>
    <hyperlink ref="H2000" r:id="rId1015" display="hongvuong@epu.edu.vn"/>
    <hyperlink ref="H2001" r:id="rId1016" display="hongvuong@epu.edu.vn"/>
    <hyperlink ref="H2002" r:id="rId1017" display="hongvuong@epu.edu.vn"/>
    <hyperlink ref="H2044" r:id="rId1018" display="Huongtruong@epu.edu.vn"/>
    <hyperlink ref="H2045" r:id="rId1019" display="Huongtruong@epu.edu.vn"/>
    <hyperlink ref="H2046" r:id="rId1020" display="Huongtruong@epu.edu.vn"/>
    <hyperlink ref="H2047" r:id="rId1021" display="Huongtruong@epu.edu.vn"/>
    <hyperlink ref="H2048" r:id="rId1022" display="Huongtruong@epu.edu.vn"/>
    <hyperlink ref="H2049" r:id="rId1023" display="Huongtruong@epu.edu.vn"/>
    <hyperlink ref="H2050" r:id="rId1024" display="Huongtruong@epu.edu.vn"/>
    <hyperlink ref="H2051" r:id="rId1025" display="Huongtruong@epu.edu.vn"/>
    <hyperlink ref="H2052" r:id="rId1026" display="Huongtruong@epu.edu.vn"/>
    <hyperlink ref="H2053" r:id="rId1027" display="Huongtruong@epu.edu.vn"/>
    <hyperlink ref="H2054" r:id="rId1028" display="Huongtruong@epu.edu.vn"/>
    <hyperlink ref="H2125" r:id="rId1029" display="cuonghm@epu.edu.vn"/>
    <hyperlink ref="H2126" r:id="rId1030" display="cuonghm@epu.edu.vn"/>
    <hyperlink ref="H2127" r:id="rId1031" display="cuonghm@epu.edu.vn"/>
    <hyperlink ref="H2128" r:id="rId1032" display="cuonghm@epu.edu.vn"/>
    <hyperlink ref="H2129" r:id="rId1033" display="cuonghm@epu.edu.vn"/>
    <hyperlink ref="H2130" r:id="rId1034" display="cuonghm@epu.edu.vn"/>
    <hyperlink ref="H2131" r:id="rId1035" display="lecuongepu@gmail.com"/>
    <hyperlink ref="H2132" r:id="rId1036" display="huyendtl@epu.edu.vn"/>
    <hyperlink ref="H2133" r:id="rId1037" display="huyendtl@epu.edu.vn"/>
    <hyperlink ref="H2134" r:id="rId1038" display="huyendtl@epu.edu.vn"/>
    <hyperlink ref="H2135" r:id="rId1039" display="huyendtl@epu.edu.vn"/>
    <hyperlink ref="H2136" r:id="rId1040" display="huyendtl@epu.edu.vn"/>
    <hyperlink ref="H2137" r:id="rId1041" display="huyendtl@epu.edu.vn"/>
    <hyperlink ref="H2138" r:id="rId1042" display="huyendtl@epu.edu.vn"/>
    <hyperlink ref="H2139" r:id="rId1043" display="huyendtl@epu.edu.vn"/>
    <hyperlink ref="H2140" r:id="rId1044" display="huyendtl@epu.edu.vn"/>
    <hyperlink ref="H2141" r:id="rId1045" display="huyendtl@epu.edu.vn"/>
    <hyperlink ref="H2142" r:id="rId1046" display="huyendtl@epu.edu.vn"/>
    <hyperlink ref="H2156" r:id="rId1047" display="thuyptt@epu.edu.vn"/>
    <hyperlink ref="H2157" r:id="rId1048" display="thuyptt@epu.edu.vn"/>
    <hyperlink ref="H2158" r:id="rId1049" display="thanhntt@epu.edu.vn"/>
    <hyperlink ref="H2159" r:id="rId1050" display="thanhntt@epu.edu.vn"/>
    <hyperlink ref="H2160" r:id="rId1051" display="thanhntt@epu.edu.vn"/>
    <hyperlink ref="H2195" r:id="rId1052" display="quangndhtd@epu.edu.vn"/>
    <hyperlink ref="H2196" r:id="rId1053" display="quangndhtd@epu.edu.vn"/>
    <hyperlink ref="H2197" r:id="rId1054" display="quangndhtd@epu.edu.vn"/>
    <hyperlink ref="H2198" r:id="rId1055" display="quangndhtd@epu.edu.vn"/>
    <hyperlink ref="H2199" r:id="rId1056" display="trungdt83@epu.edu.vn"/>
    <hyperlink ref="H2200" r:id="rId1057" display="trungdt83@epu.edu.vn"/>
    <hyperlink ref="H2201" r:id="rId1058" display="trungdt83@epu.edu.vn"/>
    <hyperlink ref="H2202" r:id="rId1059" display="trungdt83@epu.edu.vn"/>
    <hyperlink ref="H2203" r:id="rId1060" display="trungdt83@epu.edu.vn"/>
    <hyperlink ref="H2204" r:id="rId1061" display="trungdt83@epu.edu.vn"/>
    <hyperlink ref="H2205" r:id="rId1062" display="hienntt@epu.edu.vn"/>
    <hyperlink ref="H2206" r:id="rId1063" display="hienntt@epu.edu.vn"/>
    <hyperlink ref="H2207" r:id="rId1064" display="hienntt@epu.edu.vn"/>
    <hyperlink ref="H2208" r:id="rId1065" display="hienntt@epu.edu.vn"/>
    <hyperlink ref="H2236" r:id="rId1066" display="uynq@epu.edu.vn"/>
    <hyperlink ref="H2237" r:id="rId1067" display="xuanpa@epu.edu.vn"/>
    <hyperlink ref="H2238" r:id="rId1068" display="xuanpa@epu.edu.vn"/>
    <hyperlink ref="H2239" r:id="rId1069" display="xuanpa@epu.edu.vn"/>
    <hyperlink ref="H2240" r:id="rId1070" display="xuanpa@epu.edu.vn"/>
    <hyperlink ref="H2241" r:id="rId1071" display="xuanpa@epu.edu.vn"/>
    <hyperlink ref="H2242" r:id="rId1072" display="xuanpa@epu.edu.vn"/>
    <hyperlink ref="H2243" r:id="rId1073" display="xuanpa@epu.edu.vn"/>
    <hyperlink ref="H2244" r:id="rId1074" display="xuanpa@epu.edu.vn"/>
    <hyperlink ref="H2245" r:id="rId1075" display="xuanpa@epu.edu.vn"/>
    <hyperlink ref="H2246" r:id="rId1076" display="xuanpa@epu.edu.vn"/>
    <hyperlink ref="H2247" r:id="rId1077" display="vuvanvan2000@gmail.com"/>
    <hyperlink ref="H2248" r:id="rId1078" display="vuvanvan2000@gmail.com"/>
    <hyperlink ref="H2249" r:id="rId1079" display="vuvanvan2000@gmail.com"/>
    <hyperlink ref="H2250" r:id="rId1080" display="vannn@epu.edu.vn"/>
    <hyperlink ref="H2251" r:id="rId1081" display="vannn@epu.edu.vn"/>
    <hyperlink ref="H2252" r:id="rId1082" display="vannn@epu.edu.vn"/>
    <hyperlink ref="H2253" r:id="rId1083" display="vannn@epu.edu.vn"/>
    <hyperlink ref="H2254" r:id="rId1084" display="anhnt88@epu.edu.vn"/>
    <hyperlink ref="H2255" r:id="rId1085" display="anhnt88@epu.edu.vn"/>
    <hyperlink ref="H2256" r:id="rId1086" display="anhnt88@epu.edu.vn"/>
    <hyperlink ref="H2257" r:id="rId1087" display="anhnt88@epu.edu.vn"/>
    <hyperlink ref="H2258" r:id="rId1088" display="giangvh@epu.edu.vn"/>
    <hyperlink ref="H2259" r:id="rId1089" display="giangvh@epu.edu.vn"/>
    <hyperlink ref="H2260" r:id="rId1090" display="giangvh@epu.edu.vn"/>
    <hyperlink ref="H2261" r:id="rId1091" display="giangvh@epu.edu.vn"/>
    <hyperlink ref="H2262" r:id="rId1092" display="giangvh@epu.edu.vn"/>
    <hyperlink ref="H2268" r:id="rId1093" display="tuanpa@epu.edu.vn"/>
    <hyperlink ref="H2269" r:id="rId1094" display="tuanpa@epu.edu.vn"/>
    <hyperlink ref="H2270" r:id="rId1095" display="tuanpa@epu.edu.vn"/>
    <hyperlink ref="H2271" r:id="rId1096" display="tuanpa@epu.edu.vn"/>
    <hyperlink ref="H2272" r:id="rId1097" display="tuanpa@epu.edu.vn"/>
    <hyperlink ref="H2273" r:id="rId1098" display="tuanpa@epu.edu.vn"/>
    <hyperlink ref="H2274" r:id="rId1099" display="tuanpa@epu.edu.vn"/>
    <hyperlink ref="H2275" r:id="rId1100" display="tuanpa@epu.edu.vn"/>
    <hyperlink ref="H2276" r:id="rId1101" display="tuanpa@epu.edu.vn"/>
    <hyperlink ref="H2277" r:id="rId1102" display="tuanpa@epu.edu.vn"/>
    <hyperlink ref="H2278" r:id="rId1103" display="tuanpa@epu.edu.vn"/>
    <hyperlink ref="H2279" r:id="rId1104" display="tuanpa@epu.edu.vn"/>
    <hyperlink ref="H2280" r:id="rId1105" display="kyt@epu.edu.vn"/>
    <hyperlink ref="H2281" r:id="rId1106" display="kyt@epu.edu.vn"/>
    <hyperlink ref="H2282" r:id="rId1107" display="kyt@epu.edu.vn"/>
    <hyperlink ref="H2283" r:id="rId1108" display="kyt@epu.edu.vn"/>
    <hyperlink ref="H2284" r:id="rId1109" display="kyt@epu.edu.vn"/>
    <hyperlink ref="H2285" r:id="rId1110" display="kyt@epu.edu.vn"/>
    <hyperlink ref="H2286" r:id="rId1111" display="kyt@epu.edu.vn"/>
    <hyperlink ref="H2287" r:id="rId1112" display="hungpn.edu@gmail.com"/>
    <hyperlink ref="H2288" r:id="rId1113" display="hungpn.edu@gmail.com"/>
    <hyperlink ref="H2289" r:id="rId1114" display="hungpn.edu@gmail.com"/>
    <hyperlink ref="H2290" r:id="rId1115" display="hungpn.edu@gmail.com"/>
    <hyperlink ref="H2291" r:id="rId1116" display="hungpn.edu@gmail.com"/>
    <hyperlink ref="H2292" r:id="rId1117" display="hungpn.edu@gmail.com"/>
    <hyperlink ref="H2293" r:id="rId1118" display="hungpn.edu@gmail.com"/>
    <hyperlink ref="H2294" r:id="rId1119" display="loanntt@epu.edu.vn"/>
    <hyperlink ref="H2295" r:id="rId1120" display="loanntt@epu.edu.vn"/>
    <hyperlink ref="H2296" r:id="rId1121" display="loanntt@epu.edu.vn"/>
    <hyperlink ref="H2297" r:id="rId1122" display="loanntt@epu.edu.vn"/>
    <hyperlink ref="H2298" r:id="rId1123" display="loanntt@epu.edu.vn"/>
    <hyperlink ref="H2299" r:id="rId1124" display="loanntt@epu.edu.vn"/>
    <hyperlink ref="H2300" r:id="rId1125" display="loanntt@epu.edu.vn"/>
    <hyperlink ref="H2301" r:id="rId1126" display="loanntt@epu.edu.vn"/>
    <hyperlink ref="H2302" r:id="rId1127" display="loanntt@epu.edu.vn"/>
    <hyperlink ref="H2303" r:id="rId1128" display="loanntt@epu.edu.vn"/>
    <hyperlink ref="H2304" r:id="rId1129" display="trungpd@epu.edu.vn"/>
    <hyperlink ref="H2305" r:id="rId1130" display="trungpd@epu.edu.vn"/>
    <hyperlink ref="H2306" r:id="rId1131" display="trungpd@epu.edu.vn"/>
    <hyperlink ref="H2307" r:id="rId1132" display="trungpd@epu.edu.vn"/>
    <hyperlink ref="H2308" r:id="rId1133" display="trungpd@epu.edu.vn"/>
    <hyperlink ref="H2309" r:id="rId1134" display="trungpd@epu.edu.vn"/>
    <hyperlink ref="H2310" r:id="rId1135" display="hiepth@epu.edu.vn"/>
    <hyperlink ref="H2311" r:id="rId1136" display="hiepth@epu.edu.vn"/>
    <hyperlink ref="H2312" r:id="rId1137" display="hiepth@epu.edu.vn"/>
    <hyperlink ref="H2313" r:id="rId1138" display="hiepth@epu.edu.vn"/>
    <hyperlink ref="H2314" r:id="rId1139" display="hiepth@epu.edu.vn"/>
    <hyperlink ref="H2315" r:id="rId1140" display="hiepth@epu.edu.vn"/>
    <hyperlink ref="H2316" r:id="rId1141" display="hiepth@epu.edu.vn"/>
    <hyperlink ref="H2317" r:id="rId1142" display="hiepth@epu.edu.vn"/>
    <hyperlink ref="H2318" r:id="rId1143" display="hiepth@epu.edu.vn"/>
    <hyperlink ref="H2319" r:id="rId1144" display="hiepth@epu.edu.vn"/>
    <hyperlink ref="H2320" r:id="rId1145" display="hiepth@epu.edu.vn"/>
    <hyperlink ref="H2321" r:id="rId1146" display="loandt@epu.edu.vn"/>
    <hyperlink ref="H2322" r:id="rId1147" display="loandt@epu.edu.vn"/>
    <hyperlink ref="H2323" r:id="rId1148" display="loandt@epu.edu.vn"/>
    <hyperlink ref="H2324" r:id="rId1149" display="thovta@epu.edu.vn"/>
    <hyperlink ref="H2325" r:id="rId1150" display="thovta@epu.edu.vn"/>
    <hyperlink ref="H2326" r:id="rId1151" display="thovta@epu.edu.vn"/>
    <hyperlink ref="H2327" r:id="rId1152" display="thovta@epu.edu.vn"/>
    <hyperlink ref="H2328" r:id="rId1153" display="thovta@epu.edu.vn"/>
    <hyperlink ref="H2329" r:id="rId1154" display="thovta@epu.edu.vn"/>
    <hyperlink ref="H2330" r:id="rId1155" display="thovta@epu.edu.vn"/>
    <hyperlink ref="H2331" r:id="rId1156" display="thaoptt@epu.edu.vn"/>
    <hyperlink ref="H2332" r:id="rId1157" display="thaoptt@epu.edu.vn"/>
    <hyperlink ref="H2333" r:id="rId1158" display="thaoptt@epu.edu.vn"/>
    <hyperlink ref="H2334" r:id="rId1159" display="thaoptt@epu.edu.vn"/>
    <hyperlink ref="H2335" r:id="rId1160" display="thaoptt@epu.edu.vn"/>
    <hyperlink ref="H2336" r:id="rId1161" display="thaoptt@epu.edu.vn"/>
    <hyperlink ref="H2337" r:id="rId1162" display="thaoptt@epu.edu.vn"/>
    <hyperlink ref="H2338" r:id="rId1163" display="huynq@epu.edu.vn"/>
    <hyperlink ref="H2339" r:id="rId1164" display="huynq@epu.edu.vn"/>
    <hyperlink ref="H2340" r:id="rId1165" display="huynq@epu.edu.vn"/>
    <hyperlink ref="H2341" r:id="rId1166" display="huynq@epu.edu.vn"/>
    <hyperlink ref="H2342" r:id="rId1167" display="huynq@epu.edu.vn"/>
    <hyperlink ref="H2343" r:id="rId1168" display="huynq@epu.edu.vn"/>
    <hyperlink ref="H2344" r:id="rId1169" display="huynq@epu.edu.vn"/>
    <hyperlink ref="H2345" r:id="rId1170" display="huynq@epu.edu.vn"/>
    <hyperlink ref="H2346" r:id="rId1171" display="huynq@epu.edu.vn"/>
    <hyperlink ref="H2347" r:id="rId1172" display="huynq@epu.edu.vn"/>
    <hyperlink ref="H2348" r:id="rId1173" display="huynq@epu.edu.vn"/>
    <hyperlink ref="H2349" r:id="rId1174" display="huynq@epu.edu.vn"/>
    <hyperlink ref="H2350" r:id="rId1175" display="huynq@epu.edu.vn"/>
    <hyperlink ref="H2351" r:id="rId1176" display="huynq@epu.edu.vn"/>
    <hyperlink ref="H2352" r:id="rId1177" display="huyenmtt@epu.edu.vn"/>
    <hyperlink ref="H2353" r:id="rId1178" display="huyenmtt@epu.edu.vn"/>
    <hyperlink ref="H2354" r:id="rId1179" display="huyenmtt@epu.edu.vn"/>
    <hyperlink ref="H2355" r:id="rId1180" display="huyenmtt@epu.edu.vn"/>
    <hyperlink ref="H2356" r:id="rId1181" display="huyenmtt@epu.edu.vn"/>
    <hyperlink ref="H2357" r:id="rId1182" display="huyenmtt@epu.edu.vn"/>
    <hyperlink ref="H2358" r:id="rId1183" display="huyenmtt@epu.edu.vn"/>
    <hyperlink ref="H2359" r:id="rId1184" display="huyenmtt@epu.edu.vn"/>
    <hyperlink ref="H2360" r:id="rId1185" display="huyenmtt@epu.edu.vn"/>
    <hyperlink ref="H2361" r:id="rId1186" display="huyenmtt@epu.edu.vn"/>
    <hyperlink ref="H2362" r:id="rId1187" display="huyenmtt@epu.edu.vn"/>
    <hyperlink ref="H2363" r:id="rId1188" display="linhnt81@epu.edu.vn"/>
    <hyperlink ref="H2364" r:id="rId1189" display="linhnt81@epu.edu.vn"/>
    <hyperlink ref="H2365" r:id="rId1190" display="linhnt81@epu.edu.vn"/>
    <hyperlink ref="H2366" r:id="rId1191" display="linhnt81@epu.edu.vn"/>
    <hyperlink ref="H2367" r:id="rId1192" display="linhnt81@epu.edu.vn"/>
    <hyperlink ref="H2368" r:id="rId1193" display="linhnt81@epu.edu.vn"/>
    <hyperlink ref="H2376" r:id="rId1194" display="lamlk@epu.edu.vn"/>
    <hyperlink ref="H2377" r:id="rId1195" display="lamlk@epu.edu.vn"/>
    <hyperlink ref="H2378" r:id="rId1196" display="lamlk@epu.edu.vn"/>
    <hyperlink ref="H2379" r:id="rId1197" display="lamlk@epu.edu.vn"/>
    <hyperlink ref="H2380" r:id="rId1198" display="lamlk@epu.edu.vn"/>
    <hyperlink ref="H2381" r:id="rId1199" display="ngavtt@epu.edu.vn"/>
    <hyperlink ref="H2382" r:id="rId1200" display="ngavtt@epu.edu.vn"/>
    <hyperlink ref="H2383" r:id="rId1201" display="ngavtt@epu.edu.vn"/>
    <hyperlink ref="H2384" r:id="rId1202" display="ngavtt@epu.edu.vn"/>
    <hyperlink ref="H2385" r:id="rId1203" display="ngavtt@epu.edu.vn"/>
    <hyperlink ref="H2386" r:id="rId1204" display="ngavtt@epu.edu.vn"/>
    <hyperlink ref="H2387" r:id="rId1205" display="yennth@epu.edu.vn"/>
    <hyperlink ref="H2388" r:id="rId1206" display="yennth@epu.edu.vn"/>
    <hyperlink ref="H2389" r:id="rId1207" display="yennth@epu.edu.vn"/>
    <hyperlink ref="H2390" r:id="rId1208" display="yennth@epu.edu.vn"/>
    <hyperlink ref="H2391" r:id="rId1209" display="yennth@epu.edu.vn"/>
    <hyperlink ref="H2392" r:id="rId1210" display="huelt@epu.edu.vn"/>
    <hyperlink ref="H2393" r:id="rId1211" display="huelt@epu.edu.vn"/>
    <hyperlink ref="H2394" r:id="rId1212" display="huelt@epu.edu.vn"/>
    <hyperlink ref="H2395" r:id="rId1213" display="huelt@epu.edu.vn"/>
    <hyperlink ref="H2396" r:id="rId1214" display="hoaktt@epu.edu.vn"/>
    <hyperlink ref="H2397" r:id="rId1215" display="hoaktt@epu.edu.vn"/>
    <hyperlink ref="H2398" r:id="rId1216" display="hoaktt@epu.edu.vn"/>
    <hyperlink ref="H2399" r:id="rId1217" display="hoaktt@epu.edu.vn"/>
    <hyperlink ref="H2400" r:id="rId1218" display="hoaktt@epu.edu.vn"/>
    <hyperlink ref="H2401" r:id="rId1219" display="hoaktt@epu.edu.vn"/>
    <hyperlink ref="H2402" r:id="rId1220" display="lamdd@epu.edu.vn"/>
    <hyperlink ref="H2403" r:id="rId1221" display="lamdd@epu.edu.vn"/>
    <hyperlink ref="H2404" r:id="rId1222" display="lamdd@epu.edu.vn"/>
    <hyperlink ref="H2405" r:id="rId1223" display="lamdd@epu.edu.vn"/>
    <hyperlink ref="H2406" r:id="rId1224" display="lamdd@epu.edu.vn"/>
    <hyperlink ref="H2407" r:id="rId1225" display="lamdd@epu.edu.vn"/>
    <hyperlink ref="H2408" r:id="rId1226" display="lamdd@epu.edu.vn"/>
    <hyperlink ref="H2409" r:id="rId1227" display="lamdd@epu.edu.vn"/>
    <hyperlink ref="H2410" r:id="rId1228" display="lamdd@epu.edu.vn"/>
    <hyperlink ref="H2412" r:id="rId1229" display="tungta@epu.edu.vn"/>
    <hyperlink ref="H2413" r:id="rId1230" display="tungta@epu.edu.vn"/>
    <hyperlink ref="H2414" r:id="rId1231" display="damptt@epu.edu.vn"/>
    <hyperlink ref="H2415" r:id="rId1232" display="damptt@epu.edu.vn"/>
    <hyperlink ref="H2416" r:id="rId1233" display="damptt@epu.edu.vn"/>
    <hyperlink ref="H2417" r:id="rId1234" display="damptt@epu.edu.vn"/>
    <hyperlink ref="H2418" r:id="rId1235" display="damptt@epu.edu.vn"/>
    <hyperlink ref="H2419" r:id="rId1236" display="damptt@epu.edu.vn"/>
    <hyperlink ref="H2420" r:id="rId1237" display="damptt@epu.edu.vn"/>
    <hyperlink ref="H2421" r:id="rId1238" display="damptt@epu.edu.vn"/>
    <hyperlink ref="H2422" r:id="rId1239" display="damptt@epu.edu.vn"/>
    <hyperlink ref="H2423" r:id="rId1240" display="sontt@epu.edu.vn"/>
    <hyperlink ref="H2424" r:id="rId1241" display="sontt@epu.edu.vn"/>
    <hyperlink ref="H2425" r:id="rId1242" display="hoannt@epu.edu.vn"/>
    <hyperlink ref="H2426" r:id="rId1243" display="hoannt@epu.edu.vn"/>
    <hyperlink ref="H2427" r:id="rId1244" display="hoannt@epu.edu.vn"/>
    <hyperlink ref="H2428" r:id="rId1245" display="hoannt@epu.edu.vn"/>
    <hyperlink ref="H2429" r:id="rId1246" display="sanhlx@epu.edu.vn"/>
    <hyperlink ref="H2430" r:id="rId1247" display="sanhlx@epu.edu.vn"/>
    <hyperlink ref="H2431" r:id="rId1248" display="minhnd81@epu.edu.vn"/>
    <hyperlink ref="H2432" r:id="rId1249" display="minhnd81@epu.edu.vn"/>
    <hyperlink ref="H2433" r:id="rId1250" display="minhnd81@epu.edu.vn"/>
    <hyperlink ref="H2434" r:id="rId1251" display="minhnd81@epu.edu.vn"/>
    <hyperlink ref="H2435" r:id="rId1252" display="anhntn@epu.edu.vn"/>
    <hyperlink ref="H2436" r:id="rId1253" display="anhntn@epu.edu.vn"/>
    <hyperlink ref="H2437" r:id="rId1254" display="anhntn@epu.edu.vn"/>
    <hyperlink ref="H2438" r:id="rId1255" display="anhntn@epu.edu.vn"/>
    <hyperlink ref="H2439" r:id="rId1256" display="anhntn@epu.edu.vn"/>
    <hyperlink ref="H2440" r:id="rId1257" display="anhntn@epu.edu.vn"/>
    <hyperlink ref="H2441" r:id="rId1258" display="anhntn@epu.edu.vn"/>
    <hyperlink ref="H2442" r:id="rId1259" display="anhntn@epu.edu.vn"/>
    <hyperlink ref="H2443" r:id="rId1260" display="phult@epu.edu.vn"/>
    <hyperlink ref="H2444" r:id="rId1261" display="phult@epu.edu.vn"/>
    <hyperlink ref="H2445" r:id="rId1262" display="phult@epu.edu.vn"/>
    <hyperlink ref="H2446" r:id="rId1263" display="phult@epu.edu.vn"/>
    <hyperlink ref="H2447" r:id="rId1264" display="phult@epu.edu.vn"/>
    <hyperlink ref="H2448" r:id="rId1265" display="phult@epu.edu.vn"/>
    <hyperlink ref="H2449" r:id="rId1266" display="dangtientrung@gmail.com"/>
    <hyperlink ref="H2450" r:id="rId1267" display="dangtientrung@gmail.com"/>
    <hyperlink ref="H2451" r:id="rId1268" display="dangtientrung@gmail.com"/>
    <hyperlink ref="H2452" r:id="rId1269" display="dangtientrung@gmail.com"/>
    <hyperlink ref="H2453" r:id="rId1270" display="minhdq@epu.edu.vn"/>
    <hyperlink ref="H2454" r:id="rId1271" display="minhdq@epu.edu.vn"/>
    <hyperlink ref="H2455" r:id="rId1272" display="minhdq@epu.edu.vn"/>
    <hyperlink ref="H2456" r:id="rId1273" display="minhdq@epu.edu.vn"/>
    <hyperlink ref="H2457" r:id="rId1274" display="minhdq@epu.edu.vn"/>
    <hyperlink ref="H2458" r:id="rId1275" display="minhdq@epu.edu.vn"/>
    <hyperlink ref="H2459" r:id="rId1276" display="sonnx@epu.edu.vn"/>
    <hyperlink ref="H2460" r:id="rId1277" display="sonnx@epu.edu.vn"/>
    <hyperlink ref="H2461" r:id="rId1278" display="sonnx@epu.edu.vn"/>
    <hyperlink ref="H2462" r:id="rId1279" display="sonnx@epu.edu.vn"/>
    <hyperlink ref="H2463" r:id="rId1280" display="sonnx@epu.edu.vn"/>
    <hyperlink ref="H2464" r:id="rId1281" display="sonnx@epu.edu.vn"/>
    <hyperlink ref="H2465" r:id="rId1282" display="sonnx@epu.edu.vn"/>
    <hyperlink ref="H2466" r:id="rId1283" display="sonnx@epu.edu.vn"/>
    <hyperlink ref="H2467" r:id="rId1284" display="sonnx@epu.edu.vn"/>
    <hyperlink ref="H2468" r:id="rId1285" display="anhnt@epu.edu.vn"/>
    <hyperlink ref="H2469" r:id="rId1286" display="anhnt@epu.edu.vn"/>
    <hyperlink ref="H2470" r:id="rId1287" display="anhnt@epu.edu.vn"/>
    <hyperlink ref="H2471" r:id="rId1288" display="anhnt@epu.edu.vn"/>
    <hyperlink ref="H2472" r:id="rId1289" display="anhnt@epu.edu.vn"/>
    <hyperlink ref="H2473" r:id="rId1290" display="anhnt@epu.edu.vn"/>
    <hyperlink ref="H2474" r:id="rId1291" display="anhnt@epu.edu.vn"/>
    <hyperlink ref="H2475" r:id="rId1292" display="thuynt@epu.edu.vn"/>
    <hyperlink ref="H2476" r:id="rId1293" display="thuynt@epu.edu.vn"/>
    <hyperlink ref="H2477" r:id="rId1294" display="thuynt@epu.edu.vn"/>
    <hyperlink ref="H2478" r:id="rId1295" display="thuynt@epu.edu.vn"/>
    <hyperlink ref="H2479" r:id="rId1296" display="thuynt@epu.edu.vn"/>
    <hyperlink ref="H2480" r:id="rId1297" display="thuynt@epu.edu.vn"/>
    <hyperlink ref="H2481" r:id="rId1298" display="thuynt@epu.edu.vn"/>
    <hyperlink ref="H2482" r:id="rId1299" display="thangtt@epu.edu.vn"/>
    <hyperlink ref="H2483" r:id="rId1300" display="thangtt@epu.edu.vn"/>
    <hyperlink ref="H2484" r:id="rId1301" display="thangtt@epu.edu.vn"/>
    <hyperlink ref="H2485" r:id="rId1302" display="donghv@epu.edu.vn"/>
    <hyperlink ref="H2486" r:id="rId1303" display="donghv@epu.edu.vn"/>
    <hyperlink ref="H2487" r:id="rId1304" display="donghv@epu.edu.vn"/>
    <hyperlink ref="H2488" r:id="rId1305" display="hieudt@epu.edu.vn"/>
    <hyperlink ref="H2489" r:id="rId1306" display="hieudt@epu.edu.vn"/>
    <hyperlink ref="H2490" r:id="rId1307" display="hieudt@epu.edu.vn"/>
    <hyperlink ref="H2491" r:id="rId1308" display="hieudt@epu.edu.vn"/>
    <hyperlink ref="H2492" r:id="rId1309" display="hieudt@epu.edu.vn"/>
    <hyperlink ref="H2493" r:id="rId1310" display="tuandv85@epu.edu.vn"/>
    <hyperlink ref="H2494" r:id="rId1311" display="tuandv85@epu.edu.vn"/>
    <hyperlink ref="H2495" r:id="rId1312" display="tuandv85@epu.edu.vn"/>
    <hyperlink ref="H2496" r:id="rId1313" display="tuandv85@epu.edu.vn"/>
    <hyperlink ref="H2497" r:id="rId1314" display="tuandv85@epu.edu.vn"/>
    <hyperlink ref="H2498" r:id="rId1315" display="tuandv85@epu.edu.vn"/>
    <hyperlink ref="H2499" r:id="rId1316" display="tuandv85@epu.edu.vn"/>
    <hyperlink ref="H2500" r:id="rId1317" display="chamvn@epu.edu.vn"/>
    <hyperlink ref="H2501" r:id="rId1318" display="chamvn@epu.edu.vn"/>
    <hyperlink ref="H2502" r:id="rId1319" display="uynq@epu.edu.vn"/>
    <hyperlink ref="H2503" r:id="rId1320" display="uynq@epu.edu.vn"/>
    <hyperlink ref="H2504" r:id="rId1321" display="uynq@epu.edu.vn"/>
    <hyperlink ref="H2505" r:id="rId1322" display="uynq@epu.edu.vn"/>
    <hyperlink ref="H2518" r:id="rId1323" display="hantepuvn@gmail.com"/>
    <hyperlink ref="H2519" r:id="rId1324" display="hantepuvn@gmail.com"/>
    <hyperlink ref="H2520" r:id="rId1325" display="hantepuvn@gmail.com"/>
    <hyperlink ref="H2521" r:id="rId1326" display="hantepuvn@gmail.com"/>
    <hyperlink ref="H2522" r:id="rId1327" display="hantepuvn@gmail.com"/>
    <hyperlink ref="H2524" r:id="rId1328" display="ngadt@epu.edu.vn"/>
    <hyperlink ref="H2525" r:id="rId1329" display="hangpt@epu.edu.vn"/>
    <hyperlink ref="H2526" r:id="rId1330" display="hangpt@epu.edu.vn"/>
    <hyperlink ref="H2527" r:id="rId1331" display="hangpt@epu.edu.vn"/>
    <hyperlink ref="H2528" r:id="rId1332" display="hangpt@epu.edu.vn"/>
    <hyperlink ref="H2529" r:id="rId1333" display="thuanvd@epu.edu.vn"/>
    <hyperlink ref="H2530" r:id="rId1334" display="thuanvd@epu.edu.vn"/>
    <hyperlink ref="H2531" r:id="rId1335" display="thuanvd@epu.edu.vn"/>
    <hyperlink ref="H2532" r:id="rId1336" display="thuanvd@epu.edu.vn"/>
    <hyperlink ref="H2533" r:id="rId1337" display="thuanvd@epu.edu.vn"/>
    <hyperlink ref="H2534" r:id="rId1338" display="vuvanvan2000@gmail.com"/>
    <hyperlink ref="H2535" r:id="rId1339" display="ngadt@epu.edu.vn"/>
    <hyperlink ref="H2536" r:id="rId1340" display="tuantn@epu.edu.vn"/>
    <hyperlink ref="H2537" r:id="rId1341" display="tuantn@epu.edu.vn"/>
    <hyperlink ref="H2538" r:id="rId1342" display="tuantn@epu.edu.vn"/>
    <hyperlink ref="H2541" r:id="rId1343" display="ducnh@epu.edu.vn"/>
    <hyperlink ref="H2542" r:id="rId1344" display="ducnh@epu.edu.vn"/>
    <hyperlink ref="H2543" r:id="rId1345" display="ducnh@epu.edu.vn"/>
    <hyperlink ref="H2544" r:id="rId1346" display="nguyennh@epu.edu.vn"/>
    <hyperlink ref="H2545" r:id="rId1347" display="nguyennh@epu.edu.vn"/>
    <hyperlink ref="H2546" r:id="rId1348" display="nguyennh@epu.edu.vn"/>
    <hyperlink ref="H2547" r:id="rId1349" display="nhipnt@epu.edu.vn"/>
    <hyperlink ref="H2548" r:id="rId1350" display="huyendt@epu.edu.vn"/>
    <hyperlink ref="H2549" r:id="rId1351" display="huyendt@epu.edu.vn"/>
    <hyperlink ref="H2550" r:id="rId1352" display="huutt@epu.edu.vn"/>
    <hyperlink ref="H2551" r:id="rId1353" display="huutt@epu.edu.vn"/>
    <hyperlink ref="H2552" r:id="rId1354" display="huutt@epu.edu.vn"/>
    <hyperlink ref="H2553" r:id="rId1355" display="huutt@epu.edu.vn"/>
    <hyperlink ref="H2554" r:id="rId1356" display="huutt@epu.edu.vn"/>
    <hyperlink ref="H2555" r:id="rId1357" display="huutt@epu.edu.vn"/>
    <hyperlink ref="H2556" r:id="rId1358" display="dangdq@epu.edu.vn"/>
    <hyperlink ref="H2557" r:id="rId1359" display="dangdq@epu.edu.vn"/>
    <hyperlink ref="H2558" r:id="rId1360" display="thaohp@epu.edu.vn"/>
    <hyperlink ref="H2559" r:id="rId1361" display="thaohp@epu.edu.vn"/>
    <hyperlink ref="H2560" r:id="rId1362" display="thaohp@epu.edu.vn"/>
    <hyperlink ref="H2561" r:id="rId1363" display="thaohp@epu.edu.vn"/>
    <hyperlink ref="H2562" r:id="rId1364" display="thaohp@epu.edu.vn"/>
    <hyperlink ref="H2563" r:id="rId1365" display="thaohp@epu.edu.vn"/>
    <hyperlink ref="H2564" r:id="rId1366" display="thaohp@epu.edu.vn"/>
    <hyperlink ref="H2565" r:id="rId1367" display="hieuLT@epu.edu.vn"/>
    <hyperlink ref="H2566" r:id="rId1368" display="hieuLT@epu.edu.vn"/>
    <hyperlink ref="H2567" r:id="rId1369" display="hieuLT@epu.edu.vn"/>
    <hyperlink ref="H2568" r:id="rId1370" display="hieuLT@epu.edu.vn"/>
    <hyperlink ref="H2569" r:id="rId1371" display="hieuLT@epu.edu.vn"/>
    <hyperlink ref="H2570" r:id="rId1372" display="hieuLT@epu.edu.vn"/>
    <hyperlink ref="H2571" r:id="rId1373" display="hieuLT@epu.edu.vn"/>
    <hyperlink ref="H2572" r:id="rId1374" display="kientv@epu.edu,vn"/>
    <hyperlink ref="H2578" r:id="rId1375" display="tuandt20112gmail.com"/>
    <hyperlink ref="H2582" r:id="rId1376" display="anhdn@epu.edu.vn"/>
    <hyperlink ref="H2583" r:id="rId1377" display="anhdn@epu.edu.vn"/>
    <hyperlink ref="H2584" r:id="rId1378" display="anhdn@epu.edu.vn"/>
    <hyperlink ref="H2585" r:id="rId1379" display="anhdn@epu.edu.vn"/>
    <hyperlink ref="H2586" r:id="rId1380" display="anhdn@epu.edu.vn"/>
    <hyperlink ref="H2587" r:id="rId1381" display="anhdn@epu.edu.vn"/>
    <hyperlink ref="H2593" r:id="rId1382" display="tunght@epu.edu.vn"/>
    <hyperlink ref="H2662" r:id="rId1383" display="khanhnth@epu.edu.vn"/>
    <hyperlink ref="H2663" r:id="rId1384" display="khanhnth@epu.edu.vn"/>
    <hyperlink ref="H2664" r:id="rId1385" display="khanhnth@epu.edu.vn"/>
    <hyperlink ref="H2665" r:id="rId1386" display="khanhnth@epu.edu.vn"/>
    <hyperlink ref="H2666" r:id="rId1387" display="khanhnth@epu.edu.vn"/>
    <hyperlink ref="H2667" r:id="rId1388" display="khanhnth@epu.edu.vn"/>
    <hyperlink ref="H2668" r:id="rId1389" display="khanhnth@epu.edu.vn"/>
    <hyperlink ref="H2669" r:id="rId1390" display="khanhnth@epu.edu.vn"/>
    <hyperlink ref="H2670" r:id="rId1391" display="khanhnth@epu.edu.vn"/>
    <hyperlink ref="H2671" r:id="rId1392" display="khanhnth@epu.edu.vn"/>
    <hyperlink ref="H2672" r:id="rId1393" display="khanhnth@epu.edu.vn"/>
    <hyperlink ref="F2705" r:id="rId1394" display="to6fwcj"/>
    <hyperlink ref="F2706" r:id="rId1395" display="sqjtlxh"/>
    <hyperlink ref="F2707" r:id="rId1396" display="c7b73po"/>
    <hyperlink ref="F2708" r:id="rId1397" display="ni4562f"/>
    <hyperlink ref="F2709" r:id="rId1398" display="wnwxqrm"/>
    <hyperlink ref="F2710" r:id="rId1399" display="zsltfsj"/>
    <hyperlink ref="F2711" r:id="rId1400" display="2kvgbd6"/>
    <hyperlink ref="F2712" r:id="rId1401" display="he23btl"/>
    <hyperlink ref="F2713" r:id="rId1402" display="sizttkb"/>
    <hyperlink ref="F2714" r:id="rId1403" display="ad7yj5d"/>
    <hyperlink ref="F2715" r:id="rId1404" display="hdosw6i"/>
    <hyperlink ref="F2716" r:id="rId1405" display="6lrmg7z"/>
    <hyperlink ref="F2717" r:id="rId1406" display="h53p5kp"/>
    <hyperlink ref="D2745" r:id="rId1407" display="D14CNPM3"/>
    <hyperlink ref="H2752" r:id="rId1408" display="nhantt@epu.edu.vn"/>
    <hyperlink ref="H2753" r:id="rId1409" display="khoatnn@epu.edu.vn"/>
    <hyperlink ref="H2754" r:id="rId1410" display="khoatnn@epu.edu.vn"/>
    <hyperlink ref="H2755" r:id="rId1411" display="khoatnn@epu.edu.vn"/>
    <hyperlink ref="H2756" r:id="rId1412" display="khoatnn@epu.edu.vn"/>
    <hyperlink ref="H2757" r:id="rId1413" display="khoatnn@epu.edu.vn"/>
    <hyperlink ref="H2758" r:id="rId1414" display="khoatnn@epu.edu.vn"/>
    <hyperlink ref="H2759" r:id="rId1415" display="linhnt@epu.edu.vn"/>
    <hyperlink ref="H2760" r:id="rId1416" display="linhnt@epu.edu.vn"/>
    <hyperlink ref="H2761" r:id="rId1417" display="linhnt@epu.edu.vn"/>
    <hyperlink ref="H2762" r:id="rId1418" display="linhnt@epu.edu.vn"/>
    <hyperlink ref="H2763" r:id="rId1419" display="linhnt@epu.edu.vn"/>
    <hyperlink ref="H2764" r:id="rId1420" display="chungltk@epu.edu.vn"/>
    <hyperlink ref="H2765" r:id="rId1421" display="chungltk@epu.edu.vn"/>
    <hyperlink ref="H2766" r:id="rId1422" display="chungltk@epu.edu.vn"/>
    <hyperlink ref="H2767" r:id="rId1423" display="chungltk@epu.edu.vn"/>
    <hyperlink ref="H2768" r:id="rId1424" display="chungltk@epu.edu.vn"/>
    <hyperlink ref="H2769" r:id="rId1425" display="chungltk@epu.edu.vn"/>
    <hyperlink ref="H2770" r:id="rId1426" display="diepnt@epu.edu.vn"/>
    <hyperlink ref="H2771" r:id="rId1427" display="diepnt@epu.edu.vn"/>
    <hyperlink ref="H2772" r:id="rId1428" display="diepnt@epu.edu.vn"/>
    <hyperlink ref="H2773" r:id="rId1429" display="diepnt@epu.edu.vn"/>
    <hyperlink ref="H2774" r:id="rId1430" display="diepnt@epu.edu.vn"/>
    <hyperlink ref="H2775" r:id="rId1431" display="diepnt@epu.edu.vn"/>
    <hyperlink ref="H2776" r:id="rId1432" display="diepnt@epu.edu.vn"/>
    <hyperlink ref="H2777" r:id="rId1433" display="diepnt@epu.edu.vn"/>
    <hyperlink ref="H2778" r:id="rId1434" display="nhandk@epu.edu.vn"/>
    <hyperlink ref="H2779" r:id="rId1435" display="nhandk@epu.edu.vn"/>
    <hyperlink ref="H2780" r:id="rId1436" display="nhandk@epu.edu.vn"/>
    <hyperlink ref="H2781" r:id="rId1437" display="nhandk@epu.edu.vn"/>
    <hyperlink ref="H2782" r:id="rId1438" display="nhandk@epu.edu.vn"/>
    <hyperlink ref="H2783" r:id="rId1439" display="nhandk@epu.edu.vn"/>
    <hyperlink ref="H2784" r:id="rId1440" display="senpth@epu.edu.vn"/>
    <hyperlink ref="H2785" r:id="rId1441" display="senpth@epu.edu.vn"/>
    <hyperlink ref="H2786" r:id="rId1442" display="senpth@epu.edu.vn"/>
    <hyperlink ref="H2787" r:id="rId1443" display="senpth@epu.edu.vn"/>
    <hyperlink ref="H2788" r:id="rId1444" display="senpth@epu.edu.vn"/>
    <hyperlink ref="H2789" r:id="rId1445" display="senpth@epu.edu.vn"/>
    <hyperlink ref="H2790" r:id="rId1446" display="senpth@epu.edu.vn"/>
    <hyperlink ref="H2791" r:id="rId1447" display="trungnd@epu.edu.vn"/>
    <hyperlink ref="H2792" r:id="rId1448" display="trungnd@epu.edu.vn"/>
    <hyperlink ref="H2793" r:id="rId1449" display="trungnd@epu.edu.vn"/>
    <hyperlink ref="H2794" r:id="rId1450" display="trungnd@epu.edu.vn"/>
    <hyperlink ref="H2795" r:id="rId1451" display="trungnd@epu.edu.vn"/>
    <hyperlink ref="H2796" r:id="rId1452" display="trungnd@epu.edu.vn"/>
    <hyperlink ref="H2797" r:id="rId1453" display="trungnd@epu.edu.vn"/>
    <hyperlink ref="H2798" r:id="rId1454" display="trungnd@epu.edu.vn"/>
    <hyperlink ref="H2799" r:id="rId1455" display="trungnd@epu.edu.vn"/>
    <hyperlink ref="H2800" r:id="rId1456" display="minhmhc@epu.edu.vn"/>
    <hyperlink ref="H2801" r:id="rId1457" display="minhmhc@epu.edu.vn"/>
    <hyperlink ref="H2802" r:id="rId1458" display="minhmhc@epu.edu.vn"/>
    <hyperlink ref="H2803" r:id="rId1459" display="minhmhc@epu.edu.vn"/>
    <hyperlink ref="H2804" r:id="rId1460" display="minhmhc@epu.edu.vn"/>
    <hyperlink ref="H2805" r:id="rId1461" display="minhmhc@epu.edu.vn"/>
    <hyperlink ref="H2806" r:id="rId1462" display="minhmhc@epu.edu.vn"/>
    <hyperlink ref="H2807" r:id="rId1463" display="minhmhc@epu.edu.vn"/>
    <hyperlink ref="H2808" r:id="rId1464" display="lyttk@epu.edu.vn"/>
    <hyperlink ref="H2809" r:id="rId1465" display="lyttk@epu.edu.vn"/>
    <hyperlink ref="H2810" r:id="rId1466" display="lyttk@epu.edu.vn"/>
    <hyperlink ref="H2811" r:id="rId1467" display="lyttk@epu.edu.vn"/>
    <hyperlink ref="H2812" r:id="rId1468" display="lyttk@epu.edu.vn"/>
    <hyperlink ref="H2813" r:id="rId1469" display="lyttk@epu.edu.vn"/>
    <hyperlink ref="H2814" r:id="rId1470" display="lyttk@epu.edu.vn"/>
    <hyperlink ref="H2841" r:id="rId1471" display="dongdx@epu.edu.vn"/>
    <hyperlink ref="H2842" r:id="rId1472" display="dongdx@epu.edu.vn"/>
    <hyperlink ref="H2843" r:id="rId1473" display="dongdx@epu.edu.vn"/>
    <hyperlink ref="H2844" r:id="rId1474" display="dongdx@epu.edu.vn"/>
    <hyperlink ref="H2845" r:id="rId1475" display="dongdx@epu.edu.vn"/>
    <hyperlink ref="H2846" r:id="rId1476" display="dongdx@epu.edu.vn"/>
    <hyperlink ref="H2847" r:id="rId1477" display="dongdx@epu.edu.vn"/>
    <hyperlink ref="H2848" r:id="rId1478" display="dongdx@epu.edu.vn"/>
    <hyperlink ref="H2849" r:id="rId1479" display="dongdx@epu.edu.vn"/>
    <hyperlink ref="H2850" r:id="rId1480" display="dongdx@epu.edu.vn"/>
    <hyperlink ref="H2867" r:id="rId1481" display="linhptt@epu.edu.vn"/>
    <hyperlink ref="H2868" r:id="rId1482" display="linhptt@epu.edu.vn"/>
    <hyperlink ref="H2869" r:id="rId1483" display="linhptt@epu.edu.vn"/>
    <hyperlink ref="H2870" r:id="rId1484" display="linhptt@epu.edu.vn"/>
    <hyperlink ref="H2871" r:id="rId1485" display="linhptt@epu.edu.vn"/>
    <hyperlink ref="H2872" r:id="rId1486" display="linhptt@epu.edu.vn"/>
    <hyperlink ref="H2873" r:id="rId1487" display="linhptt@epu.edu.vn"/>
    <hyperlink ref="H2882" r:id="rId1488" display="tanntt@epu.edu.vn"/>
    <hyperlink ref="H2883" r:id="rId1489" display="hungdv79@epu.edu.vn"/>
    <hyperlink ref="H2884" r:id="rId1490" display="hungdv79@epu.edu.vn"/>
    <hyperlink ref="H2885" r:id="rId1491" display="hungdv79@epu.edu.vn"/>
    <hyperlink ref="H2886" r:id="rId1492" display="hungdv79@epu.edu.vn"/>
    <hyperlink ref="H2887" r:id="rId1493" display="hungdv79@epu.edu.vn"/>
    <hyperlink ref="H2888" r:id="rId1494" display="huynp@epu.edu.vn"/>
    <hyperlink ref="H2889" r:id="rId1495" display="huynp@epu.edu.vn"/>
    <hyperlink ref="H2890" r:id="rId1496" display="huynp@epu.edu.vn"/>
    <hyperlink ref="H2891" r:id="rId1497" display="huynp@epu.edu.vn"/>
    <hyperlink ref="H2892" r:id="rId1498" display="huynp@epu.edu.vn"/>
    <hyperlink ref="H2893" r:id="rId1499" display="huynp@epu.edu.vn"/>
    <hyperlink ref="H2894" r:id="rId1500" display="huynp@epu.edu.vn"/>
    <hyperlink ref="H2895" r:id="rId1501" display="huynp@epu.edu.vn"/>
    <hyperlink ref="H2898" r:id="rId1502" display="thanhntk@epu.edu.vn"/>
    <hyperlink ref="H2899" r:id="rId1503" display="thanhntk@epu.edu.vn"/>
    <hyperlink ref="H2900" r:id="rId1504" display="thanhntk@epu.edu.vn"/>
    <hyperlink ref="H2901" r:id="rId1505" display="thanhntk@epu.edu.vn"/>
    <hyperlink ref="H2902" r:id="rId1506" display="thanhntk@epu.edu.vn"/>
    <hyperlink ref="H2903" r:id="rId1507" display="thanhntk@epu.edu.vn"/>
    <hyperlink ref="H2904" r:id="rId1508" display="thanhntk@epu.edu.vn"/>
    <hyperlink ref="H2905" r:id="rId1509" display="nghiamosmipt@gmail.com"/>
    <hyperlink ref="H2906" r:id="rId1510" display="nghiamosmipt@gmail.com"/>
    <hyperlink ref="H2907" r:id="rId1511" display="hoangvandong@epu.edu.vn"/>
    <hyperlink ref="H2908" r:id="rId1512" display="toannd@epu.edu.vn"/>
    <hyperlink ref="H2909" r:id="rId1513" display="kyt@epu.edu.vn"/>
    <hyperlink ref="H2912" r:id="rId1514" display="giangnt@epu.edu.vn"/>
    <hyperlink ref="H2913" r:id="rId1515" display="giangnt@epu.edu.vn"/>
    <hyperlink ref="H2914" r:id="rId1516" display="giangnt@epu.edu.vn"/>
    <hyperlink ref="H2915" r:id="rId1517" display="giangnt@epu.edu.vn"/>
    <hyperlink ref="H2916" r:id="rId1518" display="giangnt@epu.edu.vn"/>
    <hyperlink ref="H2917" r:id="rId1519" display="giangnt@epu.edu.vn"/>
    <hyperlink ref="H2918" r:id="rId1520" display="giangnt@epu.edu.vn"/>
    <hyperlink ref="H2919" r:id="rId1521" display="giangnt@epu.edu.vn"/>
    <hyperlink ref="H2928" r:id="rId1522" display="trungnn@epu.edu.vn"/>
    <hyperlink ref="H2929" r:id="rId1523" display="anhntv@epu.edu.vn"/>
    <hyperlink ref="H2930" r:id="rId1524" display="anhntv@epu.edu.vn"/>
    <hyperlink ref="H2931" r:id="rId1525" display="anhntv@epu.edu.vn"/>
    <hyperlink ref="H2932" r:id="rId1526" display="anhntv@epu.edu.vn"/>
    <hyperlink ref="H2933" r:id="rId1527" display="anhntv@epu.edu.vn"/>
    <hyperlink ref="H2957" r:id="rId1528" display="luchv@epu.edu.vn"/>
    <hyperlink ref="H2970" r:id="rId1529" display="hunglm@epu.edu.vn"/>
    <hyperlink ref="H2971" r:id="rId1530" display="huynq@epu.edu.vn"/>
    <hyperlink ref="H2972" r:id="rId1531" display="huynq@epu.edu.vn"/>
    <hyperlink ref="H3013" r:id="rId1532" display="chedh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33"/>
  <legacyDrawing r:id="rId15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MY-PC</cp:lastModifiedBy>
  <cp:lastPrinted>2021-12-10T09:18:22Z</cp:lastPrinted>
  <dcterms:modified xsi:type="dcterms:W3CDTF">2022-03-02T05:32:25Z</dcterms:modified>
  <cp:revision>0</cp:revision>
  <dc:subject/>
  <dc:title/>
</cp:coreProperties>
</file>