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N$2097</definedName>
    <definedName function="false" hidden="false" localSheetId="0" name="_xlnm.Print_Titles" vbProcedure="false">Sheet1!$7:$7</definedName>
    <definedName function="false" hidden="true" localSheetId="0" name="_xlnm._FilterDatabase" vbProcedure="false">Sheet1!$A$7:$T$229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94" uniqueCount="6001">
  <si>
    <t xml:space="preserve">DANH SÁCH SINH VIÊN DỰ KIẾN XÉT TỐT NGHIỆP D12 VÀ KHÓA CŨ</t>
  </si>
  <si>
    <t xml:space="preserve">STT</t>
  </si>
  <si>
    <t xml:space="preserve">Mã SV</t>
  </si>
  <si>
    <t xml:space="preserve">Họ đệm</t>
  </si>
  <si>
    <t xml:space="preserve">Tên</t>
  </si>
  <si>
    <t xml:space="preserve">Giới tính</t>
  </si>
  <si>
    <t xml:space="preserve">Ngày sinh</t>
  </si>
  <si>
    <t xml:space="preserve">Nơi sinh</t>
  </si>
  <si>
    <t xml:space="preserve">Lớp học</t>
  </si>
  <si>
    <t xml:space="preserve">STC TL</t>
  </si>
  <si>
    <t xml:space="preserve">TBC TL</t>
  </si>
  <si>
    <t xml:space="preserve">Xếp loại TN</t>
  </si>
  <si>
    <t xml:space="preserve">Số môn điểm F</t>
  </si>
  <si>
    <t xml:space="preserve">Công nợ</t>
  </si>
  <si>
    <t xml:space="preserve">Ghi chú</t>
  </si>
  <si>
    <t xml:space="preserve">1781310004</t>
  </si>
  <si>
    <t xml:space="preserve">NGUYỄN HOÀNG</t>
  </si>
  <si>
    <t xml:space="preserve">ANH</t>
  </si>
  <si>
    <t xml:space="preserve">Nam</t>
  </si>
  <si>
    <t xml:space="preserve">04/06/1999</t>
  </si>
  <si>
    <t xml:space="preserve">Thành phố Hà Nội</t>
  </si>
  <si>
    <t xml:space="preserve">D12CNPM1</t>
  </si>
  <si>
    <t xml:space="preserve">Giỏi</t>
  </si>
  <si>
    <t xml:space="preserve">0</t>
  </si>
  <si>
    <t xml:space="preserve">1781410312</t>
  </si>
  <si>
    <t xml:space="preserve">CÙ NGỌC</t>
  </si>
  <si>
    <t xml:space="preserve">ĐẠI</t>
  </si>
  <si>
    <t xml:space="preserve">06/11/1996</t>
  </si>
  <si>
    <t xml:space="preserve">Tỉnh Nam Định</t>
  </si>
  <si>
    <t xml:space="preserve">D12TDH&amp;DK1</t>
  </si>
  <si>
    <t xml:space="preserve">1781310022</t>
  </si>
  <si>
    <t xml:space="preserve">NGUYỄN TẤN</t>
  </si>
  <si>
    <t xml:space="preserve">ĐÔNG</t>
  </si>
  <si>
    <t xml:space="preserve">01/07/1995</t>
  </si>
  <si>
    <t xml:space="preserve">Tỉnh Sơn La</t>
  </si>
  <si>
    <t xml:space="preserve">1781110023</t>
  </si>
  <si>
    <t xml:space="preserve">NGUYỄN PHÚC</t>
  </si>
  <si>
    <t xml:space="preserve">DUYỆT</t>
  </si>
  <si>
    <t xml:space="preserve">09/11/1995</t>
  </si>
  <si>
    <t xml:space="preserve">Tỉnh Hà Tĩnh</t>
  </si>
  <si>
    <t xml:space="preserve">D12H1</t>
  </si>
  <si>
    <t xml:space="preserve">1781110028</t>
  </si>
  <si>
    <t xml:space="preserve">VƯƠNG QUỐC</t>
  </si>
  <si>
    <t xml:space="preserve">HẢI</t>
  </si>
  <si>
    <t xml:space="preserve">20/05/1999</t>
  </si>
  <si>
    <t xml:space="preserve">Tỉnh Nghệ An</t>
  </si>
  <si>
    <t xml:space="preserve">1781810123</t>
  </si>
  <si>
    <t xml:space="preserve">TRẦN THỊ THÚY</t>
  </si>
  <si>
    <t xml:space="preserve">HẰNG</t>
  </si>
  <si>
    <t xml:space="preserve">19/02/1998</t>
  </si>
  <si>
    <t xml:space="preserve">D12KTDN2</t>
  </si>
  <si>
    <t xml:space="preserve">1781110035</t>
  </si>
  <si>
    <t xml:space="preserve">NGUYỄN ĐỨC</t>
  </si>
  <si>
    <t xml:space="preserve">HOÀN</t>
  </si>
  <si>
    <t xml:space="preserve">08/09/1999</t>
  </si>
  <si>
    <t xml:space="preserve">Tỉnh Hoà Bình</t>
  </si>
  <si>
    <t xml:space="preserve">1781110045</t>
  </si>
  <si>
    <t xml:space="preserve">NGÔ QUỐC CHƯƠNG</t>
  </si>
  <si>
    <t xml:space="preserve">KIÊN</t>
  </si>
  <si>
    <t xml:space="preserve">02/11/1999</t>
  </si>
  <si>
    <t xml:space="preserve">Tỉnh Bắc Ninh</t>
  </si>
  <si>
    <t xml:space="preserve">1781110145</t>
  </si>
  <si>
    <t xml:space="preserve">PHẠM KHẮC</t>
  </si>
  <si>
    <t xml:space="preserve">13/06/1999</t>
  </si>
  <si>
    <t xml:space="preserve">D12H2</t>
  </si>
  <si>
    <t xml:space="preserve">1781410382</t>
  </si>
  <si>
    <t xml:space="preserve">NGUYỄN XUÂN</t>
  </si>
  <si>
    <t xml:space="preserve">LỘC</t>
  </si>
  <si>
    <t xml:space="preserve">30/03/1998</t>
  </si>
  <si>
    <t xml:space="preserve">1781830015</t>
  </si>
  <si>
    <t xml:space="preserve">NGUYỄN THỊ</t>
  </si>
  <si>
    <t xml:space="preserve">MAI</t>
  </si>
  <si>
    <t xml:space="preserve">08/9/1999</t>
  </si>
  <si>
    <t xml:space="preserve">Tỉnh Hà Tây</t>
  </si>
  <si>
    <t xml:space="preserve">D12KTTC&amp;KS</t>
  </si>
  <si>
    <t xml:space="preserve">1781720030</t>
  </si>
  <si>
    <t xml:space="preserve">MAI THỊ</t>
  </si>
  <si>
    <t xml:space="preserve">NGỌC</t>
  </si>
  <si>
    <t xml:space="preserve">26/12/1999</t>
  </si>
  <si>
    <t xml:space="preserve">Tỉnh Thanh Hóa</t>
  </si>
  <si>
    <t xml:space="preserve">D12QTDLKS</t>
  </si>
  <si>
    <t xml:space="preserve">1781310062</t>
  </si>
  <si>
    <t xml:space="preserve">LÊ QUANG</t>
  </si>
  <si>
    <t xml:space="preserve">NHẬT</t>
  </si>
  <si>
    <t xml:space="preserve">19/03/1999</t>
  </si>
  <si>
    <t xml:space="preserve">Tỉnh Phú Thọ</t>
  </si>
  <si>
    <t xml:space="preserve">1781320023</t>
  </si>
  <si>
    <t xml:space="preserve">NGUYỄN THỊ THU</t>
  </si>
  <si>
    <t xml:space="preserve">OANH</t>
  </si>
  <si>
    <t xml:space="preserve">28/12/1999</t>
  </si>
  <si>
    <t xml:space="preserve">D12QTANM</t>
  </si>
  <si>
    <t xml:space="preserve">1781420128</t>
  </si>
  <si>
    <t xml:space="preserve">NGUYỄN MINH</t>
  </si>
  <si>
    <t xml:space="preserve">PHƯỚC</t>
  </si>
  <si>
    <t xml:space="preserve">03/02/1999</t>
  </si>
  <si>
    <t xml:space="preserve">Thành phố Hải Phòng</t>
  </si>
  <si>
    <t xml:space="preserve">D12DCN&amp;DD</t>
  </si>
  <si>
    <t xml:space="preserve">1781810165</t>
  </si>
  <si>
    <t xml:space="preserve">THẮM</t>
  </si>
  <si>
    <t xml:space="preserve">Nữ</t>
  </si>
  <si>
    <t xml:space="preserve">01/04/1999</t>
  </si>
  <si>
    <t xml:space="preserve">1781310069</t>
  </si>
  <si>
    <t xml:space="preserve">CÙ THỊ PHƯƠNG</t>
  </si>
  <si>
    <t xml:space="preserve">THẢO</t>
  </si>
  <si>
    <t xml:space="preserve">10/10/1999</t>
  </si>
  <si>
    <t xml:space="preserve">Tỉnh Đồng Nai</t>
  </si>
  <si>
    <t xml:space="preserve">1781810074</t>
  </si>
  <si>
    <t xml:space="preserve">NGUYỄN THỊ HOÀI</t>
  </si>
  <si>
    <t xml:space="preserve">THƯƠNG</t>
  </si>
  <si>
    <t xml:space="preserve">26/03/1999</t>
  </si>
  <si>
    <t xml:space="preserve">D12KTDN1</t>
  </si>
  <si>
    <t xml:space="preserve">1781710046</t>
  </si>
  <si>
    <t xml:space="preserve">PHÍ THỊ THU</t>
  </si>
  <si>
    <t xml:space="preserve">THÚY</t>
  </si>
  <si>
    <t xml:space="preserve">15/05/1999</t>
  </si>
  <si>
    <t xml:space="preserve">D12QTDN</t>
  </si>
  <si>
    <t xml:space="preserve">1781310073</t>
  </si>
  <si>
    <t xml:space="preserve">THÙY</t>
  </si>
  <si>
    <t xml:space="preserve">29/08/1999</t>
  </si>
  <si>
    <t xml:space="preserve">1781810174</t>
  </si>
  <si>
    <t xml:space="preserve">LÊ THỊ THỦY</t>
  </si>
  <si>
    <t xml:space="preserve">TIÊN</t>
  </si>
  <si>
    <t xml:space="preserve">06/11/1998</t>
  </si>
  <si>
    <t xml:space="preserve">1781710053</t>
  </si>
  <si>
    <t xml:space="preserve">NGUYỄN THỊ TÚ</t>
  </si>
  <si>
    <t xml:space="preserve">UYÊN</t>
  </si>
  <si>
    <t xml:space="preserve">05/02/1999</t>
  </si>
  <si>
    <t xml:space="preserve">Tỉnh Thừa Thiên-Huế</t>
  </si>
  <si>
    <t xml:space="preserve">1781310183</t>
  </si>
  <si>
    <t xml:space="preserve">ĐINH DOÃN</t>
  </si>
  <si>
    <t xml:space="preserve">VIỆT</t>
  </si>
  <si>
    <t xml:space="preserve">02/01/1999</t>
  </si>
  <si>
    <t xml:space="preserve">D12CNPM2</t>
  </si>
  <si>
    <t xml:space="preserve">1781110174</t>
  </si>
  <si>
    <t xml:space="preserve">LÊ TẤN</t>
  </si>
  <si>
    <t xml:space="preserve">VŨ</t>
  </si>
  <si>
    <t xml:space="preserve">30/12/1999</t>
  </si>
  <si>
    <t xml:space="preserve">Tỉnh Quảng Ngãi</t>
  </si>
  <si>
    <t xml:space="preserve">1781810184</t>
  </si>
  <si>
    <t xml:space="preserve">NGUYỄN HẢI</t>
  </si>
  <si>
    <t xml:space="preserve">YẾN</t>
  </si>
  <si>
    <t xml:space="preserve">Tỉnh Ninh Bình</t>
  </si>
  <si>
    <t xml:space="preserve">1781310065</t>
  </si>
  <si>
    <t xml:space="preserve">TRẦN ĐỨC</t>
  </si>
  <si>
    <t xml:space="preserve">SOẠN</t>
  </si>
  <si>
    <t xml:space="preserve">11/10/1999</t>
  </si>
  <si>
    <t xml:space="preserve">1681810001</t>
  </si>
  <si>
    <t xml:space="preserve">ĐỖ ĐOÀN ĐỨC</t>
  </si>
  <si>
    <t xml:space="preserve">05/10/1998</t>
  </si>
  <si>
    <t xml:space="preserve">CLC.D11KTDN</t>
  </si>
  <si>
    <t xml:space="preserve">Khá</t>
  </si>
  <si>
    <t xml:space="preserve">1581110002</t>
  </si>
  <si>
    <t xml:space="preserve">27/11/1997</t>
  </si>
  <si>
    <t xml:space="preserve">CLC.D10H1</t>
  </si>
  <si>
    <t xml:space="preserve">Quá thời hạn tốt nghiệp, </t>
  </si>
  <si>
    <t xml:space="preserve">1781720003</t>
  </si>
  <si>
    <t xml:space="preserve">NGUYỄN QUANG NINH</t>
  </si>
  <si>
    <t xml:space="preserve">25/05/1999</t>
  </si>
  <si>
    <t xml:space="preserve">Tỉnh Bắc Giang</t>
  </si>
  <si>
    <t xml:space="preserve">1781110104</t>
  </si>
  <si>
    <t xml:space="preserve">NGUYỄN TÙNG</t>
  </si>
  <si>
    <t xml:space="preserve">18/02/1999</t>
  </si>
  <si>
    <t xml:space="preserve">Tỉnh Tuyên Quang</t>
  </si>
  <si>
    <t xml:space="preserve">1781720005</t>
  </si>
  <si>
    <t xml:space="preserve">PHAN</t>
  </si>
  <si>
    <t xml:space="preserve">25/10/1999</t>
  </si>
  <si>
    <t xml:space="preserve"> 
Dư Nợ: Tin học ứng dụng trong quản lý kinh tế,  </t>
  </si>
  <si>
    <t xml:space="preserve">1781420101</t>
  </si>
  <si>
    <t xml:space="preserve">PHAN ĐỨC</t>
  </si>
  <si>
    <t xml:space="preserve">16/04/1999</t>
  </si>
  <si>
    <t xml:space="preserve">Tỉnh Vĩnh Phúc</t>
  </si>
  <si>
    <t xml:space="preserve">1781420201</t>
  </si>
  <si>
    <t xml:space="preserve">26/06/1999</t>
  </si>
  <si>
    <t xml:space="preserve">CLC.D12DCN</t>
  </si>
  <si>
    <t xml:space="preserve">1581810003</t>
  </si>
  <si>
    <t xml:space="preserve">TRẦN MINH</t>
  </si>
  <si>
    <t xml:space="preserve">10/10/1997</t>
  </si>
  <si>
    <t xml:space="preserve">CLC.D10KTDN</t>
  </si>
  <si>
    <t xml:space="preserve">1781110105</t>
  </si>
  <si>
    <t xml:space="preserve">TRIỆU VIỆT</t>
  </si>
  <si>
    <t xml:space="preserve">15/10/1996</t>
  </si>
  <si>
    <t xml:space="preserve">1681820105</t>
  </si>
  <si>
    <t xml:space="preserve">TRỊNH NHẬT</t>
  </si>
  <si>
    <t xml:space="preserve">20/09/1998</t>
  </si>
  <si>
    <t xml:space="preserve">D11TCDN</t>
  </si>
  <si>
    <t xml:space="preserve">1681910002</t>
  </si>
  <si>
    <t xml:space="preserve">VŨ TUẤN</t>
  </si>
  <si>
    <t xml:space="preserve">08/02/1998</t>
  </si>
  <si>
    <t xml:space="preserve">D11NHIET</t>
  </si>
  <si>
    <t xml:space="preserve">1681810004</t>
  </si>
  <si>
    <t xml:space="preserve">VŨ THỊ NGỌC</t>
  </si>
  <si>
    <t xml:space="preserve">ÁNH</t>
  </si>
  <si>
    <t xml:space="preserve">03/09/1998</t>
  </si>
  <si>
    <t xml:space="preserve">Tỉnh Hải Dương</t>
  </si>
  <si>
    <t xml:space="preserve">1781810110</t>
  </si>
  <si>
    <t xml:space="preserve">NGÔ KIM</t>
  </si>
  <si>
    <t xml:space="preserve">CHI</t>
  </si>
  <si>
    <t xml:space="preserve">20/06/1999</t>
  </si>
  <si>
    <t xml:space="preserve">1781940005</t>
  </si>
  <si>
    <t xml:space="preserve">LÊ HOÀNG</t>
  </si>
  <si>
    <t xml:space="preserve">CHIẾN</t>
  </si>
  <si>
    <t xml:space="preserve">07/06/1999</t>
  </si>
  <si>
    <t xml:space="preserve">Tỉnh Lào Cai</t>
  </si>
  <si>
    <t xml:space="preserve">D12DIENLANH</t>
  </si>
  <si>
    <t xml:space="preserve">1781110108</t>
  </si>
  <si>
    <t xml:space="preserve">NGUYỄN THÀNH</t>
  </si>
  <si>
    <t xml:space="preserve">CÔNG</t>
  </si>
  <si>
    <t xml:space="preserve">24/02/1999</t>
  </si>
  <si>
    <t xml:space="preserve">1781310017</t>
  </si>
  <si>
    <t xml:space="preserve">LÊ TRUNG</t>
  </si>
  <si>
    <t xml:space="preserve">CƯƠNG</t>
  </si>
  <si>
    <t xml:space="preserve">05/07/1999</t>
  </si>
  <si>
    <t xml:space="preserve">Tỉnh Hưng Yên</t>
  </si>
  <si>
    <t xml:space="preserve">1781110205</t>
  </si>
  <si>
    <t xml:space="preserve">HÀ VĂN</t>
  </si>
  <si>
    <t xml:space="preserve">CƯỜNG</t>
  </si>
  <si>
    <t xml:space="preserve">03/01/1999</t>
  </si>
  <si>
    <t xml:space="preserve">CLC.D12H</t>
  </si>
  <si>
    <t xml:space="preserve">1581110006</t>
  </si>
  <si>
    <t xml:space="preserve">THỊNH DUY</t>
  </si>
  <si>
    <t xml:space="preserve">15/01/1995</t>
  </si>
  <si>
    <t xml:space="preserve">Tỉnh Thái Nguyên</t>
  </si>
  <si>
    <t xml:space="preserve">1781810205</t>
  </si>
  <si>
    <t xml:space="preserve">NGUYỄN</t>
  </si>
  <si>
    <t xml:space="preserve">ĐĂNG</t>
  </si>
  <si>
    <t xml:space="preserve">04/10/1999</t>
  </si>
  <si>
    <t xml:space="preserve">CLC.D12KTDN</t>
  </si>
  <si>
    <t xml:space="preserve">1681620014</t>
  </si>
  <si>
    <t xml:space="preserve">MAI THÀNH</t>
  </si>
  <si>
    <t xml:space="preserve">ĐẠT</t>
  </si>
  <si>
    <t xml:space="preserve">29/12/1998</t>
  </si>
  <si>
    <t xml:space="preserve">Tỉnh Yên Bái</t>
  </si>
  <si>
    <t xml:space="preserve">D11CODT</t>
  </si>
  <si>
    <t xml:space="preserve">1781830003</t>
  </si>
  <si>
    <t xml:space="preserve">TRẦN TIẾN</t>
  </si>
  <si>
    <t xml:space="preserve">06/08/1999</t>
  </si>
  <si>
    <t xml:space="preserve">1781110016</t>
  </si>
  <si>
    <t xml:space="preserve">NGUYỄN TIẾN</t>
  </si>
  <si>
    <t xml:space="preserve">DU</t>
  </si>
  <si>
    <t xml:space="preserve">24/12/1999</t>
  </si>
  <si>
    <t xml:space="preserve">1781710011</t>
  </si>
  <si>
    <t xml:space="preserve">LÊ ANH</t>
  </si>
  <si>
    <t xml:space="preserve">ĐỨC</t>
  </si>
  <si>
    <t xml:space="preserve">29/07/1999</t>
  </si>
  <si>
    <t xml:space="preserve">1781110206</t>
  </si>
  <si>
    <t xml:space="preserve">NGUYỄN DUY</t>
  </si>
  <si>
    <t xml:space="preserve">09/08/1999</t>
  </si>
  <si>
    <t xml:space="preserve">1781810113</t>
  </si>
  <si>
    <t xml:space="preserve">NGUYỄN THỊ THÙY</t>
  </si>
  <si>
    <t xml:space="preserve">DUNG</t>
  </si>
  <si>
    <t xml:space="preserve">04/07/1999</t>
  </si>
  <si>
    <t xml:space="preserve">1781640008</t>
  </si>
  <si>
    <t xml:space="preserve">BÙI MẠNH</t>
  </si>
  <si>
    <t xml:space="preserve">DŨNG</t>
  </si>
  <si>
    <t xml:space="preserve">1781710014</t>
  </si>
  <si>
    <t xml:space="preserve">BÙI VĂN</t>
  </si>
  <si>
    <t xml:space="preserve">10/08/1999</t>
  </si>
  <si>
    <t xml:space="preserve">1581420114</t>
  </si>
  <si>
    <t xml:space="preserve">LÊ VIẾT TÙNG</t>
  </si>
  <si>
    <t xml:space="preserve">DƯƠNG</t>
  </si>
  <si>
    <t xml:space="preserve">16/09/1997</t>
  </si>
  <si>
    <t xml:space="preserve">CLC.D10H2</t>
  </si>
  <si>
    <t xml:space="preserve">1781110120</t>
  </si>
  <si>
    <t xml:space="preserve">NGUYỄN ANH</t>
  </si>
  <si>
    <t xml:space="preserve">1781710015</t>
  </si>
  <si>
    <t xml:space="preserve">NGUYỄN VĂN</t>
  </si>
  <si>
    <t xml:space="preserve">DUY</t>
  </si>
  <si>
    <t xml:space="preserve">12/06/1999</t>
  </si>
  <si>
    <t xml:space="preserve">1781820013</t>
  </si>
  <si>
    <t xml:space="preserve">TRỊNH LONG</t>
  </si>
  <si>
    <t xml:space="preserve">17/03/1999</t>
  </si>
  <si>
    <t xml:space="preserve">D12TCDN</t>
  </si>
  <si>
    <t xml:space="preserve">1581810006</t>
  </si>
  <si>
    <t xml:space="preserve">DUYÊN</t>
  </si>
  <si>
    <t xml:space="preserve">10/06/1997</t>
  </si>
  <si>
    <t xml:space="preserve">Tỉnh Quảng Ninh</t>
  </si>
  <si>
    <t xml:space="preserve">1681330012</t>
  </si>
  <si>
    <t xml:space="preserve">GIANG</t>
  </si>
  <si>
    <t xml:space="preserve">07/10/1998</t>
  </si>
  <si>
    <t xml:space="preserve">Tỉnh Hà Nam</t>
  </si>
  <si>
    <t xml:space="preserve">D11TMDT</t>
  </si>
  <si>
    <t xml:space="preserve">1781820014</t>
  </si>
  <si>
    <t xml:space="preserve">TRẦN QUỲNH</t>
  </si>
  <si>
    <t xml:space="preserve">03/10/1999</t>
  </si>
  <si>
    <t xml:space="preserve">Tỉnh Điện Biên</t>
  </si>
  <si>
    <t xml:space="preserve">1581710006</t>
  </si>
  <si>
    <t xml:space="preserve">ĐỖ HỒNG</t>
  </si>
  <si>
    <t xml:space="preserve">HÀ</t>
  </si>
  <si>
    <t xml:space="preserve">29/11/1996</t>
  </si>
  <si>
    <t xml:space="preserve">CLC.D10QTDN</t>
  </si>
  <si>
    <t xml:space="preserve">1781830032</t>
  </si>
  <si>
    <t xml:space="preserve">ĐOÀN THỊ THU</t>
  </si>
  <si>
    <t xml:space="preserve">03/07/1999</t>
  </si>
  <si>
    <t xml:space="preserve">Tỉnh Thái Bình</t>
  </si>
  <si>
    <t xml:space="preserve">1781830005</t>
  </si>
  <si>
    <t xml:space="preserve">LƯU HOÀNG</t>
  </si>
  <si>
    <t xml:space="preserve">1781810117</t>
  </si>
  <si>
    <t xml:space="preserve">NGUYỄN THANH</t>
  </si>
  <si>
    <t xml:space="preserve">1781110210</t>
  </si>
  <si>
    <t xml:space="preserve">HOÀNG ĐÌNH</t>
  </si>
  <si>
    <t xml:space="preserve">HAI</t>
  </si>
  <si>
    <t xml:space="preserve">25/03/1999</t>
  </si>
  <si>
    <t xml:space="preserve">1781710021</t>
  </si>
  <si>
    <t xml:space="preserve">13/12/1999</t>
  </si>
  <si>
    <t xml:space="preserve">Tỉnh Hà Giang</t>
  </si>
  <si>
    <t xml:space="preserve">1781110128</t>
  </si>
  <si>
    <t xml:space="preserve">TRẦN HỒNG</t>
  </si>
  <si>
    <t xml:space="preserve">HẠNH</t>
  </si>
  <si>
    <t xml:space="preserve">12/07/1999</t>
  </si>
  <si>
    <t xml:space="preserve">Tỉnh Lạng Sơn</t>
  </si>
  <si>
    <t xml:space="preserve">1781810209</t>
  </si>
  <si>
    <t xml:space="preserve">LÊ THỊ THANH</t>
  </si>
  <si>
    <t xml:space="preserve">HIỀN</t>
  </si>
  <si>
    <t xml:space="preserve">27/03/1999</t>
  </si>
  <si>
    <t xml:space="preserve">1781710057</t>
  </si>
  <si>
    <t xml:space="preserve">VŨ THỊ THU</t>
  </si>
  <si>
    <t xml:space="preserve">09/11/1999</t>
  </si>
  <si>
    <t xml:space="preserve">1781110129</t>
  </si>
  <si>
    <t xml:space="preserve">TRẦN PHƯƠNG</t>
  </si>
  <si>
    <t xml:space="preserve">HIỆP</t>
  </si>
  <si>
    <t xml:space="preserve">23/10/1999</t>
  </si>
  <si>
    <t xml:space="preserve">1781110131</t>
  </si>
  <si>
    <t xml:space="preserve">LÊ MINH</t>
  </si>
  <si>
    <t xml:space="preserve">HIẾU</t>
  </si>
  <si>
    <t xml:space="preserve">27/07/1999</t>
  </si>
  <si>
    <t xml:space="preserve">1581910015</t>
  </si>
  <si>
    <t xml:space="preserve">PHẠM NGỌC</t>
  </si>
  <si>
    <t xml:space="preserve">16/05/1995</t>
  </si>
  <si>
    <t xml:space="preserve">1781820022</t>
  </si>
  <si>
    <t xml:space="preserve">LÊ QUÝ</t>
  </si>
  <si>
    <t xml:space="preserve">HÒA</t>
  </si>
  <si>
    <t xml:space="preserve">18/05/1999</t>
  </si>
  <si>
    <t xml:space="preserve">1681810009</t>
  </si>
  <si>
    <t xml:space="preserve">PHAN THỊ</t>
  </si>
  <si>
    <t xml:space="preserve">23/11/1998</t>
  </si>
  <si>
    <t xml:space="preserve">1581410017</t>
  </si>
  <si>
    <t xml:space="preserve">DƯƠNG ĐỨC</t>
  </si>
  <si>
    <t xml:space="preserve">HOÀNG</t>
  </si>
  <si>
    <t xml:space="preserve">14/12/1997</t>
  </si>
  <si>
    <t xml:space="preserve">CLC.D10CNTD</t>
  </si>
  <si>
    <t xml:space="preserve">1581810012</t>
  </si>
  <si>
    <t xml:space="preserve">11/02/1997</t>
  </si>
  <si>
    <t xml:space="preserve">1781820023</t>
  </si>
  <si>
    <t xml:space="preserve">PHAN ĐÌNH</t>
  </si>
  <si>
    <t xml:space="preserve">23/04/1999</t>
  </si>
  <si>
    <t xml:space="preserve">1781110137</t>
  </si>
  <si>
    <t xml:space="preserve">TRẦN HUY</t>
  </si>
  <si>
    <t xml:space="preserve">14/01/1999</t>
  </si>
  <si>
    <t xml:space="preserve">1781310132</t>
  </si>
  <si>
    <t xml:space="preserve">TRƯƠNG VIỆT</t>
  </si>
  <si>
    <t xml:space="preserve">02/03/1999</t>
  </si>
  <si>
    <t xml:space="preserve"> 
Dư Nợ: Vật lý,  </t>
  </si>
  <si>
    <t xml:space="preserve">1681810010</t>
  </si>
  <si>
    <t xml:space="preserve">HOÀNG THỊ THU</t>
  </si>
  <si>
    <t xml:space="preserve">HỒNG</t>
  </si>
  <si>
    <t xml:space="preserve">25/08/1998</t>
  </si>
  <si>
    <t xml:space="preserve">1681420021</t>
  </si>
  <si>
    <t xml:space="preserve">NGUYỄN MẠNH</t>
  </si>
  <si>
    <t xml:space="preserve">HÙNG</t>
  </si>
  <si>
    <t xml:space="preserve">28/01/1998</t>
  </si>
  <si>
    <t xml:space="preserve">CLC.D11DCN</t>
  </si>
  <si>
    <t xml:space="preserve">1581210020</t>
  </si>
  <si>
    <t xml:space="preserve">TRỊNH LAN</t>
  </si>
  <si>
    <t xml:space="preserve">HƯƠNG</t>
  </si>
  <si>
    <t xml:space="preserve">17/07/1997</t>
  </si>
  <si>
    <t xml:space="preserve">D10QLNL.CH</t>
  </si>
  <si>
    <t xml:space="preserve">1781830007</t>
  </si>
  <si>
    <t xml:space="preserve">TRƯƠNG THỊ THU</t>
  </si>
  <si>
    <t xml:space="preserve">HƯỜNG</t>
  </si>
  <si>
    <t xml:space="preserve">15/01/1999</t>
  </si>
  <si>
    <t xml:space="preserve">1781320008</t>
  </si>
  <si>
    <t xml:space="preserve">BÙI GIA HOÀNG</t>
  </si>
  <si>
    <t xml:space="preserve">HUY</t>
  </si>
  <si>
    <t xml:space="preserve">18/08/1999</t>
  </si>
  <si>
    <t xml:space="preserve">1781710029</t>
  </si>
  <si>
    <t xml:space="preserve">1781320009</t>
  </si>
  <si>
    <t xml:space="preserve">PHÙNG CÔNG</t>
  </si>
  <si>
    <t xml:space="preserve">22/08/1999</t>
  </si>
  <si>
    <t xml:space="preserve"> 
Dư Nợ: Toán cao cấp 2, Vật lý,  </t>
  </si>
  <si>
    <t xml:space="preserve">1781810037</t>
  </si>
  <si>
    <t xml:space="preserve">KHUẤT THỊ</t>
  </si>
  <si>
    <t xml:space="preserve">HUYỀN</t>
  </si>
  <si>
    <t xml:space="preserve">11/05/1999</t>
  </si>
  <si>
    <t xml:space="preserve">1781830008</t>
  </si>
  <si>
    <t xml:space="preserve">LÊ DIỆU</t>
  </si>
  <si>
    <t xml:space="preserve">06/10/1999</t>
  </si>
  <si>
    <t xml:space="preserve">1681330023</t>
  </si>
  <si>
    <t xml:space="preserve">25/04/1998</t>
  </si>
  <si>
    <t xml:space="preserve">1681210123</t>
  </si>
  <si>
    <t xml:space="preserve">NGUYỄN THU</t>
  </si>
  <si>
    <t xml:space="preserve">26/04/1998</t>
  </si>
  <si>
    <t xml:space="preserve">1781310137</t>
  </si>
  <si>
    <t xml:space="preserve">16/02/1999</t>
  </si>
  <si>
    <t xml:space="preserve">1681420023</t>
  </si>
  <si>
    <t xml:space="preserve">ĐOÀN XUÂN</t>
  </si>
  <si>
    <t xml:space="preserve">KHANH</t>
  </si>
  <si>
    <t xml:space="preserve">22/03/1998</t>
  </si>
  <si>
    <t xml:space="preserve">1781320012</t>
  </si>
  <si>
    <t xml:space="preserve">NGUYỄN TRỌNG</t>
  </si>
  <si>
    <t xml:space="preserve">KHÁNH</t>
  </si>
  <si>
    <t xml:space="preserve">1681110011</t>
  </si>
  <si>
    <t xml:space="preserve">NGUYỄN VŨ</t>
  </si>
  <si>
    <t xml:space="preserve">KHIÊM</t>
  </si>
  <si>
    <t xml:space="preserve">18/11/1998</t>
  </si>
  <si>
    <t xml:space="preserve">CLC.D11H1</t>
  </si>
  <si>
    <t xml:space="preserve">1781320014</t>
  </si>
  <si>
    <t xml:space="preserve">NGUYỄN TRUNG</t>
  </si>
  <si>
    <t xml:space="preserve">17/06/1999</t>
  </si>
  <si>
    <t xml:space="preserve">1781320015</t>
  </si>
  <si>
    <t xml:space="preserve">19/12/1999</t>
  </si>
  <si>
    <t xml:space="preserve">1581810018</t>
  </si>
  <si>
    <t xml:space="preserve">HÀ THỊ</t>
  </si>
  <si>
    <t xml:space="preserve">LAN</t>
  </si>
  <si>
    <t xml:space="preserve">23/07/1996</t>
  </si>
  <si>
    <t xml:space="preserve">1781830009</t>
  </si>
  <si>
    <t xml:space="preserve">NGUYỄN NGỌC</t>
  </si>
  <si>
    <t xml:space="preserve">LÊ</t>
  </si>
  <si>
    <t xml:space="preserve">09/05/1999</t>
  </si>
  <si>
    <t xml:space="preserve">1781710035</t>
  </si>
  <si>
    <t xml:space="preserve">CAO THỊ KHÁNH</t>
  </si>
  <si>
    <t xml:space="preserve">LINH</t>
  </si>
  <si>
    <t xml:space="preserve">24/09/1999</t>
  </si>
  <si>
    <t xml:space="preserve">1781810215</t>
  </si>
  <si>
    <t xml:space="preserve">LƯU THÙY</t>
  </si>
  <si>
    <t xml:space="preserve">14/04/1999</t>
  </si>
  <si>
    <t xml:space="preserve">1781810143</t>
  </si>
  <si>
    <t xml:space="preserve">23/01/1999</t>
  </si>
  <si>
    <t xml:space="preserve"> 
Dư Nợ: Dư nợ học phí,  </t>
  </si>
  <si>
    <t xml:space="preserve">1781330030</t>
  </si>
  <si>
    <t xml:space="preserve">AN PHƯƠNG</t>
  </si>
  <si>
    <t xml:space="preserve">LOAN</t>
  </si>
  <si>
    <t xml:space="preserve">02/10/1999</t>
  </si>
  <si>
    <t xml:space="preserve">D12TMDT</t>
  </si>
  <si>
    <t xml:space="preserve">1681110014</t>
  </si>
  <si>
    <t xml:space="preserve">LUẬN</t>
  </si>
  <si>
    <t xml:space="preserve">24/11/1998</t>
  </si>
  <si>
    <t xml:space="preserve">1781810217</t>
  </si>
  <si>
    <t xml:space="preserve">ĐẶNG THỊ NGỌC</t>
  </si>
  <si>
    <t xml:space="preserve">LY</t>
  </si>
  <si>
    <t xml:space="preserve">27/04/1999</t>
  </si>
  <si>
    <t xml:space="preserve">1381310045</t>
  </si>
  <si>
    <t xml:space="preserve">NGUYỄN THỊ SAO</t>
  </si>
  <si>
    <t xml:space="preserve">05/02/1993</t>
  </si>
  <si>
    <t xml:space="preserve">D8CNPM</t>
  </si>
  <si>
    <t xml:space="preserve">1781310152</t>
  </si>
  <si>
    <t xml:space="preserve">NGUYỄN DOÃN</t>
  </si>
  <si>
    <t xml:space="preserve">MẠNH</t>
  </si>
  <si>
    <t xml:space="preserve">27/11/1999</t>
  </si>
  <si>
    <t xml:space="preserve">1781420123</t>
  </si>
  <si>
    <t xml:space="preserve">LÊ VĂN</t>
  </si>
  <si>
    <t xml:space="preserve">MINH</t>
  </si>
  <si>
    <t xml:space="preserve">07/03/1999</t>
  </si>
  <si>
    <t xml:space="preserve">1781110149</t>
  </si>
  <si>
    <t xml:space="preserve">16/08/1999</t>
  </si>
  <si>
    <t xml:space="preserve">1781330034</t>
  </si>
  <si>
    <t xml:space="preserve">12/09/1999</t>
  </si>
  <si>
    <t xml:space="preserve">1681410022</t>
  </si>
  <si>
    <t xml:space="preserve">TẠ PHƯƠNG</t>
  </si>
  <si>
    <t xml:space="preserve">NAM</t>
  </si>
  <si>
    <t xml:space="preserve">19/11/1998</t>
  </si>
  <si>
    <t xml:space="preserve">CLC.D11CNTD</t>
  </si>
  <si>
    <t xml:space="preserve">1781720029</t>
  </si>
  <si>
    <t xml:space="preserve">TRẦN HOÀI</t>
  </si>
  <si>
    <t xml:space="preserve">15/06/1999</t>
  </si>
  <si>
    <t xml:space="preserve">1681310045</t>
  </si>
  <si>
    <t xml:space="preserve">27/03/1998</t>
  </si>
  <si>
    <t xml:space="preserve">D11CNPM</t>
  </si>
  <si>
    <t xml:space="preserve">1681820009</t>
  </si>
  <si>
    <t xml:space="preserve">BÙI THỊ</t>
  </si>
  <si>
    <t xml:space="preserve">09/02/1998</t>
  </si>
  <si>
    <t xml:space="preserve">1681330031</t>
  </si>
  <si>
    <t xml:space="preserve">PHÍ THỊ MINH</t>
  </si>
  <si>
    <t xml:space="preserve">13/10/1998</t>
  </si>
  <si>
    <t xml:space="preserve">1781820043</t>
  </si>
  <si>
    <t xml:space="preserve">CHU HỒNG</t>
  </si>
  <si>
    <t xml:space="preserve">NHUNG</t>
  </si>
  <si>
    <t xml:space="preserve">13/11/1999</t>
  </si>
  <si>
    <t xml:space="preserve">1781810056</t>
  </si>
  <si>
    <t xml:space="preserve">MAI THỊ HỒNG</t>
  </si>
  <si>
    <t xml:space="preserve">25/06/1999</t>
  </si>
  <si>
    <t xml:space="preserve">1781820044</t>
  </si>
  <si>
    <t xml:space="preserve">NGUYỄN HỒNG</t>
  </si>
  <si>
    <t xml:space="preserve">28/05/1999</t>
  </si>
  <si>
    <t xml:space="preserve">1681420135</t>
  </si>
  <si>
    <t xml:space="preserve">CHANTHAKOUMMANE</t>
  </si>
  <si>
    <t xml:space="preserve">OLAYVANH</t>
  </si>
  <si>
    <t xml:space="preserve">04/03/1997</t>
  </si>
  <si>
    <t xml:space="preserve">LÀO</t>
  </si>
  <si>
    <t xml:space="preserve">D11DCN&amp;DD1</t>
  </si>
  <si>
    <t xml:space="preserve">1781410042</t>
  </si>
  <si>
    <t xml:space="preserve">LÊ NGỌC</t>
  </si>
  <si>
    <t xml:space="preserve">PHONG</t>
  </si>
  <si>
    <t xml:space="preserve">01/07/1999</t>
  </si>
  <si>
    <t xml:space="preserve">D12CNTD</t>
  </si>
  <si>
    <t xml:space="preserve">1681320029</t>
  </si>
  <si>
    <t xml:space="preserve">ĐINH XUÂN</t>
  </si>
  <si>
    <t xml:space="preserve">PHÚ</t>
  </si>
  <si>
    <t xml:space="preserve">05/01/1998</t>
  </si>
  <si>
    <t xml:space="preserve">D11QTANM</t>
  </si>
  <si>
    <t xml:space="preserve">1781710059</t>
  </si>
  <si>
    <t xml:space="preserve">25/02/1999</t>
  </si>
  <si>
    <t xml:space="preserve">1781310063</t>
  </si>
  <si>
    <t xml:space="preserve">HOÀNG MINH</t>
  </si>
  <si>
    <t xml:space="preserve">PHƯƠNG</t>
  </si>
  <si>
    <t xml:space="preserve">29/12/1999</t>
  </si>
  <si>
    <t xml:space="preserve">1781810061</t>
  </si>
  <si>
    <t xml:space="preserve">29/10/1999</t>
  </si>
  <si>
    <t xml:space="preserve">1781110158</t>
  </si>
  <si>
    <t xml:space="preserve">QUÂN</t>
  </si>
  <si>
    <t xml:space="preserve">22/04/1999</t>
  </si>
  <si>
    <t xml:space="preserve">1681610033</t>
  </si>
  <si>
    <t xml:space="preserve">25/09/1998</t>
  </si>
  <si>
    <t xml:space="preserve">D11CNCTM</t>
  </si>
  <si>
    <t xml:space="preserve">1681420140</t>
  </si>
  <si>
    <t xml:space="preserve">CAO XUÂN</t>
  </si>
  <si>
    <t xml:space="preserve">QUANG</t>
  </si>
  <si>
    <t xml:space="preserve">20/04/1998</t>
  </si>
  <si>
    <t xml:space="preserve">1681720050</t>
  </si>
  <si>
    <t xml:space="preserve">NGHIÊM HỒNG</t>
  </si>
  <si>
    <t xml:space="preserve">11/10/1998</t>
  </si>
  <si>
    <t xml:space="preserve">D11QTDLKS</t>
  </si>
  <si>
    <t xml:space="preserve">1781810063</t>
  </si>
  <si>
    <t xml:space="preserve">QUỲNH</t>
  </si>
  <si>
    <t xml:space="preserve">04/02/1999</t>
  </si>
  <si>
    <t xml:space="preserve">1681710009</t>
  </si>
  <si>
    <t xml:space="preserve">NGUYỄN THỊ THẢO</t>
  </si>
  <si>
    <t xml:space="preserve">15/06/1998</t>
  </si>
  <si>
    <t xml:space="preserve">CLC.D11QTDN</t>
  </si>
  <si>
    <t xml:space="preserve">1682710014</t>
  </si>
  <si>
    <t xml:space="preserve">PHẠM HỒNG</t>
  </si>
  <si>
    <t xml:space="preserve">SƠN</t>
  </si>
  <si>
    <t xml:space="preserve">13/05/1998</t>
  </si>
  <si>
    <t xml:space="preserve">D11DHN</t>
  </si>
  <si>
    <t xml:space="preserve"> 
Dư Nợ: Giáo dục quốc phòng 1,  </t>
  </si>
  <si>
    <t xml:space="preserve">1581410031</t>
  </si>
  <si>
    <t xml:space="preserve">ĐỖ ANH</t>
  </si>
  <si>
    <t xml:space="preserve">TÀI</t>
  </si>
  <si>
    <t xml:space="preserve">18/03/1997</t>
  </si>
  <si>
    <t xml:space="preserve">1581110040</t>
  </si>
  <si>
    <t xml:space="preserve">TÂM</t>
  </si>
  <si>
    <t xml:space="preserve">20/02/1997</t>
  </si>
  <si>
    <t xml:space="preserve">Quá thời hạn tốt nghiệp,  
Dư Nợ: Xác suất thống kê,  </t>
  </si>
  <si>
    <t xml:space="preserve">1681420033</t>
  </si>
  <si>
    <t xml:space="preserve">NGUYỄN ĐĂNG</t>
  </si>
  <si>
    <t xml:space="preserve">TẤN</t>
  </si>
  <si>
    <t xml:space="preserve">16/09/1998</t>
  </si>
  <si>
    <t xml:space="preserve">1781820069</t>
  </si>
  <si>
    <t xml:space="preserve">THẮNG</t>
  </si>
  <si>
    <t xml:space="preserve">1581110042</t>
  </si>
  <si>
    <t xml:space="preserve">THANH</t>
  </si>
  <si>
    <t xml:space="preserve">06/06/1997</t>
  </si>
  <si>
    <t xml:space="preserve">CLC.D10H.CH</t>
  </si>
  <si>
    <t xml:space="preserve">1781110162</t>
  </si>
  <si>
    <t xml:space="preserve">THÀNH</t>
  </si>
  <si>
    <t xml:space="preserve">1781110063</t>
  </si>
  <si>
    <t xml:space="preserve">TRẦN BÁ</t>
  </si>
  <si>
    <t xml:space="preserve">19/09/1999</t>
  </si>
  <si>
    <t xml:space="preserve">1781810168</t>
  </si>
  <si>
    <t xml:space="preserve">LÝ THỊ THU</t>
  </si>
  <si>
    <t xml:space="preserve">1681110024</t>
  </si>
  <si>
    <t xml:space="preserve">NGUYỄN PHƯƠNG</t>
  </si>
  <si>
    <t xml:space="preserve">27/09/1998</t>
  </si>
  <si>
    <t xml:space="preserve">1781810070</t>
  </si>
  <si>
    <t xml:space="preserve">07/11/1999</t>
  </si>
  <si>
    <t xml:space="preserve">1781810225</t>
  </si>
  <si>
    <t xml:space="preserve">26/07/1999</t>
  </si>
  <si>
    <t xml:space="preserve">1781810170</t>
  </si>
  <si>
    <t xml:space="preserve">VŨ THỊ</t>
  </si>
  <si>
    <t xml:space="preserve">05/01/1999</t>
  </si>
  <si>
    <t xml:space="preserve">1681110025</t>
  </si>
  <si>
    <t xml:space="preserve">LÝ TRẦN</t>
  </si>
  <si>
    <t xml:space="preserve">THIÊN</t>
  </si>
  <si>
    <t xml:space="preserve">31/08/1998</t>
  </si>
  <si>
    <t xml:space="preserve">1481310067</t>
  </si>
  <si>
    <t xml:space="preserve">LƯU CÔNG</t>
  </si>
  <si>
    <t xml:space="preserve">THÌN</t>
  </si>
  <si>
    <t xml:space="preserve">29/10/1996</t>
  </si>
  <si>
    <t xml:space="preserve">D9CNPM</t>
  </si>
  <si>
    <t xml:space="preserve">Quá thời hạn tốt nghiệp,  
Dư Nợ: Nguyên lý hệ điều hành,  </t>
  </si>
  <si>
    <t xml:space="preserve">1781410031</t>
  </si>
  <si>
    <t xml:space="preserve">HÀ BÁCH</t>
  </si>
  <si>
    <t xml:space="preserve">THỊNH</t>
  </si>
  <si>
    <t xml:space="preserve">31/01/1999</t>
  </si>
  <si>
    <t xml:space="preserve">1781110163</t>
  </si>
  <si>
    <t xml:space="preserve">TRẦN HỮU</t>
  </si>
  <si>
    <t xml:space="preserve">THƠM</t>
  </si>
  <si>
    <t xml:space="preserve">20/12/1999</t>
  </si>
  <si>
    <t xml:space="preserve">1781710044</t>
  </si>
  <si>
    <t xml:space="preserve">LÊ TRANG</t>
  </si>
  <si>
    <t xml:space="preserve">THU</t>
  </si>
  <si>
    <t xml:space="preserve">09/04/1999</t>
  </si>
  <si>
    <t xml:space="preserve">Tỉnh Lai Châu</t>
  </si>
  <si>
    <t xml:space="preserve">1681810035</t>
  </si>
  <si>
    <t xml:space="preserve">1781710045</t>
  </si>
  <si>
    <t xml:space="preserve">ĐẶNG ANH</t>
  </si>
  <si>
    <t xml:space="preserve">THƯ</t>
  </si>
  <si>
    <t xml:space="preserve">02/09/1999</t>
  </si>
  <si>
    <t xml:space="preserve">1781810172</t>
  </si>
  <si>
    <t xml:space="preserve">12/03/1999</t>
  </si>
  <si>
    <t xml:space="preserve">1781110178</t>
  </si>
  <si>
    <t xml:space="preserve">ĐÀO NGỌC</t>
  </si>
  <si>
    <t xml:space="preserve">THỨC</t>
  </si>
  <si>
    <t xml:space="preserve">27/7/1999</t>
  </si>
  <si>
    <t xml:space="preserve">1781810075</t>
  </si>
  <si>
    <t xml:space="preserve">HOÀNG THỊ</t>
  </si>
  <si>
    <t xml:space="preserve">16/01/1999</t>
  </si>
  <si>
    <t xml:space="preserve">1681420039</t>
  </si>
  <si>
    <t xml:space="preserve">HOÀNG VĂN</t>
  </si>
  <si>
    <t xml:space="preserve">TIẾN</t>
  </si>
  <si>
    <t xml:space="preserve">23/06/1998</t>
  </si>
  <si>
    <t xml:space="preserve">1781830025</t>
  </si>
  <si>
    <t xml:space="preserve">CÔNG THỊ MINH</t>
  </si>
  <si>
    <t xml:space="preserve">TRANG</t>
  </si>
  <si>
    <t xml:space="preserve">21/10/1999</t>
  </si>
  <si>
    <t xml:space="preserve">1781710049</t>
  </si>
  <si>
    <t xml:space="preserve">08/01/1999</t>
  </si>
  <si>
    <t xml:space="preserve">1781720041</t>
  </si>
  <si>
    <t xml:space="preserve">1681710017</t>
  </si>
  <si>
    <t xml:space="preserve">NGUYỄN HỮU</t>
  </si>
  <si>
    <t xml:space="preserve">TRUNG</t>
  </si>
  <si>
    <t xml:space="preserve">18/12/1997</t>
  </si>
  <si>
    <t xml:space="preserve"> 
Dư Nợ: Tiếng Anh 1,  </t>
  </si>
  <si>
    <t xml:space="preserve">1781410375</t>
  </si>
  <si>
    <t xml:space="preserve">TÚ</t>
  </si>
  <si>
    <t xml:space="preserve">26/01/1999</t>
  </si>
  <si>
    <t xml:space="preserve">1481310076</t>
  </si>
  <si>
    <t xml:space="preserve">19/04/1996</t>
  </si>
  <si>
    <t xml:space="preserve">D10CNPM</t>
  </si>
  <si>
    <t xml:space="preserve">1681330046</t>
  </si>
  <si>
    <t xml:space="preserve">TUẤN</t>
  </si>
  <si>
    <t xml:space="preserve">29/04/1998</t>
  </si>
  <si>
    <t xml:space="preserve">1781210034</t>
  </si>
  <si>
    <t xml:space="preserve">NGUYỄN VIẾT HOÀNG</t>
  </si>
  <si>
    <t xml:space="preserve">TÙNG</t>
  </si>
  <si>
    <t xml:space="preserve">15/12/1999</t>
  </si>
  <si>
    <t xml:space="preserve">1781420041</t>
  </si>
  <si>
    <t xml:space="preserve">PHẠM THANH</t>
  </si>
  <si>
    <t xml:space="preserve">06/03/1999</t>
  </si>
  <si>
    <t xml:space="preserve">1781110171</t>
  </si>
  <si>
    <t xml:space="preserve">TRẦN THANH</t>
  </si>
  <si>
    <t xml:space="preserve">1681510248</t>
  </si>
  <si>
    <t xml:space="preserve">PHAN VĂN</t>
  </si>
  <si>
    <t xml:space="preserve">TUYỂN</t>
  </si>
  <si>
    <t xml:space="preserve">D11DTVT2</t>
  </si>
  <si>
    <t xml:space="preserve">1781110173</t>
  </si>
  <si>
    <t xml:space="preserve">11/08/1999</t>
  </si>
  <si>
    <t xml:space="preserve">1681210158</t>
  </si>
  <si>
    <t xml:space="preserve">GIÁP THỊ</t>
  </si>
  <si>
    <t xml:space="preserve">VÂN</t>
  </si>
  <si>
    <t xml:space="preserve">25/03/1998</t>
  </si>
  <si>
    <t xml:space="preserve">1781810182</t>
  </si>
  <si>
    <t xml:space="preserve">NGUYỄN THỊ THANH</t>
  </si>
  <si>
    <t xml:space="preserve">23/06/1999</t>
  </si>
  <si>
    <t xml:space="preserve">1581110053</t>
  </si>
  <si>
    <t xml:space="preserve">HOÀNG XUÂN</t>
  </si>
  <si>
    <t xml:space="preserve">VĂN</t>
  </si>
  <si>
    <t xml:space="preserve">26/05/1997</t>
  </si>
  <si>
    <t xml:space="preserve">1781710055</t>
  </si>
  <si>
    <t xml:space="preserve">HOÀNG ANH</t>
  </si>
  <si>
    <t xml:space="preserve">1581330037</t>
  </si>
  <si>
    <t xml:space="preserve">VINH</t>
  </si>
  <si>
    <t xml:space="preserve">12/03/1997</t>
  </si>
  <si>
    <t xml:space="preserve">1681410377</t>
  </si>
  <si>
    <t xml:space="preserve">ĐÀO XUÂN</t>
  </si>
  <si>
    <t xml:space="preserve">07/05/1998</t>
  </si>
  <si>
    <t xml:space="preserve">D11TDH&amp;DKTB</t>
  </si>
  <si>
    <t xml:space="preserve">1781720047</t>
  </si>
  <si>
    <t xml:space="preserve">TRẦN KIM</t>
  </si>
  <si>
    <t xml:space="preserve">XUÂN</t>
  </si>
  <si>
    <t xml:space="preserve">20/08/1999</t>
  </si>
  <si>
    <t xml:space="preserve"> 
Dư Nợ: Tư tưởng Hồ Chí Minh,  </t>
  </si>
  <si>
    <t xml:space="preserve">1781810084</t>
  </si>
  <si>
    <t xml:space="preserve">LÊ THỊ NGỌC</t>
  </si>
  <si>
    <t xml:space="preserve">06/01/1999</t>
  </si>
  <si>
    <t xml:space="preserve">1681940001</t>
  </si>
  <si>
    <t xml:space="preserve">CHU TIẾN</t>
  </si>
  <si>
    <t xml:space="preserve">D11DIENLANH</t>
  </si>
  <si>
    <t xml:space="preserve">Trung bình</t>
  </si>
  <si>
    <t xml:space="preserve">1681810002</t>
  </si>
  <si>
    <t xml:space="preserve">ĐỖ THỊ NGỌC</t>
  </si>
  <si>
    <t xml:space="preserve">1781620003</t>
  </si>
  <si>
    <t xml:space="preserve">LÊ VIỆT</t>
  </si>
  <si>
    <t xml:space="preserve">31/03/1999</t>
  </si>
  <si>
    <t xml:space="preserve">1681510201</t>
  </si>
  <si>
    <t xml:space="preserve">NGUYỄN THẾ</t>
  </si>
  <si>
    <t xml:space="preserve">23/01/1997</t>
  </si>
  <si>
    <t xml:space="preserve">1582710002</t>
  </si>
  <si>
    <t xml:space="preserve">05/09/1997</t>
  </si>
  <si>
    <t xml:space="preserve">D10DIENHN</t>
  </si>
  <si>
    <t xml:space="preserve">1581530004</t>
  </si>
  <si>
    <t xml:space="preserve">06/12/1997</t>
  </si>
  <si>
    <t xml:space="preserve">D10TBDTYT</t>
  </si>
  <si>
    <t xml:space="preserve">1381110302</t>
  </si>
  <si>
    <t xml:space="preserve">TẠ DUY</t>
  </si>
  <si>
    <t xml:space="preserve">31/05/1995</t>
  </si>
  <si>
    <t xml:space="preserve">D8H4</t>
  </si>
  <si>
    <t xml:space="preserve">1781810105</t>
  </si>
  <si>
    <t xml:space="preserve">23/09/1999</t>
  </si>
  <si>
    <t xml:space="preserve">1381310005</t>
  </si>
  <si>
    <t xml:space="preserve">TRẦN TUẤN</t>
  </si>
  <si>
    <t xml:space="preserve">04/10/1995</t>
  </si>
  <si>
    <t xml:space="preserve">1581320005</t>
  </si>
  <si>
    <t xml:space="preserve">VŨ QUANG</t>
  </si>
  <si>
    <t xml:space="preserve">02/11/1997</t>
  </si>
  <si>
    <t xml:space="preserve">1581320006</t>
  </si>
  <si>
    <t xml:space="preserve">VŨ VIỆT</t>
  </si>
  <si>
    <t xml:space="preserve">1681410107</t>
  </si>
  <si>
    <t xml:space="preserve">HOÀNG THẾ THÁI</t>
  </si>
  <si>
    <t xml:space="preserve">BÌNH</t>
  </si>
  <si>
    <t xml:space="preserve">04/10/1998</t>
  </si>
  <si>
    <t xml:space="preserve">D11CNTD1</t>
  </si>
  <si>
    <t xml:space="preserve">1681410304</t>
  </si>
  <si>
    <t xml:space="preserve">01/07/1998</t>
  </si>
  <si>
    <t xml:space="preserve">1581410206</t>
  </si>
  <si>
    <t xml:space="preserve">26/04/1997</t>
  </si>
  <si>
    <t xml:space="preserve">1681410305</t>
  </si>
  <si>
    <t xml:space="preserve">12/03/1998</t>
  </si>
  <si>
    <t xml:space="preserve">1581510204</t>
  </si>
  <si>
    <t xml:space="preserve">31/01/1997</t>
  </si>
  <si>
    <t xml:space="preserve">D10DTVT2</t>
  </si>
  <si>
    <t xml:space="preserve">Quá thời hạn tốt nghiệp,  
Dư Nợ: Dư nợ học phí,  </t>
  </si>
  <si>
    <t xml:space="preserve">1681410006</t>
  </si>
  <si>
    <t xml:space="preserve">TẠ MẠNH</t>
  </si>
  <si>
    <t xml:space="preserve">23/02/1998</t>
  </si>
  <si>
    <t xml:space="preserve">1681630002</t>
  </si>
  <si>
    <t xml:space="preserve">NGÔ TUẤN</t>
  </si>
  <si>
    <t xml:space="preserve">02/08/1998</t>
  </si>
  <si>
    <t xml:space="preserve">D11XDCTD</t>
  </si>
  <si>
    <t xml:space="preserve">1681110309</t>
  </si>
  <si>
    <t xml:space="preserve">LÊ CÔNG</t>
  </si>
  <si>
    <t xml:space="preserve">ĐẠO</t>
  </si>
  <si>
    <t xml:space="preserve">10/11/1998</t>
  </si>
  <si>
    <t xml:space="preserve">D11H3</t>
  </si>
  <si>
    <t xml:space="preserve">1681410210</t>
  </si>
  <si>
    <t xml:space="preserve">MẠNH TRƯỜNG</t>
  </si>
  <si>
    <t xml:space="preserve">D11CNTD2</t>
  </si>
  <si>
    <t xml:space="preserve">1681410311</t>
  </si>
  <si>
    <t xml:space="preserve">TRƯƠNG ĐỨC</t>
  </si>
  <si>
    <t xml:space="preserve">29/09/1998</t>
  </si>
  <si>
    <t xml:space="preserve">1681410313</t>
  </si>
  <si>
    <t xml:space="preserve">VŨ XUÂN</t>
  </si>
  <si>
    <t xml:space="preserve">ĐOÀN</t>
  </si>
  <si>
    <t xml:space="preserve">1781810112</t>
  </si>
  <si>
    <t xml:space="preserve">PHẠM ANH</t>
  </si>
  <si>
    <t xml:space="preserve">24/05/1999</t>
  </si>
  <si>
    <t xml:space="preserve">1681410316</t>
  </si>
  <si>
    <t xml:space="preserve">PHẠM NGHĨA</t>
  </si>
  <si>
    <t xml:space="preserve">1581210108</t>
  </si>
  <si>
    <t xml:space="preserve">VI XUÂN</t>
  </si>
  <si>
    <t xml:space="preserve">20/11/1997</t>
  </si>
  <si>
    <t xml:space="preserve">D10QLNL</t>
  </si>
  <si>
    <t xml:space="preserve">1681410113</t>
  </si>
  <si>
    <t xml:space="preserve">ĐỖ TIẾN</t>
  </si>
  <si>
    <t xml:space="preserve">14/02/1998</t>
  </si>
  <si>
    <t xml:space="preserve">1781810014</t>
  </si>
  <si>
    <t xml:space="preserve"> 
Dư Nợ: Kế toán chi phí,  </t>
  </si>
  <si>
    <t xml:space="preserve">1581410212</t>
  </si>
  <si>
    <t xml:space="preserve">NGUYỄN VŨ HẢI</t>
  </si>
  <si>
    <t xml:space="preserve">06/07/1997</t>
  </si>
  <si>
    <t xml:space="preserve">D10CNTD2</t>
  </si>
  <si>
    <t xml:space="preserve">1581620012</t>
  </si>
  <si>
    <t xml:space="preserve">PHÙNG VĂN</t>
  </si>
  <si>
    <t xml:space="preserve">13/12/1997</t>
  </si>
  <si>
    <t xml:space="preserve">D10CODT</t>
  </si>
  <si>
    <t xml:space="preserve">1581530013</t>
  </si>
  <si>
    <t xml:space="preserve">TRẦN NGỌC</t>
  </si>
  <si>
    <t xml:space="preserve">1681410216</t>
  </si>
  <si>
    <t xml:space="preserve">11/01/1998</t>
  </si>
  <si>
    <t xml:space="preserve">1581520009</t>
  </si>
  <si>
    <t xml:space="preserve">22/07/1996</t>
  </si>
  <si>
    <t xml:space="preserve">D10KTDT</t>
  </si>
  <si>
    <t xml:space="preserve">1681610013</t>
  </si>
  <si>
    <t xml:space="preserve">25/06/1998</t>
  </si>
  <si>
    <t xml:space="preserve">1681410219</t>
  </si>
  <si>
    <t xml:space="preserve">21/08/1998</t>
  </si>
  <si>
    <t xml:space="preserve">1681330014</t>
  </si>
  <si>
    <t xml:space="preserve">VƯƠNG DUY</t>
  </si>
  <si>
    <t xml:space="preserve">HẬU</t>
  </si>
  <si>
    <t xml:space="preserve">02/01/1998</t>
  </si>
  <si>
    <t xml:space="preserve">1681410323</t>
  </si>
  <si>
    <t xml:space="preserve">NGUYỄN ĐỨC TRẦN</t>
  </si>
  <si>
    <t xml:space="preserve">21/10/1998</t>
  </si>
  <si>
    <t xml:space="preserve">1281110176</t>
  </si>
  <si>
    <t xml:space="preserve">TRỊNH VĂN</t>
  </si>
  <si>
    <t xml:space="preserve">13/09/1994</t>
  </si>
  <si>
    <t xml:space="preserve">D7QTKD2</t>
  </si>
  <si>
    <t xml:space="preserve">1681410013</t>
  </si>
  <si>
    <t xml:space="preserve">ĐINH VĂN</t>
  </si>
  <si>
    <t xml:space="preserve">10/10/1998</t>
  </si>
  <si>
    <t xml:space="preserve"> 
Dư Nợ: Nợ học phí,  </t>
  </si>
  <si>
    <t xml:space="preserve">1681710121</t>
  </si>
  <si>
    <t xml:space="preserve">HOAN</t>
  </si>
  <si>
    <t xml:space="preserve">17/10/1998</t>
  </si>
  <si>
    <t xml:space="preserve">D11QTDN</t>
  </si>
  <si>
    <t xml:space="preserve">1681420019</t>
  </si>
  <si>
    <t xml:space="preserve">LÊ THANH</t>
  </si>
  <si>
    <t xml:space="preserve">24/06/1998</t>
  </si>
  <si>
    <t xml:space="preserve">CLC.D11DCN.CH</t>
  </si>
  <si>
    <t xml:space="preserve">1781810130</t>
  </si>
  <si>
    <t xml:space="preserve">ĐOÀN MINH</t>
  </si>
  <si>
    <t xml:space="preserve">1581530018</t>
  </si>
  <si>
    <t xml:space="preserve">NGUYỄN BÁ HUY</t>
  </si>
  <si>
    <t xml:space="preserve">09/09/1997</t>
  </si>
  <si>
    <t xml:space="preserve">1681910022</t>
  </si>
  <si>
    <t xml:space="preserve">30/08/1998</t>
  </si>
  <si>
    <t xml:space="preserve">1581420018</t>
  </si>
  <si>
    <t xml:space="preserve">01/09/1997</t>
  </si>
  <si>
    <t xml:space="preserve">CLC.D10DCN</t>
  </si>
  <si>
    <t xml:space="preserve">Quá thời hạn tốt nghiệp,  
Dư Nợ: Tự động hóa và điều khiển thiết bị điện,  </t>
  </si>
  <si>
    <t xml:space="preserve">1681410225</t>
  </si>
  <si>
    <t xml:space="preserve">TRẦN MẠNH</t>
  </si>
  <si>
    <t xml:space="preserve">28/05/1998</t>
  </si>
  <si>
    <t xml:space="preserve">1681410015</t>
  </si>
  <si>
    <t xml:space="preserve">NGUYỄN TUẤN</t>
  </si>
  <si>
    <t xml:space="preserve">HƯNG</t>
  </si>
  <si>
    <t xml:space="preserve">08/10/1998</t>
  </si>
  <si>
    <t xml:space="preserve">1681630015</t>
  </si>
  <si>
    <t xml:space="preserve">NGÔ QUANG</t>
  </si>
  <si>
    <t xml:space="preserve">KHẢI</t>
  </si>
  <si>
    <t xml:space="preserve">16/12/1998</t>
  </si>
  <si>
    <t xml:space="preserve">1681410332</t>
  </si>
  <si>
    <t xml:space="preserve">PHAN ĐĂNG</t>
  </si>
  <si>
    <t xml:space="preserve">25/01/1998</t>
  </si>
  <si>
    <t xml:space="preserve">1581110021</t>
  </si>
  <si>
    <t xml:space="preserve">PHẠM DƯƠNG</t>
  </si>
  <si>
    <t xml:space="preserve">27/10/1997</t>
  </si>
  <si>
    <t xml:space="preserve">Quá thời hạn tốt nghiệp,  
Dư Nợ: Đồ án/Khóa luận tốt nghiệp, Thực tập tốt nghiệp,  </t>
  </si>
  <si>
    <t xml:space="preserve">1681410337</t>
  </si>
  <si>
    <t xml:space="preserve">VŨ SƠN</t>
  </si>
  <si>
    <t xml:space="preserve">LÂM</t>
  </si>
  <si>
    <t xml:space="preserve">27/08/1998</t>
  </si>
  <si>
    <t xml:space="preserve">1681510123</t>
  </si>
  <si>
    <t xml:space="preserve">LIÊM</t>
  </si>
  <si>
    <t xml:space="preserve">20/10/1998</t>
  </si>
  <si>
    <t xml:space="preserve">D11DTVT1</t>
  </si>
  <si>
    <t xml:space="preserve">1681410233</t>
  </si>
  <si>
    <t xml:space="preserve">CHU MẠNH</t>
  </si>
  <si>
    <t xml:space="preserve">08/11/1998</t>
  </si>
  <si>
    <t xml:space="preserve">1581420029</t>
  </si>
  <si>
    <t xml:space="preserve">LỢI</t>
  </si>
  <si>
    <t xml:space="preserve">12/11/1997</t>
  </si>
  <si>
    <t xml:space="preserve">1581110226</t>
  </si>
  <si>
    <t xml:space="preserve">KHỔNG VĂN</t>
  </si>
  <si>
    <t xml:space="preserve">28/11/1996</t>
  </si>
  <si>
    <t xml:space="preserve">D10H2</t>
  </si>
  <si>
    <t xml:space="preserve">1681210129</t>
  </si>
  <si>
    <t xml:space="preserve">BÙI BÌNH</t>
  </si>
  <si>
    <t xml:space="preserve">26/11/1998</t>
  </si>
  <si>
    <t xml:space="preserve">1681610029</t>
  </si>
  <si>
    <t xml:space="preserve">NGHĨA</t>
  </si>
  <si>
    <t xml:space="preserve">1581960026</t>
  </si>
  <si>
    <t xml:space="preserve">QUÁCH MẠNH</t>
  </si>
  <si>
    <t xml:space="preserve">NHẤT</t>
  </si>
  <si>
    <t xml:space="preserve">25/05/1997</t>
  </si>
  <si>
    <t xml:space="preserve">D10NLTT</t>
  </si>
  <si>
    <t xml:space="preserve">1581210025</t>
  </si>
  <si>
    <t xml:space="preserve">ĐINH TUẤN</t>
  </si>
  <si>
    <t xml:space="preserve">18/10/1997</t>
  </si>
  <si>
    <t xml:space="preserve">Tỉnh Cao Bằng</t>
  </si>
  <si>
    <t xml:space="preserve">Quá thời hạn tốt nghiệp,  
Dư Nợ: Triết học Mác - Lênin, </t>
  </si>
  <si>
    <t xml:space="preserve">1681420136</t>
  </si>
  <si>
    <t xml:space="preserve">ĐỖ NGUYÊN</t>
  </si>
  <si>
    <t xml:space="preserve">1681410350</t>
  </si>
  <si>
    <t xml:space="preserve"> 
Dư Nợ: Dư nợ học phí, Trang bị điện 1,  </t>
  </si>
  <si>
    <t xml:space="preserve">1681110247</t>
  </si>
  <si>
    <t xml:space="preserve">19/08/1998</t>
  </si>
  <si>
    <t xml:space="preserve">D11H2</t>
  </si>
  <si>
    <t xml:space="preserve">1281130054</t>
  </si>
  <si>
    <t xml:space="preserve">NGUYỄN ĐÌNH</t>
  </si>
  <si>
    <t xml:space="preserve">14/11/1992</t>
  </si>
  <si>
    <t xml:space="preserve">D7DCN1</t>
  </si>
  <si>
    <t xml:space="preserve">1681410027</t>
  </si>
  <si>
    <t xml:space="preserve">1681420237</t>
  </si>
  <si>
    <t xml:space="preserve">VŨ VĂN</t>
  </si>
  <si>
    <t xml:space="preserve">QUÝ</t>
  </si>
  <si>
    <t xml:space="preserve">01/03/1998</t>
  </si>
  <si>
    <t xml:space="preserve">D11DCN&amp;DD2</t>
  </si>
  <si>
    <t xml:space="preserve">1681420032</t>
  </si>
  <si>
    <t xml:space="preserve">NGÔ HỒNG</t>
  </si>
  <si>
    <t xml:space="preserve">08/03/1998</t>
  </si>
  <si>
    <t xml:space="preserve">1681410242</t>
  </si>
  <si>
    <t xml:space="preserve">TRẦN VĂN</t>
  </si>
  <si>
    <t xml:space="preserve">08/12/1998</t>
  </si>
  <si>
    <t xml:space="preserve">1681830043</t>
  </si>
  <si>
    <t xml:space="preserve">TÂN</t>
  </si>
  <si>
    <t xml:space="preserve">02/04/1998</t>
  </si>
  <si>
    <t xml:space="preserve">1681830044</t>
  </si>
  <si>
    <t xml:space="preserve">LƯƠNG NGỌC</t>
  </si>
  <si>
    <t xml:space="preserve">CLC.D11H.CH</t>
  </si>
  <si>
    <t xml:space="preserve">1381510170</t>
  </si>
  <si>
    <t xml:space="preserve">NGUYỄN VIẾT</t>
  </si>
  <si>
    <t xml:space="preserve">09/12/1995</t>
  </si>
  <si>
    <t xml:space="preserve">D8DTVT2</t>
  </si>
  <si>
    <t xml:space="preserve">1581110044</t>
  </si>
  <si>
    <t xml:space="preserve">21/09/1997</t>
  </si>
  <si>
    <t xml:space="preserve">1581110045</t>
  </si>
  <si>
    <t xml:space="preserve">08/04/1997</t>
  </si>
  <si>
    <t xml:space="preserve">1681720059</t>
  </si>
  <si>
    <t xml:space="preserve">NGUYỄN VŨ HUYỀN</t>
  </si>
  <si>
    <t xml:space="preserve">27/06/1998</t>
  </si>
  <si>
    <t xml:space="preserve">1681410367</t>
  </si>
  <si>
    <t xml:space="preserve">HỒ XUÂN</t>
  </si>
  <si>
    <t xml:space="preserve">THỦY</t>
  </si>
  <si>
    <t xml:space="preserve">11/12/1998</t>
  </si>
  <si>
    <t xml:space="preserve"> 
Dư Nợ: Đồ án/Khóa luận tốt nghiệp,  </t>
  </si>
  <si>
    <t xml:space="preserve">1581110342</t>
  </si>
  <si>
    <t xml:space="preserve">ĐỖ MINH</t>
  </si>
  <si>
    <t xml:space="preserve">22/01/1997</t>
  </si>
  <si>
    <t xml:space="preserve">D10H3</t>
  </si>
  <si>
    <t xml:space="preserve">1581960040</t>
  </si>
  <si>
    <t xml:space="preserve">10/12/1997</t>
  </si>
  <si>
    <t xml:space="preserve">Quá thời hạn tốt nghiệp,  
Dư Nợ: Mô phỏng các nguồn năng lượng tái tạo,  </t>
  </si>
  <si>
    <t xml:space="preserve">1582710041</t>
  </si>
  <si>
    <t xml:space="preserve">BÙI QUỐC</t>
  </si>
  <si>
    <t xml:space="preserve">TOÀN</t>
  </si>
  <si>
    <t xml:space="preserve">01/12/1997</t>
  </si>
  <si>
    <t xml:space="preserve">1581110446</t>
  </si>
  <si>
    <t xml:space="preserve">NGÔ MINH</t>
  </si>
  <si>
    <t xml:space="preserve">12/12/1997</t>
  </si>
  <si>
    <t xml:space="preserve">D10H4</t>
  </si>
  <si>
    <t xml:space="preserve">1681710160</t>
  </si>
  <si>
    <t xml:space="preserve">02/05/1998</t>
  </si>
  <si>
    <t xml:space="preserve">1581420041</t>
  </si>
  <si>
    <t xml:space="preserve">NGUYỄN VINH MINH</t>
  </si>
  <si>
    <t xml:space="preserve">05/02/1997</t>
  </si>
  <si>
    <t xml:space="preserve">CLC.D10DCN.CH</t>
  </si>
  <si>
    <t xml:space="preserve">1681110031</t>
  </si>
  <si>
    <t xml:space="preserve">17/06/1998</t>
  </si>
  <si>
    <t xml:space="preserve">1581410348</t>
  </si>
  <si>
    <t xml:space="preserve">ĐOÀN ANH</t>
  </si>
  <si>
    <t xml:space="preserve">13/01/1997</t>
  </si>
  <si>
    <t xml:space="preserve">D10TDH&amp;DKTB</t>
  </si>
  <si>
    <t xml:space="preserve">1581330036</t>
  </si>
  <si>
    <t xml:space="preserve">31/10/1997</t>
  </si>
  <si>
    <t xml:space="preserve">D10TMDT</t>
  </si>
  <si>
    <t xml:space="preserve">1581110052</t>
  </si>
  <si>
    <t xml:space="preserve">26/06/1997</t>
  </si>
  <si>
    <t xml:space="preserve">1581510143</t>
  </si>
  <si>
    <t xml:space="preserve">ĐỖ TRỌNG</t>
  </si>
  <si>
    <t xml:space="preserve">20/08/1997</t>
  </si>
  <si>
    <t xml:space="preserve">D10DTVT1</t>
  </si>
  <si>
    <t xml:space="preserve">Quá thời hạn tốt nghiệp,  
Dư Nợ: Thiết kế và quy hoạch mạng viễn thông,  </t>
  </si>
  <si>
    <t xml:space="preserve">1581420257</t>
  </si>
  <si>
    <t xml:space="preserve">PHAN KHÁNH</t>
  </si>
  <si>
    <t xml:space="preserve">28/11/1997</t>
  </si>
  <si>
    <t xml:space="preserve">1681410375</t>
  </si>
  <si>
    <t xml:space="preserve">ĐOÀN MẠNH</t>
  </si>
  <si>
    <t xml:space="preserve">TUYỀN</t>
  </si>
  <si>
    <t xml:space="preserve">1681720065</t>
  </si>
  <si>
    <t xml:space="preserve">HÀ BẢO</t>
  </si>
  <si>
    <t xml:space="preserve">02/10/1998</t>
  </si>
  <si>
    <t xml:space="preserve">1781320004</t>
  </si>
  <si>
    <t xml:space="preserve">NGUYỄN KHẮC</t>
  </si>
  <si>
    <t xml:space="preserve">ĐỒNG</t>
  </si>
  <si>
    <t xml:space="preserve">22/07/1999</t>
  </si>
  <si>
    <t xml:space="preserve">Tỉnh Bình Phước</t>
  </si>
  <si>
    <t xml:space="preserve">Xuất sắc</t>
  </si>
  <si>
    <t xml:space="preserve">1781110220</t>
  </si>
  <si>
    <t xml:space="preserve">1781810146</t>
  </si>
  <si>
    <t xml:space="preserve">TRẦN THỊ THÙY</t>
  </si>
  <si>
    <t xml:space="preserve">23/03/1999</t>
  </si>
  <si>
    <t xml:space="preserve">1781410001</t>
  </si>
  <si>
    <t xml:space="preserve">CHU VĂN</t>
  </si>
  <si>
    <t xml:space="preserve">AN</t>
  </si>
  <si>
    <t xml:space="preserve">Chưa TN</t>
  </si>
  <si>
    <t xml:space="preserve">Ngoại ngữ </t>
  </si>
  <si>
    <t xml:space="preserve">1781310001</t>
  </si>
  <si>
    <t xml:space="preserve">ĐỖ TRUNG</t>
  </si>
  <si>
    <t xml:space="preserve">19</t>
  </si>
  <si>
    <t xml:space="preserve">Cơ sở lập trình Web, Đồ án lập trình web nâng cao, Lập trình.Net, Nhập môn xử lý ảnh, Quản trị dự án CNTT, Thực tập hệ thống thông tin quản lý, Thực tập hệ thống thông tin tích hợp, Thực tập quản trị dự án phần mềm, Đồ án/Khóa luận tốt nghiệp, Thực tập tốt nghiệp, Cấu trúc dữ liệu và giải thuật nâng cao, Đồ án lập trình.Net, Học máy nâng cao, Kiểm thử và đảm bảo chất lượng PM, Lập trình hệ thống, Lập trình trên thiết bị di động, Ngôn ngữ kịch bản, Ngôn ngữ lập trình C++, Nhập môn cấu trúc dữ liệu và giải thuật , Ngoại ngữ 
Dư Nợ: Lập trình web nâng cao, Quản trị dự án CNTT,  </t>
  </si>
  <si>
    <t xml:space="preserve">1681710101</t>
  </si>
  <si>
    <t xml:space="preserve">LÊ THÀNH</t>
  </si>
  <si>
    <t xml:space="preserve">13/09/1998</t>
  </si>
  <si>
    <t xml:space="preserve">2</t>
  </si>
  <si>
    <t xml:space="preserve">Kinh tế lượng, Phân tích hoạt động kinh doanh, </t>
  </si>
  <si>
    <t xml:space="preserve">1781820001</t>
  </si>
  <si>
    <t xml:space="preserve">NGÔ THẾ</t>
  </si>
  <si>
    <t xml:space="preserve">20/02/1999</t>
  </si>
  <si>
    <t xml:space="preserve">27</t>
  </si>
  <si>
    <t xml:space="preserve">Phân tích hoạt động kinh doanh, Phương pháp nghiên cứu khoa học, Quản lý ngân hàng thương mại, Quản lý nhân lực, Tài chính công, Thanh toán quốc tế, Thực hành tài chính, Thực tập tốt nghiệp, Thương mại điện tử*, Đồ án/Khóa luận tốt nghiệp, Bảo hiểm, Đầu tư tài chính, Kế toán doanh nghiệp, Nghiệp vụ kinh doanh ngân hàng*, Phân tích báo cáo tài chính, Phương pháp tối ưu trong kinh tế, Quản lý tài chính, Quản trị rủi ro tài chính, Tài chính doanh nghiệp 1, Tài chính doanh nghiệp 2, Tài chính doanh nghiệp thực hành, Tài chính quốc tế, Thị trường tài chính, Thuế và hệ thống thuế Việt Nam, Tin học ứng dụng trong quản lý kinh tế, Toán cao cấp 1, Tư tưởng Hồ Chí Minh, Nợ môn tự chọn HK 4: Tiếng Anh 2,Tiếng Nhật 2,Tiếng Trung 2,Nợ môn tự chọn HK 5: Tiếng Anh chuyên ngành Tài chính,Tiếng Nhật chuyên môn,Tiếng Trung chuyên môn,Ngoại ngữ 
Dư Nợ: Giáo dục quốc phòng 1,  </t>
  </si>
  <si>
    <t xml:space="preserve">1781710004</t>
  </si>
  <si>
    <t xml:space="preserve">14/11/1999</t>
  </si>
  <si>
    <t xml:space="preserve">4</t>
  </si>
  <si>
    <t xml:space="preserve">Giáo dục quốc phòng 1, Nhập môn tin học, Những Nguyên lý cơ bản của chủ nghĩa Mác – Lênin 1, Quản lý logistics, Ngoại ngữ,STC đã học ít hơn STC trong CTK: 000785 - Giáo dục quốc phòng 1, </t>
  </si>
  <si>
    <t xml:space="preserve">1781420001</t>
  </si>
  <si>
    <t xml:space="preserve">NGUYỄN TRƯỜNG</t>
  </si>
  <si>
    <t xml:space="preserve">16/03/1999</t>
  </si>
  <si>
    <t xml:space="preserve">Ngoại ngữ 
Dư Nợ: Dư nợ học phí,  </t>
  </si>
  <si>
    <t xml:space="preserve">1781410002</t>
  </si>
  <si>
    <t xml:space="preserve">13/10/1999</t>
  </si>
  <si>
    <t xml:space="preserve">40</t>
  </si>
  <si>
    <t xml:space="preserve">Cơ học kỹ thuật 1, Điều khiển nhà máy điện*, Điểu khiển tối ưu và thích nghi*, Đồ án truyền động điện, Đồ án Vi xử lý trong đo lường điều khiển, Hệ DCS và SCADA*, Hệ thống BMS(*), Những Nguyên lý cơ bản của chủ nghĩa Mác – Lênin 2, Rôbốt công nghiệp và CNC, Thiết bị đo và điều khiển công nghiệp, Thực tập Mạch điện trên máy công cụ (M3), Trang bị điện 2, Vật lý, Vẽ kỹ thuật 1, Tự động hóa quá trình công nghệ, Đồ án/Khóa luận tốt nghiệp, Thực tập tốt nghiệp, An toàn điện và vật liệu điện, Điện tử công nghiệp 1, Điều khiển các bộ biến đổi, Điều khiển Logic và PLC 1, Điều khiển Logic và PLC 2, Đồ án Điện tử công suất, Đường lối cách mạng của Đảng CS Việt nam, Hàm phức và phép biến đổi Laplace, Hệ thống cung cấp điện, Hệ thống điều khiển bằng thủy lực khí nén*, Kinh tế học đại cương, Kỹ thuật nhiệt 1, Lý thuyết điều khiển tự động 2, Lý thuyết mạch 1, Mô hình hoá và Mô phỏng*, Nhập môn tin học, Phương pháp tính, Qui hoạch tuyến tính, Toán cao cấp 3, Truyền động điện 1, Truyền động điện 2, Tự động hóa thiết bị điện, Vi xử lý trong đo lường điều khiển 2, Nợ môn tự chọn HK 3: Tiếng Anh 1,Tiếng Nhật 1,Tiếng Trung 1,Nợ môn tự chọn HK 4: Tiếng Anh 2,Tiếng Nhật 2,Tiếng Trung 2,Nợ môn tự chọn HK 6: Tiếng Anh chuyên ngành,Tiếng Nhật chuyên môn,Tiếng Trung chuyên môn,Ngoại ngữ </t>
  </si>
  <si>
    <t xml:space="preserve">1781640001</t>
  </si>
  <si>
    <t xml:space="preserve">PHAN KẾ</t>
  </si>
  <si>
    <t xml:space="preserve">22/09/1999</t>
  </si>
  <si>
    <t xml:space="preserve">D12QLDA&amp;CTD</t>
  </si>
  <si>
    <t xml:space="preserve">Ngoại ngữ 
Dư Nợ: Cơ xây dựng,  </t>
  </si>
  <si>
    <t xml:space="preserve">1781710101</t>
  </si>
  <si>
    <t xml:space="preserve">BẠCH PHƯƠNG</t>
  </si>
  <si>
    <t xml:space="preserve">CLC.D12QTDN</t>
  </si>
  <si>
    <t xml:space="preserve">Tiếng Anh B2 </t>
  </si>
  <si>
    <t xml:space="preserve">1581320001</t>
  </si>
  <si>
    <t xml:space="preserve">BÙI HOÀNG</t>
  </si>
  <si>
    <t xml:space="preserve">13/10/1995</t>
  </si>
  <si>
    <t xml:space="preserve">D10QTANM</t>
  </si>
  <si>
    <t xml:space="preserve">1</t>
  </si>
  <si>
    <t xml:space="preserve">Quá thời hạn tốt nghiệp, Phát triển phần mềm web an toàn, </t>
  </si>
  <si>
    <t xml:space="preserve">1581410042</t>
  </si>
  <si>
    <t xml:space="preserve">01/07/1997</t>
  </si>
  <si>
    <t xml:space="preserve">30</t>
  </si>
  <si>
    <t xml:space="preserve">Quá thời hạn tốt nghiệp, Đồ án/Khóa luận tốt nghiệp, Chuẩn trong thiết kế và thi công các công trình điện*, Chuyên đề Điều khiển, Cơ học kỹ thuật 1, Control systems of electric power plant - Điều khiển nhà máy điện*, Cung cấp điện, Đồ án Lý thuyết điều khiển tự động 1, Electric drive project - Đồ án truyền động điện, Electrical Circuit 1 - Lý thuyết mạch 1, Electrical Circuit 2 - Lý thuyết mạch 2, Electrical Machine 1 - Máy điện 1, Giáo dục thể chất 5, Hàm phức và phép biến đổi Laplace, Hóa học, Khí cụ điện 1, Kinh tế học đại cương, Kỹ thuật An toàn, Kỹ thuật lập trình*, Kỹ thuật nhiệt 1, Power electronics - Điện tử công suất, Power electronics project - Đồ án Điện tử công suất, Quản trị doanh nghiệp, Thực tập Điện công nghiệp và dân dụng, Thực tập Gia công trên máy cắt gọt (M1), Thực tập Lắp mạch điện nhị thứ (NT), Thực tập Nguội cơ bản (N1), Toán cao cấp 3, Truyền động điện 2, Vẽ kỹ thuật 1, Xác suất thống kê, Tiếng Anh B2,STC đã học ít hơn STC trong CTK: 000820 - Giáo dục thể chất 5, </t>
  </si>
  <si>
    <t xml:space="preserve">1681210101</t>
  </si>
  <si>
    <t xml:space="preserve">01/10/1998</t>
  </si>
  <si>
    <t xml:space="preserve">CLC.D11QLNL</t>
  </si>
  <si>
    <t xml:space="preserve">51</t>
  </si>
  <si>
    <t xml:space="preserve">Các loại giá phí trong thị trường điện phi điều tiết_CĐ7, Định mức kinh tế - kỹ thuật, Đồ án Cung cấp điện, Hệ thống cung cấp điện, Hệ thống cung cấp năng lượng nhiệt, Kế toán đại cương, Kiểm toán năng lượng, Kinh tế lượng, Kỹ thuật điện đại cương, Kỹ thuật đo lường các đại lượng không điện, Nguyên lý thiết bị trong nhà máy điện, Những nguyên lý cơ bản của chủ nghĩa Mác - Lê nin 2, Analysis and management of project - Phân tích và quản lý dự án, Pháp luật đại cương, Quản lý chất lượng, Quản lý năng lượng trong tòa nhà, Human Resource Management - Quản lý nguồn nhân lực, Operations management - Quản lý tác nghiệp và chuỗi cung ứng, Financial Management - Quản lý tài chính, Quản trị học, Economical and efficient use energy - Sử dụng năng lượng tiết kiệm và hiệu quả, Thị trường điện, Thực tập Điện cơ bản (D1), Thực tập nhận thức nhà máy điện, Thực tập vận hành, Thủy lực, Tiếng Anh 1, Tiếng Anh 2, Tiếng Anh 3, Tiếng Anh 4, Tiếng Anh chuyên ngành 1, Tiết kiệm năng lượng trong chiếu sáng_CĐ1, Tiết kiệm năng lượng trong công nghiệp, Toán cao cấp 2, Toán cao cấp 3, Vận hành kinh tế hệ thống điện, Vận hành kinh tế lò hơi_CĐ9, Vật lý, Tiếng Anh chuyên ngành QLCN2, Energy system development planning - Qui hoạch phát triển hệ thống năng lượng, Energy demand forecasting - Dự báo nhu cầu năng lượng, Chính sách và quy định trong ngành năng lượng_CĐ5, Đồ án/Khóa luận tốt nghiệp, Energy and Environment - Năng lượng và môi trường, Energy economics - Cơ sở kinh tế năng lượng, Kỹ năng mềm, Người quản lý năng lượng, Những nguyên lý cơ bản của chủ nghĩa Mác - Lê nin 1, Thực tập quản lý, Thực tập tốt nghiệp, Toán cao cấp 1, Tiếng Anh B2 
Dư Nợ: Toán cao cấp 2,  </t>
  </si>
  <si>
    <t xml:space="preserve">1681650001</t>
  </si>
  <si>
    <t xml:space="preserve">BÙI THẾ</t>
  </si>
  <si>
    <t xml:space="preserve">29/01/1998</t>
  </si>
  <si>
    <t xml:space="preserve">D11XDDD&amp;CN</t>
  </si>
  <si>
    <t xml:space="preserve">Giáo dục quốc phòng 3, STC đã học ít hơn STC trong CTK: 000791 - Giáo dục quốc phòng 3, </t>
  </si>
  <si>
    <t xml:space="preserve">1681720001</t>
  </si>
  <si>
    <t xml:space="preserve">BÙI THỊ LAN</t>
  </si>
  <si>
    <t xml:space="preserve">15/01/1998</t>
  </si>
  <si>
    <t xml:space="preserve">38</t>
  </si>
  <si>
    <t xml:space="preserve">Hành vi tổ chức, Hệ thống thông tin quản lý, Kế toán quản trị và chi phí, Marketing du lịch, Phương pháp nghiên cứu khoa học, Quản lý chất lượng dịch vụ, Quản lý chiến lược, Quản lý nhân lực, Quản trị bán và dịch vụ chăm sóc khách hàng, Quản trị kinh doanh dịch vụ giải trí và hội nghị (*), Quản trị kinh doanh khách sạn, Quản trị kinh doanh lữ hành, Quản trị kinh doanh nhà hàng, Tài chính doanh nghiệp, Tâm lý và nghệ thuật giao tiếp ứng xử trong KD du lịch, Thực hành môn học quản trị doanh nghiệp, Thực tập tốt nghiệp, Thuế và hệ thống thuế Việt Nam, Tiếng Anh chuyên ngành, Tin học ứng dụng trong Quản trị kinh doanh, Tình huống tác nghiệp kinh doanh khách sạn du lịch*, Đồ án/Khóa luận tốt nghiệp, Đường lối cách mạng của Đảng CS Việt nam, Giáo dục thể chất 3, Kế toán doanh nghiệp, Kinh tế lượng, Luật kinh tế, Marketing căn bản, Nguyên lý kế toán, Nguyên lý thống kê kinh tế, Phương pháp định lượng trong quản lý kinh tế, Quản lý tác nghiệp, Quản lý tài chính, Quản trị học, Qui hoạch tuyến tính, Thực tập nghiệp vụ, Tổng quan về văn hóa Việt Nam và thế giới, Tư tưởng Hồ Chí Minh, STC đã học ít hơn STC trong CTK: 000813 - Giáo dục thể chất 3,
Công Nợ: Thực tập nghiệp vụ, Nợ học phí, Nước uống năm học 2019 - 2020,  </t>
  </si>
  <si>
    <t xml:space="preserve">1781640002</t>
  </si>
  <si>
    <t xml:space="preserve">BÙI THỊ MINH</t>
  </si>
  <si>
    <t xml:space="preserve">Vẽ xây dựng, Ngoại ngữ </t>
  </si>
  <si>
    <t xml:space="preserve">1781210001</t>
  </si>
  <si>
    <t xml:space="preserve">BÙI TUẤN</t>
  </si>
  <si>
    <t xml:space="preserve">D12QLNL</t>
  </si>
  <si>
    <t xml:space="preserve">Các loại giá phí trong thị trường điện phi điều tiết_CĐ7, Năng lượng và môi trường, Ngoại ngữ </t>
  </si>
  <si>
    <t xml:space="preserve">1781810001</t>
  </si>
  <si>
    <t xml:space="preserve">CHU VÂN</t>
  </si>
  <si>
    <t xml:space="preserve">06/06/1999</t>
  </si>
  <si>
    <t xml:space="preserve">1781940001</t>
  </si>
  <si>
    <t xml:space="preserve">ĐẶNG ĐỨC</t>
  </si>
  <si>
    <t xml:space="preserve">14/07/1999</t>
  </si>
  <si>
    <t xml:space="preserve">1381110192</t>
  </si>
  <si>
    <t xml:space="preserve">ĐẶNG THẾ</t>
  </si>
  <si>
    <t xml:space="preserve">11/08/1995</t>
  </si>
  <si>
    <t xml:space="preserve">43</t>
  </si>
  <si>
    <t xml:space="preserve">Quá thời hạn tốt nghiệp, Bảo vệ Rơle và Tự động hóa 1, Công nghệ trong lưới điện thông minh, Cung cấp điện, Khí cụ điện, ổn định Hệ thống điện, Thử nghiệm thiết bị điện trong Hệ thống điện, Thực tập tốt nghiệp, Tự động hóa trong hệ thống điện, Vận hành Hệ thống điện 1, Đồ án/Khóa luận tốt nghiệp, Cơ học kỹ thuật 1, Điện tử công suất, Đồ án cung cấp điện, Đồ án kỹ thuật điện cao áp, Đồ án lưới điện khu vực, Đồ án Phần điện trong Nhà máy điện và trạm biến áp, Đồ án thiết kế Bảo vệ rơ le, Đường dây dài và tính toán cơ học đường dây, Giáo dục quốc phòng 1, Giáo dục thể chất 3, Hóa học, Kinh tế học đại cương, Kỹ thuật an toàn, Kỹ thuật điện cao áp 1, Kỹ thuật điện cao áp 2, Kỹ thuật nhiệt 1, Lý thuyết mạch 1, Lý thuyết mạch 2, Matlab căn bản, Máy điện 1, Máy điện 2, Ngắn mạch trong HTĐ + Bài tập lớn, Nhập môn tin học, Phần điện trong Nhà máy điện và trạm biến áp, Phân tích chế độ Hệ thống điện, Thiết kế thị trường điện, Thực tập Lắp mạch điện nhị thứ (NT), Thực tập sửa chữa đường dây tải điện có U &lt;= 35kV(DD), Thực tập tháo lắp thiết bị điện (TB), Toán cao cấp 1, ứng dụng tin học trong HTĐ 1, ứng dụng tin học trong HTĐ 2, Vật lý, Nợ môn tự chọn HK 6: Tiếng Anh chuyên ngành,Tiếng Việt nâng cao 3,STC đã học ít hơn STC trong CTK: 000785 - Giáo dục quốc phòng 1, 000813 - Giáo dục thể chất 3,
Công Nợ: Đồ án cung cấp điện, Đồ án thiết kế Bảo vệ rơ le, Thực tập sửa chữa Cáp điện lực (C), Thực tập tháo lắp thiết bị điện (TB), Nợ học phí, Nước uống giảng đường HK1,  </t>
  </si>
  <si>
    <t xml:space="preserve">1781110101</t>
  </si>
  <si>
    <t xml:space="preserve">ĐẶNG TUẤN</t>
  </si>
  <si>
    <t xml:space="preserve">08/11/1999</t>
  </si>
  <si>
    <t xml:space="preserve">1781720002</t>
  </si>
  <si>
    <t xml:space="preserve">ĐÀO MINH</t>
  </si>
  <si>
    <t xml:space="preserve">04/08/1999</t>
  </si>
  <si>
    <t xml:space="preserve">Ngoại ngữ
Công Nợ: Giáo dục thể chất 3,  </t>
  </si>
  <si>
    <t xml:space="preserve">1681420101</t>
  </si>
  <si>
    <t xml:space="preserve">ĐÀO QUANG</t>
  </si>
  <si>
    <t xml:space="preserve">06/09/1998</t>
  </si>
  <si>
    <t xml:space="preserve">9</t>
  </si>
  <si>
    <t xml:space="preserve">Đồ án cung cấp điện, Đồ án/Khóa luận tốt nghiệp, Kỹ thuật điện lạnh*, Mô phỏng hệ thống điện, Mô phỏng trường điện từ*, Quản lý và lập dự toán công trình điện, Thử nghiệm thiết bị điện trong Hệ thống điện, Tiếng Anh 1, Vẽ kỹ thuật 1, </t>
  </si>
  <si>
    <t xml:space="preserve">1781110002</t>
  </si>
  <si>
    <t xml:space="preserve">ĐINH HOÀNG</t>
  </si>
  <si>
    <t xml:space="preserve">12/01/1999</t>
  </si>
  <si>
    <t xml:space="preserve">21</t>
  </si>
  <si>
    <t xml:space="preserve">Đồ án cung cấp điện, Đồ án Phần điện trong Nhà máy điện và trạm biến áp, Hệ thống điện đại cương, Kỹ thuật an toàn, Kỹ thuật điện tử, Máy điện 1, Phần điện trong Nhà máy điện và trạm biến áp, Phân tích chế độ Hệ thống điện, Thiết bị điều khiển khả trình, Tự động hóa trong hệ thống điện, Lý thuyết mạch 2, Cơ học kỹ thuật 1, Điện tử công suất, Đồ án kỹ thuật điện cao áp, Đồ án thiết kế Lưới điện, Hàm phức và phép biến đổi Laplace, Kinh tế học đại cương, Lý thuyết điều khiển tự động 1, Máy điện 2, Mô phỏng hệ thống điện, Tư tưởng Hồ Chí Minh, Nợ môn tự chọn HK 3: Tiếng Anh 1,Tiếng Nhật 1,Tiếng Trung 1,Tiếng Việt nâng cao 1,Nợ môn tự chọn HK 4: Tiếng Anh 2,Tiếng Nhật 2,Tiếng Trung 2,Tiếng Việt nâng cao 2,Nợ môn tự chọn HK 6: Tiếng anh chuyên ngành Công nghệ KT Điện,Tiếng Việt nâng cao 3,Tiếng Nhật chuyên môn,Tiếng Trung chuyên môn,Ngoại ngữ 
Dư Nợ: Giáo dục thể chất 4, Thực tập Điện công nghiệp và dân dụng,  </t>
  </si>
  <si>
    <t xml:space="preserve">1781810201</t>
  </si>
  <si>
    <t xml:space="preserve">ĐINH THỊ MAI</t>
  </si>
  <si>
    <t xml:space="preserve">03/06/1999</t>
  </si>
  <si>
    <t xml:space="preserve">Phương pháp tối ưu trong kinh tế, </t>
  </si>
  <si>
    <t xml:space="preserve">1781620002</t>
  </si>
  <si>
    <t xml:space="preserve">ĐỖ HOÀI</t>
  </si>
  <si>
    <t xml:space="preserve">D12CODT2</t>
  </si>
  <si>
    <t xml:space="preserve">Chưa tích lũy đủ TC môn tự chọn HK 6: Tiếng Nhật chuyên môn,Tiếng Trung chuyên môn,Ngoại ngữ 
Dư Nợ: Dư nợ học phí,  </t>
  </si>
  <si>
    <t xml:space="preserve">1781820002</t>
  </si>
  <si>
    <t xml:space="preserve">ĐỖ THỊ</t>
  </si>
  <si>
    <t xml:space="preserve">21/05/1999</t>
  </si>
  <si>
    <t xml:space="preserve">1781810186</t>
  </si>
  <si>
    <t xml:space="preserve">ĐỖ THỊ TUYẾT</t>
  </si>
  <si>
    <t xml:space="preserve">23/2/1999</t>
  </si>
  <si>
    <t xml:space="preserve">Kế toán tài chính 2, Thực tập tốt nghiệp, Đồ án/Khóa luận tốt nghiệp, Hệ thống thông tin kế toán, Kinh tế lượng, Nguyên lý kế toán, Nguyên lý thống kê kinh tế, Qui hoạch tuyến tính, Tin học ứng dụng trong quản lý kinh tế, Nợ môn tự chọn HK 3: Tiếng Anh 1,Tiếng Nhật 1,Tiếng Trung 1,Nợ môn tự chọn HK 4: Tiếng Anh 2,Tiếng Nhật 2,Tiếng Trung 2,Nợ môn tự chọn HK 5: Tiếng Anh chuyên ngành Kế toán,Tiếng Nhật chuyên môn,Tiếng Trung chuyên môn,Ngoại ngữ </t>
  </si>
  <si>
    <t xml:space="preserve">1781810101</t>
  </si>
  <si>
    <t xml:space="preserve">ĐỖ THÚY</t>
  </si>
  <si>
    <t xml:space="preserve">Nguyên lý thống kê kinh tế, Ngoại ngữ </t>
  </si>
  <si>
    <t xml:space="preserve">1781110102</t>
  </si>
  <si>
    <t xml:space="preserve">DOÃN TUẤN</t>
  </si>
  <si>
    <t xml:space="preserve">12/10/1999</t>
  </si>
  <si>
    <t xml:space="preserve">Phần điện trong Nhà máy điện và trạm biến áp, Ngoại ngữ </t>
  </si>
  <si>
    <t xml:space="preserve">1281120152</t>
  </si>
  <si>
    <t xml:space="preserve">ĐOÀN VIỆT</t>
  </si>
  <si>
    <t xml:space="preserve">17/08/1994</t>
  </si>
  <si>
    <t xml:space="preserve">44</t>
  </si>
  <si>
    <t xml:space="preserve">Bảo hiểm, Đầu tư tài chính, Giáo dục quốc phòng 1, Giáo dục quốc phòng 2, Giáo dục quốc phòng 3, Kế toán quản trị và chi phí, Kinh tế vi mô, Kinh tế vĩ mô, Nghiệp vụ kinh doanh ngân hàng*, Những Nguyên lý cơ bản của chủ nghĩa Mác – Lênin 2, Phân tích báo cáo tài chính, Phân tích hoạt động kinh doanh, Phân tích thẩm định dự án, Pháp luật đại cương, Phương pháp nghiên cứu khoa học, Quản lý ngân hàng thương mại, Quản lý nhân lực, Quản trị rủi ro tài chính, Tài chính công, Tài chính doanh nghiệp, Tài chính doanh nghiệp thực hành, Tài chính quốc tế, Thị trường tài chính, Thực tập tốt nghiệp, Thuế và hệ thống thuế Việt Nam, Thương mại điện tử*, Tiếng Anh 2, Tiếng Anh chuyên ngành Tài chính, Tin học ứng dụng trong lĩnh vực tài chính kế toán, Toán cao cấp 2, Đồ án/Khóa luận tốt nghiệp, Đường lối cách mạng của Đảng CS Việt nam, Giáo dục thể chất 1, Giáo dục thể chất 2, Giáo dục thể chất 3, Kế toán doanh nghiệp, Kinh tế lượng, Nguyên lý kế toán, Nhập môn tin học, Phương pháp định lượng trong quản lý kinh tế, Quản lý tài chính, Quản trị học, Thực hành tài chính, Tiếng Anh 1, STC đã học ít hơn STC trong CTK: 000801 - Giáo dục thể chất 1, 000791 - Giáo dục quốc phòng 3, 000808 - Giáo dục thể chất 2, 000785 - Giáo dục quốc phòng 1, 000788 - Giáo dục quốc phòng 2, 000813 - Giáo dục thể chất 3,
Công Nợ: Nợ học phí, Thực hành tài chính, Nước uống năm học 2019 - 2020,  </t>
  </si>
  <si>
    <t xml:space="preserve">1781410401</t>
  </si>
  <si>
    <t xml:space="preserve">HỒ ĐỨC</t>
  </si>
  <si>
    <t xml:space="preserve">D12TDH&amp;DK2</t>
  </si>
  <si>
    <t xml:space="preserve">18</t>
  </si>
  <si>
    <t xml:space="preserve">Đồ án Vi xử lý trong đo lường điều khiển, Đồ án/Khóa luận tốt nghiệp, An toàn điện và vật liệu điện, Bảo dưỡng và thử nghiệm thiết bị điện(*), Điện tử công nghiệp 1, Điều khiển các bộ biến đổi, Điều khiển lập trình và PLC + BTD, Điều khiển số, Đồ án Điện tử công suất, Đồ án Tự động hóa thiết bị điện, Lý thuyết điều khiển tự động 1, Mô hình hoá và Mô phỏng*, Thiết bị đo và điều khiển công nghiệp, Truyền động điện 1, Tự động hóa thiết bị điện, Tư tưởng Hồ Chí Minh, Vẽ kỹ thuật 1, Vi xử lý trong đo lường điều khiển 2, Ngoại ngữ 
Dư Nợ: Đồ án/Khóa luận tốt nghiệp,  </t>
  </si>
  <si>
    <t xml:space="preserve">1681320003</t>
  </si>
  <si>
    <t xml:space="preserve">HOÀNG NGỌC</t>
  </si>
  <si>
    <t xml:space="preserve">23/08/1997</t>
  </si>
  <si>
    <t xml:space="preserve">31</t>
  </si>
  <si>
    <t xml:space="preserve">An toàn cơ sở dữ liệu và ứng dụng web, An toàn mạng di động, Cơ sở lập trình Web, Đánh giá hiệu năng mạng, Đồ án lập trình web nâng cao, Giao thức an ninh mạng, Hệ phân tán, Lập trình hệ thống, Lập trình Java, Lập trình web nâng cao, Mạng không dây và di động, Nhập môn học máy, Phân tích và thiết kế an toàn mạng máy tính, Quản trị dự án CNTT, Quản trị mạng, Thu thập và phân tích thông tin an ninh mạng, Thực tập An ninh mạng, Thực tập phân tích thiết kế an toàn mạng, Thực tập quản trị mạng, Truyền thông trên Internet, Đồ án/Khóa luận tốt nghiệp, Cấu trúc dữ liệu và giải thuật , Giáo dục thể chất 4, Hệ thống thông tin điện lực, Multimedia, Nhập môn công nghệ phần mềm, Những Nguyên lý cơ bản của chủ nghĩa Mác – Lênin 2, Phân tích thiết kế hệ thống thông tin, Thiết bị mạng, Thực tập tốt nghiệp, Toán cao cấp 3, STC đã học ít hơn STC trong CTK: 000816 - Giáo dục thể chất 4,
Công Nợ: Thực tập tốt nghiệp, Nước uống năm học 2019 - 2020,  </t>
  </si>
  <si>
    <t xml:space="preserve">1481720002</t>
  </si>
  <si>
    <t xml:space="preserve">24/09/1996</t>
  </si>
  <si>
    <t xml:space="preserve">D10TCDN</t>
  </si>
  <si>
    <t xml:space="preserve">Quá thời hạn tốt nghiệp, Đầu tư tài chính, Giáo dục quốc phòng 1, Hành vi tổ chức, Kế toán ngân hàng*, Kiểm toán*, Kinh tế vĩ mô, Những Nguyên lý cơ bản của chủ nghĩa Mác – Lênin 2, Phương pháp nghiên cứu khoa học, Quản lý chiến lược, Thẩm định tín dụng ngân hàng, Thực hành môn học tài chính doanh nghiệp, Toán cao cấp 2, Đồ án/Khóa luận tốt nghiệp, Giáo dục quốc phòng 2, Giáo dục thể chất 3, Giáo dục thể chất 5, Hệ thống thông tin quản lý, Kế toán doanh nghiệp, Kế toán quản trị và chi phí, Kinh tế lượng, Nghiệp vụ kinh doanh ngân hàng*, Nguyên lý thống kê kinh tế, Phân tích hoạt động sản xuất kinh doanh, Phân tích thẩm định dự án, Phương pháp định lượng trong quản lý kinh tế, Quản lý ngân hàng thương mại, Quản lý nhân lực, Quản lý tài chính, Quản trị học, Qui hoạch tuyến tính, Tài chính quốc tế, Thị trường tài chính, Thực hành tài chính doanh nghiệp, Thực tập tốt nghiệp, Thuế và hệ thống thuế Việt Nam, Tiếng Anh chuyên ngành Tài chính, Tin học ứng dụng trong lĩnh vực tài chính kế toán, Toán cao cấp 1, STC đã học ít hơn STC trong CTK: 000785 - Giáo dục quốc phòng 1, 000788 - Giáo dục quốc phòng 2, 000813 - Giáo dục thể chất 3, 000819 - Giáo dục thể chất 5,
Công Nợ: Thực tập tốt nghiệp, Nợ học phí,  </t>
  </si>
  <si>
    <t xml:space="preserve">1781810002</t>
  </si>
  <si>
    <t xml:space="preserve">HOÀNG QUỲNH</t>
  </si>
  <si>
    <t xml:space="preserve">Ngoại ngữ 
Dư Nợ: Qui hoạch tuyến tính,  </t>
  </si>
  <si>
    <t xml:space="preserve">1781810102</t>
  </si>
  <si>
    <t xml:space="preserve">HOÀNG THỊ LAN</t>
  </si>
  <si>
    <t xml:space="preserve">16/09/1999</t>
  </si>
  <si>
    <t xml:space="preserve">1581420001</t>
  </si>
  <si>
    <t xml:space="preserve">HOÀNG VIỆT</t>
  </si>
  <si>
    <t xml:space="preserve">08/01/1997</t>
  </si>
  <si>
    <t xml:space="preserve">34</t>
  </si>
  <si>
    <t xml:space="preserve">Quá thời hạn tốt nghiệp, Thực tập tốt nghiệp, Đồ án/Khóa luận tốt nghiệp, Chuẩn trong thiết kế và thi công các công trình điện*, Cơ học kỹ thuật 1, Công nghệ chế tạo thiết bị điện*, Cung cấp điện, Điểu khiển tối ưu và thích nghi*, Đồ án Cung cấp điện, Đồ án thiết bị điều khiển, Đồ án Vi xử lý trong đo lường điều khiển, Đo và kiểm tra không phá hủy, Đường lối cách mạng của Đảng CS Việt nam, Electric drive 1 - Truyền động điện 1, Giáo dục thể chất 4, Hệ thống cung cấp điện toà nhà, Hệ thống thông tin công nghiệp, Khí cụ điện 1, Khí cụ điện 2, Kinh tế học đại cương, Kỹ thuật điện lạnh*, Lưới điện thông minh, Mô phỏng trường điện từ*, Năng lượng mới và nguồn điện phân tán, Overvoltage Protection - Bảo vệ quá điện áp, Power Quality - Chất lượng điện năng, Thiết bị điều khiển khả trình nâng cao, Thực tập cơ sở sản xuất, Thực tập Điện công nghiệp và dân dụng, Thực tập điện tử cơ bản, Thực tập sửa chữa bộ dây máy điện ba pha (Q3), Trang bị điện 1, Tự động hoá và bảo vệ trạm biến áp + Bài tập dài, Tự động hóa và điều khiển thiết bị điện, Vi xử lý trong đo lường điều khiển, Tiếng Anh B2,STC đã học ít hơn STC trong CTK: 000817 - Giáo dục thể chất 4, </t>
  </si>
  <si>
    <t xml:space="preserve">1581530002</t>
  </si>
  <si>
    <t xml:space="preserve">KHỔNG MAI</t>
  </si>
  <si>
    <t xml:space="preserve">Quá thời hạn tốt nghiệp, Tiếng Anh 3, </t>
  </si>
  <si>
    <t xml:space="preserve">1581110001</t>
  </si>
  <si>
    <t xml:space="preserve">LÃ MINH</t>
  </si>
  <si>
    <t xml:space="preserve">25/02/1997</t>
  </si>
  <si>
    <t xml:space="preserve">Quá thời hạn tốt nghiệp, Tiếng Anh B2 </t>
  </si>
  <si>
    <t xml:space="preserve">1781810003</t>
  </si>
  <si>
    <t xml:space="preserve">LA TÚ</t>
  </si>
  <si>
    <t xml:space="preserve">20/11/1999</t>
  </si>
  <si>
    <t xml:space="preserve">Tỉnh Bắc Kạn</t>
  </si>
  <si>
    <t xml:space="preserve">1581320002</t>
  </si>
  <si>
    <t xml:space="preserve">LÃ VŨ HOÀNG</t>
  </si>
  <si>
    <t xml:space="preserve">30/11/1997</t>
  </si>
  <si>
    <t xml:space="preserve">12</t>
  </si>
  <si>
    <t xml:space="preserve">Quá thời hạn tốt nghiệp, An toàn và bảo mật ứng dụng web, Cấu trúc dữ liệu và giải thuật , Cơ sở dữ liệu, Cơ sở lý thuyết mật mã, Giáo dục thể chất 4, Hệ điều hành, Matlab căn bản, Nguyên lý lập trình hướng đối tượng, Pháp luật đại cương, Toán rời rạc, Vẽ kỹ thuật 1, Xác suất thống kê, STC đã học ít hơn STC trong CTK: 000816 - Giáo dục thể chất 4,
Công Nợ: Kỹ thuật điện tử,  </t>
  </si>
  <si>
    <t xml:space="preserve">1681510001</t>
  </si>
  <si>
    <t xml:space="preserve">14/08/1998</t>
  </si>
  <si>
    <t xml:space="preserve">CLC.D11DTVT</t>
  </si>
  <si>
    <t xml:space="preserve">Thực hành điện tử 2, Giáo dục thể chất 4, Tiếng Anh B2,STC đã học ít hơn STC trong CTK: 000817 - Giáo dục thể chất 4,
Công Nợ: Thực hành điện tử 2,  </t>
  </si>
  <si>
    <t xml:space="preserve">1781110003</t>
  </si>
  <si>
    <t xml:space="preserve">24/07/1999</t>
  </si>
  <si>
    <t xml:space="preserve">1581310003</t>
  </si>
  <si>
    <t xml:space="preserve">LÊ THẾ</t>
  </si>
  <si>
    <t xml:space="preserve">25/06/1997</t>
  </si>
  <si>
    <t xml:space="preserve">Quá thời hạn tốt nghiệp, Thực tập tốt nghiệp, 
Dư Nợ: Dư nợ học phí,  </t>
  </si>
  <si>
    <t xml:space="preserve">1781410302</t>
  </si>
  <si>
    <t xml:space="preserve">LÊ TIẾN</t>
  </si>
  <si>
    <t xml:space="preserve">24/01/1999</t>
  </si>
  <si>
    <t xml:space="preserve">Ngoại ngữ 
Dư Nợ: ứng dụng matlab-simulink trong điều khiển,  </t>
  </si>
  <si>
    <t xml:space="preserve">1781110103</t>
  </si>
  <si>
    <t xml:space="preserve">LÊ TRẦN THẠCH</t>
  </si>
  <si>
    <t xml:space="preserve">21/01/1999</t>
  </si>
  <si>
    <t xml:space="preserve">Đồ án/Khóa luận tốt nghiệp, Kỹ thuật điện cao áp, Phần điện trong Nhà máy điện và trạm biến áp, Phân tích chế độ Hệ thống điện, Ngoại ngữ </t>
  </si>
  <si>
    <t xml:space="preserve">1581960002</t>
  </si>
  <si>
    <t xml:space="preserve">LÊ TUẤN</t>
  </si>
  <si>
    <t xml:space="preserve">16/01/1997</t>
  </si>
  <si>
    <t xml:space="preserve">D10DCN&amp;DD1</t>
  </si>
  <si>
    <t xml:space="preserve">5</t>
  </si>
  <si>
    <t xml:space="preserve">Quá thời hạn tốt nghiệp, Đồ án cung cấp điện, Khí cụ điện 2, Kinh tế học đại cương, Kỹ thuật đo lường điện, Thực tập Gia công trên máy cắt gọt (M1), </t>
  </si>
  <si>
    <t xml:space="preserve">1781620004</t>
  </si>
  <si>
    <t xml:space="preserve">MAI ĐỨC</t>
  </si>
  <si>
    <t xml:space="preserve">Đồ án cơ sở thiết kế máy, Chưa tích lũy đủ TC môn tự chọn HK 6: Tiếng Nhật chuyên môn,Tiếng Trung chuyên môn,Ngoại ngữ </t>
  </si>
  <si>
    <t xml:space="preserve">1481410101</t>
  </si>
  <si>
    <t xml:space="preserve">NGÔ QUỐC</t>
  </si>
  <si>
    <t xml:space="preserve">25/08/1996</t>
  </si>
  <si>
    <t xml:space="preserve">D9CNTD2</t>
  </si>
  <si>
    <t xml:space="preserve">3</t>
  </si>
  <si>
    <t xml:space="preserve">Quá thời hạn tốt nghiệp, Đồ án Lý thuyết điều khiển tự động 1, Vi xử lý trong đo lường điều khiển, Nhập môn tin học, </t>
  </si>
  <si>
    <t xml:space="preserve">1781650001</t>
  </si>
  <si>
    <t xml:space="preserve">D12XDDD&amp;CN</t>
  </si>
  <si>
    <t xml:space="preserve">Cơ học đất, Hệ thống kỹ thuật trong công trình, Tiếng Anh chuyên ngành xây dựng, Trắc địa, Cơ học kết cấu 2, Cơ xây dựng, Địa chất công trình, Giáo dục thể chất 1, Giáo dục thể chất 3, Giáo dục thể chất 4, Hóa học, Kết cấu bê tông cốt thép, Kết cấu thép, Kỹ thuật nhiệt 1, Lý thuyết mạch 1, Nền và Móng, Toán cao cấp 1, Tư tưởng Hồ Chí Minh, Ngoại ngữ,STC đã học ít hơn STC trong CTK: 000801 - Giáo dục thể chất 1, 000813 - Giáo dục thể chất 3, 000816 - Giáo dục thể chất 4, </t>
  </si>
  <si>
    <t xml:space="preserve">1781410101</t>
  </si>
  <si>
    <t xml:space="preserve">NGUYỄN BÁ ĐỨC</t>
  </si>
  <si>
    <t xml:space="preserve">CLC.D12CNTD</t>
  </si>
  <si>
    <t xml:space="preserve">6</t>
  </si>
  <si>
    <t xml:space="preserve">Hệ thống cung cấp điện, Control theory 1 - Lý thuyết điều khiển tự động 1, Pháp luật đại cương, Toán cao cấp 2, Rôbốt công nghiệp và CNC, Trang bị điện 1, Tiếng Anh B2 </t>
  </si>
  <si>
    <t xml:space="preserve">1781310086</t>
  </si>
  <si>
    <t xml:space="preserve">02/04/1999</t>
  </si>
  <si>
    <t xml:space="preserve">17</t>
  </si>
  <si>
    <t xml:space="preserve">Công nghệ phần mềm, Đồ án lập trình web nâng cao, Khai phá dữ liệu, Lập trình hệ thống, Lập trình Java, Lập trình.Net, Mạng không dây và di động, Phần mềm mã nguồn mở, Phân tích thiết kế hướng đối tượng, Cơ sở lập trình Web, Đồ án lập trình.Net, Giáo dục thể chất 2, Giáo dục thể chất 3, Giáo dục thể chất 4, Nguyên lý lập trình hướng đối tượng, Nhập môn cấu trúc dữ liệu và giải thuật , Toán cao cấp 1, Nợ môn tự chọn HK 4: Tiếng Anh 2,Tiếng Nhật 2,Tiếng Trung 2,Ngoại ngữ,STC đã học ít hơn STC trong CTK: 000808 - Giáo dục thể chất 2, 000813 - Giáo dục thể chất 3, 000816 - Giáo dục thể chất 4, </t>
  </si>
  <si>
    <t xml:space="preserve">1681510002</t>
  </si>
  <si>
    <t xml:space="preserve">1681330001</t>
  </si>
  <si>
    <t xml:space="preserve">06/04/1998</t>
  </si>
  <si>
    <t xml:space="preserve">24</t>
  </si>
  <si>
    <t xml:space="preserve">Đồ họa ứng dụng, Lập trình web nâng cao, Nhập môn cấu trúc dữ liệu và giải thuật , Nhập môn học máy, Phần mềm mã nguồn mở, Đồ án/Khóa luận tốt nghiệp, Cơ sở dữ liệu, Đồ án lập trình web nâng cao, Giáo dục thể chất 4, Hệ quản trị cơ sở dữ liệu, Lập trình trên nền Web, Lập trình.Net, Matlab căn bản, Nghiệp vụ kinh doanh ngoại thương, Ngôn ngữ lập trình C++, Nguyên lý lập trình hướng đối tượng, Nguyên lý thống kê và thống kê doanh nghiệp, Phân tích thiết kế hệ thống thông tin, Qui hoạch tuyến tính, Thực tập phân tích chiến lược TMĐT, Thực tập tốt nghiệp, Thực tập vận hành hệ thống TMĐT, Thực tập xây dựng hệ thống TMĐT, Tư tưởng Hồ Chí Minh, STC đã học ít hơn STC trong CTK: 000816 - Giáo dục thể chất 4,
Công Nợ: Thực tập tốt nghiệp,  </t>
  </si>
  <si>
    <t xml:space="preserve">1781620005</t>
  </si>
  <si>
    <t xml:space="preserve">15/09/1999</t>
  </si>
  <si>
    <t xml:space="preserve">D12CODT1</t>
  </si>
  <si>
    <t xml:space="preserve">Chưa tích lũy đủ TC môn tự chọn HK 6: Tiếng Nhật chuyên môn,Tiếng Trung chuyên môn,Ngoại ngữ </t>
  </si>
  <si>
    <t xml:space="preserve">1781310005</t>
  </si>
  <si>
    <t xml:space="preserve">1781310105</t>
  </si>
  <si>
    <t xml:space="preserve">NGUYỄN HOÀNG TÙNG</t>
  </si>
  <si>
    <t xml:space="preserve">30/08/1999</t>
  </si>
  <si>
    <t xml:space="preserve">Kỹ thuật điện tử, Toán cao cấp 2, Nợ môn tự chọn HK 6: Tiếng anh chuyên ngành CNPM,Tiếng Nhật chuyên môn,Tiếng Trung chuyên môn,Ngoại ngữ </t>
  </si>
  <si>
    <t xml:space="preserve">1681410103</t>
  </si>
  <si>
    <t xml:space="preserve">NGUYỄN HUY</t>
  </si>
  <si>
    <t xml:space="preserve">03/05/1998</t>
  </si>
  <si>
    <t xml:space="preserve">22</t>
  </si>
  <si>
    <t xml:space="preserve">Kỹ thuật đo lường điện, Đồ án/Khóa luận tốt nghiệp, Điện tử công nghiệp 1, Điều khiển các bộ biến đổi, Điều khiển Logic và PLC 2, Điểu khiển tối ưu và thích nghi*, Đồ án Điện tử công suất, Đồ án Lý thuyết điều khiển tự động 1, Đồ án truyền động điện, Hàm phức và phép biến đổi Laplace, Hóa học, Kỹ thuật lập trình*, Kỹ thuật nhiệt 1, Lý thuyết điều khiển tự động 1, Lý thuyết mạch 1, Matlab căn bản, Máy điện 1, Nhập môn tin học, Thực tập tốt nghiệp, Tiếng Anh chuyên ngành, Toán cao cấp 1, Trang bị điện 1,
Công Nợ: Thực tập tốt nghiệp,  </t>
  </si>
  <si>
    <t xml:space="preserve">1781810004</t>
  </si>
  <si>
    <t xml:space="preserve">NGUYỄN LAN</t>
  </si>
  <si>
    <t xml:space="preserve">1681420002</t>
  </si>
  <si>
    <t xml:space="preserve">1681410104</t>
  </si>
  <si>
    <t xml:space="preserve">03/08/1998</t>
  </si>
  <si>
    <t xml:space="preserve">Đồ án/Khóa luận tốt nghiệp, Điều khiển các bộ biến đổi, Đồ án Điện tử công suất, Đồ án truyền động điện, Đồ án Vi xử lý trong đo lường điều khiển, Hệ DCS và SCADA*, Matlab căn bản, Thực tập tốt nghiệp, Tự động hóa thiết bị điện,
Công Nợ: Thực tập tốt nghiệp,  </t>
  </si>
  <si>
    <t xml:space="preserve">1781810104</t>
  </si>
  <si>
    <t xml:space="preserve">17/08/1999</t>
  </si>
  <si>
    <t xml:space="preserve">1781210002</t>
  </si>
  <si>
    <t xml:space="preserve">NGUYỄN THỊ HẢI</t>
  </si>
  <si>
    <t xml:space="preserve">Giáo dục thể chất 3, Giáo dục thể chất 4, Hệ thống thông tin kế toán, Nguyên lý kế toán, Quản lý nhân lực, Tài chính doanh nghiệp, Thuế và hệ thống thuế Việt Nam, Xác suất thống kê, Management Accounting - Kế toán quản trị, Audit &amp; Assurance - Lý thuyết kiểm toán, Đạo đức nghề nghiệp kế toán - kiểm toán (*), Đồ án/Khóa luận tốt nghiệp, Financial Management - Quản lý tài chính, Financial Reporting - Lập báo cáo tài chính quốc tế, Kế toán các ngành kinh doanh đặc biệt, Kỹ năng mềm, Perfomance Management - Quản trị hiệu quả, Pháp luật đại cương, Thực hành môn học kế toán doanh nghiệp, Thực tập tốt nghiệp, Tiếng Anh 1, Tiếng Anh B2,STC đã học ít hơn STC trong CTK: 000814 - Giáo dục thể chất 3, 000816 - Giáo dục thể chất 4, </t>
  </si>
  <si>
    <t xml:space="preserve">1681820102</t>
  </si>
  <si>
    <t xml:space="preserve">NGUYỄN THỊ KIỀU</t>
  </si>
  <si>
    <t xml:space="preserve">19/12/1998</t>
  </si>
  <si>
    <t xml:space="preserve">Quản trị rủi ro tài chính, 
Dư Nợ: Xác suất thống kê,  </t>
  </si>
  <si>
    <t xml:space="preserve">1781330001</t>
  </si>
  <si>
    <t xml:space="preserve">NGUYỄN THỊ LAN</t>
  </si>
  <si>
    <t xml:space="preserve">28/10/1999</t>
  </si>
  <si>
    <t xml:space="preserve">1781330002</t>
  </si>
  <si>
    <t xml:space="preserve">13/04/1999</t>
  </si>
  <si>
    <t xml:space="preserve">1781820003</t>
  </si>
  <si>
    <t xml:space="preserve">15/11/1999</t>
  </si>
  <si>
    <t xml:space="preserve">Nợ môn tự chọn HK 3: Tiếng Anh 1,Tiếng Nhật 1,Tiếng Trung 1,Nợ môn tự chọn HK 4: Tiếng Anh 2,Tiếng Nhật 2,Tiếng Trung 2,Ngoại ngữ </t>
  </si>
  <si>
    <t xml:space="preserve">1781710056</t>
  </si>
  <si>
    <t xml:space="preserve">NGUYỄN THỊ NGỌC</t>
  </si>
  <si>
    <t xml:space="preserve">1781820101</t>
  </si>
  <si>
    <t xml:space="preserve">CLC.D12TCDN</t>
  </si>
  <si>
    <t xml:space="preserve">Phân tích hoạt động kinh doanh, </t>
  </si>
  <si>
    <t xml:space="preserve">1781810202</t>
  </si>
  <si>
    <t xml:space="preserve">NGUYỄN THỊ QUỲNH</t>
  </si>
  <si>
    <t xml:space="preserve">19/04/1999</t>
  </si>
  <si>
    <t xml:space="preserve">Giáo dục quốc phòng 2, STC đã học ít hơn STC trong CTK: 000789 - Giáo dục quốc phòng 2,
Công Nợ: Giáo dục quốc phòng 2,  </t>
  </si>
  <si>
    <t xml:space="preserve">1781820102</t>
  </si>
  <si>
    <t xml:space="preserve">07/06/1998</t>
  </si>
  <si>
    <t xml:space="preserve">Phân tích hoạt động kinh doanh, Tiếng Anh B2 </t>
  </si>
  <si>
    <t xml:space="preserve">1781510005</t>
  </si>
  <si>
    <t xml:space="preserve">NGUYỄN THỊ TỐ</t>
  </si>
  <si>
    <t xml:space="preserve">11/11/1999</t>
  </si>
  <si>
    <t xml:space="preserve">D12DTVT</t>
  </si>
  <si>
    <t xml:space="preserve">Đồ án/Khóa luận tốt nghiệp, Thực tập tốt nghiệp, Ngoại ngữ </t>
  </si>
  <si>
    <t xml:space="preserve">1781810005</t>
  </si>
  <si>
    <t xml:space="preserve">NGUYỄN THỊ VÂN</t>
  </si>
  <si>
    <t xml:space="preserve">1681410003</t>
  </si>
  <si>
    <t xml:space="preserve">06/02/1998</t>
  </si>
  <si>
    <t xml:space="preserve">7</t>
  </si>
  <si>
    <t xml:space="preserve">Electrical Machine 1 - Máy điện 1, Giáo dục thể chất 4, Hydraulic and pneumatic control system - Hệ thống điều khiển bằng thủy lực khí nén*, Industry Eletronic 1 - Điện tử công nghiệp 1, Power electronics project - Đồ án Điện tử công suất, Rôbốt công nghiệp và CNC, Trang bị điện 1, Tiếng Anh B2,STC đã học ít hơn STC trong CTK: 000817 - Giáo dục thể chất 4, </t>
  </si>
  <si>
    <t xml:space="preserve">1781110202</t>
  </si>
  <si>
    <t xml:space="preserve">NGUYỄN TRỌNG QUỐC</t>
  </si>
  <si>
    <t xml:space="preserve">Giáo dục thể chất 1, Đồ án thiết kế Lưới điện, Tiếng Anh B2,STC đã học ít hơn STC trong CTK: 000802 - Giáo dục thể chất 1, </t>
  </si>
  <si>
    <t xml:space="preserve">1581650002</t>
  </si>
  <si>
    <t xml:space="preserve">NGUYỄN TÚ</t>
  </si>
  <si>
    <t xml:space="preserve">03/01/1997</t>
  </si>
  <si>
    <t xml:space="preserve">D10XDDD&amp;CN</t>
  </si>
  <si>
    <t xml:space="preserve">Quá thời hạn tốt nghiệp, Đồ án/Khóa luận tốt nghiệp, </t>
  </si>
  <si>
    <t xml:space="preserve">1781110203</t>
  </si>
  <si>
    <t xml:space="preserve">1781110204</t>
  </si>
  <si>
    <t xml:space="preserve">03/05/1999</t>
  </si>
  <si>
    <t xml:space="preserve">1681310004</t>
  </si>
  <si>
    <t xml:space="preserve">07/02/1998</t>
  </si>
  <si>
    <t xml:space="preserve">11</t>
  </si>
  <si>
    <t xml:space="preserve">Đồ án/Khóa luận tốt nghiệp, Đồ án lập trình web nâng cao, Lập trình hệ thống, Lập trình trên nền Web, Lập trình trên thiết bị di động, Ngôn ngữ lập trình python, Phần mềm mã nguồn mở, Thực tập hệ thống thông tin quản lý, Thực tập hệ thống thông tin tích hợp, Thực tập quản trị dự án phần mềm, Thực tập tốt nghiệp,
Công Nợ: Thực tập tốt nghiệp,  </t>
  </si>
  <si>
    <t xml:space="preserve">1681330003</t>
  </si>
  <si>
    <t xml:space="preserve">Đồ án/Khóa luận tốt nghiệp, Lập trình trên nền Web, Matlab căn bản, Thực tập tốt nghiệp,
Công Nợ: Thực tập tốt nghiệp,  </t>
  </si>
  <si>
    <t xml:space="preserve">1581810001</t>
  </si>
  <si>
    <t xml:space="preserve">30/01/1997</t>
  </si>
  <si>
    <t xml:space="preserve">CLC.D10KTDN.CH</t>
  </si>
  <si>
    <t xml:space="preserve">Quá thời hạn tốt nghiệp, Giáo dục thể chất 3, Toán cao cấp 2, Những nguyên lý cơ bản của chủ nghĩa Mác - Lê nin 1, Phương pháp định lượng trong quản lý kinh tế, STC đã học ít hơn STC trong CTK: 000814 - Giáo dục thể chất 3, </t>
  </si>
  <si>
    <t xml:space="preserve">1781110004</t>
  </si>
  <si>
    <t xml:space="preserve">01/02/1999</t>
  </si>
  <si>
    <t xml:space="preserve">Giáo dục quốc phòng 1, Hàm phức và phép biến đổi Laplace, Điện tử công suất, Đồ án thiết kế Bảo vệ rơ le, Giáo dục thể chất 2, Kinh tế học đại cương, Ngắn mạch trong HTĐ + Bài tập lớn, Qui hoạch tuyến tính, Vật liệu điện, Nợ môn tự chọn HK 6: Tiếng anh chuyên ngành Công nghệ KT Điện,Tiếng Việt nâng cao 3,Tiếng Nhật chuyên môn,Tiếng Trung chuyên môn,Ngoại ngữ,STC đã học ít hơn STC trong CTK: 000808 - Giáo dục thể chất 2, 000785 - Giáo dục quốc phòng 1, </t>
  </si>
  <si>
    <t xml:space="preserve">1581410001</t>
  </si>
  <si>
    <t xml:space="preserve">NGUYỄN VĂN TÚ</t>
  </si>
  <si>
    <t xml:space="preserve">04/04/1996</t>
  </si>
  <si>
    <t xml:space="preserve">Quá thời hạn tốt nghiệp, Khí cụ điện 1, Chuyên đề Tự động hóa, Control systems of electric power plant - Điều khiển nhà máy điện*, Điều khiển mờ và mạng neron*, Đồ án Lý thuyết điều khiển tự động 1, Đồ án Vi xử lý trong đo lường điều khiển, Đồ án/Khóa luận tốt nghiệp, Electric drive 1 - Truyền động điện 1, Electric drive project - Đồ án truyền động điện, Electrical Circuit 1 - Lý thuyết mạch 1, Giáo dục thể chất 2, Giáo dục thể chất 3, Nhập môn tin học, Power electronics project - Đồ án Điện tử công suất, Thực tập tốt nghiệp, Tiếng Anh chuyên ngành Công nghệ tự động, Vẽ kỹ thuật 1, Tiếng Anh B2,STC đã học ít hơn STC trong CTK: 000809 - Giáo dục thể chất 2, 000814 - Giáo dục thể chất 3,
Công Nợ: Nhập môn tin học, Giáo dục thể chất 2, Đồ án Vi xử lý trong đo lường điều khiển, Electrical Circuit 1 - Lý thuyết mạch 1, Electric drive project - Đồ án truyền động điện, Thực tập tốt nghiệp, Power electronics project - Đồ án Điện tử công suất, Khí cụ điện, Khí cụ điện 1,  </t>
  </si>
  <si>
    <t xml:space="preserve">1781410402</t>
  </si>
  <si>
    <t xml:space="preserve">NGUYỄN VĂN TUẤN</t>
  </si>
  <si>
    <t xml:space="preserve">Nhập môn tin học, Pháp luật đại cương, Ngoại ngữ </t>
  </si>
  <si>
    <t xml:space="preserve">1681420003</t>
  </si>
  <si>
    <t xml:space="preserve">1681940002</t>
  </si>
  <si>
    <t xml:space="preserve">04/09/1998</t>
  </si>
  <si>
    <t xml:space="preserve">20</t>
  </si>
  <si>
    <t xml:space="preserve">Công nghệ kỹ thuật cơ điện lạnh*, Đồ án điều hoà không khí, Đồ án kỹ thuật lạnh, Hàm phức và phép biến đổi Laplace, Kỹ thuật sấy, Lò công nghiệp, Lò điện*, Năng lượng mới và tái tạo, Thực tập sửa chữa thiết bị lạnh, Điện tử công suất, Hóa học, Kỹ thuật an toàn, Kỹ thuật điện tử, Máy điện 1, Nhiệt động kỹ thuật, Pháp luật đại cương, Tiếng Anh 1, Tiếng Anh chuyên ngành điện lạnh, Truyền nhiệt, Vẽ kỹ thuật 1, </t>
  </si>
  <si>
    <t xml:space="preserve">1781210101</t>
  </si>
  <si>
    <t xml:space="preserve">NGUYỄN VIỆT</t>
  </si>
  <si>
    <t xml:space="preserve">27/10/1999</t>
  </si>
  <si>
    <t xml:space="preserve">1781410303</t>
  </si>
  <si>
    <t xml:space="preserve">30/11/1999</t>
  </si>
  <si>
    <t xml:space="preserve">Điều khiển lập trình và PLC + BTD, Ngoại ngữ </t>
  </si>
  <si>
    <t xml:space="preserve">1681640001</t>
  </si>
  <si>
    <t xml:space="preserve">21/09/1998</t>
  </si>
  <si>
    <t xml:space="preserve">D11QLDA&amp;CTD</t>
  </si>
  <si>
    <t xml:space="preserve">Cơ học kỹ thuật 1, Đồ án lập và đánh giá DA đầu tư, Nền và Móng, Phương pháp tính, Tư tưởng Hồ Chí Minh, </t>
  </si>
  <si>
    <t xml:space="preserve">1682710001</t>
  </si>
  <si>
    <t xml:space="preserve">01/12/1998</t>
  </si>
  <si>
    <t xml:space="preserve">Nhiệt động kỹ thuật, Truyền nhiệt, </t>
  </si>
  <si>
    <t xml:space="preserve">1781410403</t>
  </si>
  <si>
    <t xml:space="preserve">NGUYỄN VŨ ĐIỆP</t>
  </si>
  <si>
    <t xml:space="preserve">01/06/1999</t>
  </si>
  <si>
    <t xml:space="preserve">10</t>
  </si>
  <si>
    <t xml:space="preserve">ứng dụng matlab-simulink trong điều khiển, Điều khiển số, Đồ án Điện tử công suất, Đồ án Tự động hóa thiết bị điện, Đồ án/Khóa luận tốt nghiệp, Giáo dục quốc phòng 2, Hệ thống cung cấp điện, Kỹ thuật nhiệt 1, Lý thuyết mạch 1, Truyền động điện 1, Ngoại ngữ,STC đã học ít hơn STC trong CTK: 000788 - Giáo dục quốc phòng 2,
Công Nợ: Điều khiển số, Lý thuyết mạch 1,  </t>
  </si>
  <si>
    <t xml:space="preserve">1781410304</t>
  </si>
  <si>
    <t xml:space="preserve">PHẠM CƯỜNG</t>
  </si>
  <si>
    <t xml:space="preserve">17/09/1999</t>
  </si>
  <si>
    <t xml:space="preserve">1781720004</t>
  </si>
  <si>
    <t xml:space="preserve">PHẠM HOÀNG VIỆT</t>
  </si>
  <si>
    <t xml:space="preserve">12/12/1999</t>
  </si>
  <si>
    <t xml:space="preserve">Toán cao cấp 1, Ngoại ngữ </t>
  </si>
  <si>
    <t xml:space="preserve">1781310107</t>
  </si>
  <si>
    <t xml:space="preserve">PHẠM MINH</t>
  </si>
  <si>
    <t xml:space="preserve">1581820105</t>
  </si>
  <si>
    <t xml:space="preserve">PHẠM PHƯƠNG</t>
  </si>
  <si>
    <t xml:space="preserve">22/03/1997</t>
  </si>
  <si>
    <t xml:space="preserve">Quá thời hạn tốt nghiệp, Đồ án/Khóa luận tốt nghiệp, Đường lối cách mạng của Đảng CS Việt nam, Giáo dục thể chất 1, Hành vi tổ chức, Kinh tế lượng, Những Nguyên lý cơ bản của chủ nghĩa Mác – Lênin 1, Những Nguyên lý cơ bản của chủ nghĩa Mác – Lênin 2, Pháp luật đại cương, Toán cao cấp 2, Xác suất thống kê, STC đã học ít hơn STC trong CTK: 000801 - Giáo dục thể chất 1,
Công Nợ: Lịch sử Đảng Cộng sản Việt Nam, Hành vi tổ chức, Pháp luật đại cương, Xác suất thống kê, Kinh tế lượng,  </t>
  </si>
  <si>
    <t xml:space="preserve">1781410404</t>
  </si>
  <si>
    <t xml:space="preserve">PHẠM QUANG HẢI</t>
  </si>
  <si>
    <t xml:space="preserve">1781330004</t>
  </si>
  <si>
    <t xml:space="preserve">PHẠM THÙY VÂN</t>
  </si>
  <si>
    <t xml:space="preserve">30/03/1999</t>
  </si>
  <si>
    <t xml:space="preserve">1781410102</t>
  </si>
  <si>
    <t xml:space="preserve">PHẠM TRUNG TUẤN</t>
  </si>
  <si>
    <t xml:space="preserve">09/02/1999</t>
  </si>
  <si>
    <t xml:space="preserve">1581110305</t>
  </si>
  <si>
    <t xml:space="preserve">PHẠM TUẤN</t>
  </si>
  <si>
    <t xml:space="preserve">24/05/1997</t>
  </si>
  <si>
    <t xml:space="preserve">14</t>
  </si>
  <si>
    <t xml:space="preserve">Quá thời hạn tốt nghiệp, Kỹ thuật an toàn, Kỹ thuật điện tử, Kỹ thuật đo lường điện, Lý thuyết mạch 2, Máy điện 1, Thực tập Điện cơ bản (D1), Công nghệ sản xuất điện + Bài tập dài, Hàm phức và phép biến đổi Laplace, Lý thuyết điều khiển tự động 1, Lý thuyết mạch 3, Qui hoạch tuyến tính, Thực tập sửa chữa bộ dây máy điện ba pha (Q3), Tư tưởng Hồ Chí Minh, ứng dụng tin học trong HTĐ 1,
Công Nợ: Lý thuyết điều khiển tự động 1, Tư tưởng Hồ Chí Minh,  </t>
  </si>
  <si>
    <t xml:space="preserve">1681410004</t>
  </si>
  <si>
    <t xml:space="preserve">PHAN TUẤN</t>
  </si>
  <si>
    <t xml:space="preserve">28/12/1998</t>
  </si>
  <si>
    <t xml:space="preserve">Cung cấp điện, Đồ án/Khóa luận tốt nghiệp, Electric drive project - Đồ án truyền động điện, Electrical Circuit 1 - Lý thuyết mạch 1, Nhập môn tin học, Pháp luật đại cương, Power electronics project - Đồ án Điện tử công suất, Tiếng Anh 1, Trang bị điện 1, Vẽ kỹ thuật 1, Tiếng Anh B2 </t>
  </si>
  <si>
    <t xml:space="preserve">1781510006</t>
  </si>
  <si>
    <t xml:space="preserve">PHÙNG ĐỨC</t>
  </si>
  <si>
    <t xml:space="preserve">13/03/1998</t>
  </si>
  <si>
    <t xml:space="preserve">1781410405</t>
  </si>
  <si>
    <t xml:space="preserve">THÂN DUY</t>
  </si>
  <si>
    <t xml:space="preserve">18/12/1999</t>
  </si>
  <si>
    <t xml:space="preserve">1681810105</t>
  </si>
  <si>
    <t xml:space="preserve">TÔ THỊ VÂN</t>
  </si>
  <si>
    <t xml:space="preserve">07/12/1998</t>
  </si>
  <si>
    <t xml:space="preserve">D11KTDN1</t>
  </si>
  <si>
    <t xml:space="preserve">Đạo đức nghề nghiệp kế toán - kiểm toán (*), Hành vi tổ chức, Kế toán Công, Kế toán ngân hàng*, Kiểm toán tài chính, Phương pháp nghiên cứu khoa học, Thực tập tốt nghiệp, Đồ án/Khóa luận tốt nghiệp, Hệ thống thông tin kế toán, Phân tích báo cáo tài chính, Thực hành môn học kế toán doanh nghiệp, Tin học ứng dụng trong lĩnh vực tài chính kế toán,
Công Nợ: Quản lý nhân lực, Thực hành kê khai và quyết toán thuế, Phân tích hoạt động kinh doanh, Hệ thống thông tin kế toán, Kế toán quốc tế, Lý thuyết kiểm toán, Phân tích báo cáo tài chính, Tổ chức công tác kế toán trong doanh nghiệp, Thực hành môn học kế toán doanh nghiệp, Những Nguyên lý cơ bản của chủ nghĩa Mác – Lênin 2, Hệ thống thông tin kế toán, Nước uống năm học 2019 - 2020,  </t>
  </si>
  <si>
    <t xml:space="preserve">1581210004</t>
  </si>
  <si>
    <t xml:space="preserve">TỐNG ĐỨC</t>
  </si>
  <si>
    <t xml:space="preserve">07/08/1997</t>
  </si>
  <si>
    <t xml:space="preserve">CLC.D10QLNL</t>
  </si>
  <si>
    <t xml:space="preserve">Quá thời hạn tốt nghiệp, Đồ án Cung cấp điện, Hệ thống cung cấp điện, Kinh tế học đại cương, Energy and Environment - Năng lượng và môi trường, Quản lý sản xuất, Thực tập quản lý, Thực tập tốt nghiệp, Tiếng Anh chuyên ngành 1, Tiết kiệm năng lượng trong chiếu sáng_CĐ1, Tiết kiệm năng lượng trong công nghiệp, Vật lý, Xác suất thống kê, Chính sách và quy định trong ngành năng lượng_CĐ5, Đồ án/Khóa luận tốt nghiệp, Người quản lý năng lượng, Energy demand forecasting - Dự báo nhu cầu năng lượng, Các loại giá phí trong thị trường điện phi điều tiết, Kế toán đại cương, Kiểm toán năng lượng, Nguyên lý thiết bị trong nhà máy điện, Quản lý năng lượng trong tòa nhà, Qui hoạch PT hệ thống NL-Energy system development planning, Thiết kế thị trường điện, Thực tập vận hành thị trường điện, Toán kinh tế, Vận hành kinh tế hệ thống điện, Vận hành kinh tế lò hơi, Tiếng Anh B2 </t>
  </si>
  <si>
    <t xml:space="preserve">1781620006</t>
  </si>
  <si>
    <t xml:space="preserve">TỐNG NGỌC</t>
  </si>
  <si>
    <t xml:space="preserve">1781650002</t>
  </si>
  <si>
    <t xml:space="preserve">29/11/1999</t>
  </si>
  <si>
    <t xml:space="preserve">An toàn trong xây dựng, Cơ học kỹ thuật 1, Đồ án Kết cấu nhà cao tầng, Đồ án kiến trúc, Đồ án kỹ thuật thi công, Đồ án tổ chức thi công, Kết cấu liên hợp thép - BTCT, Kết cấu nhà cao tầng, Kết cấu thép, Kinh tế học đại cương, Kỹ năng thiết kế trong xây dựng, Luật xây dựng, Thực tập địa chất, Tổ chức thi công, Vẽ kỹ thuật 1, Vẽ xây dựng, Thi công, vận hành hệ thống cơ điện, Cơ học đất, Cơ xây dựng, Đồ án Thiết kế nhà thép, ứng dụng tin học trong tính toán kết cấu, Ngoại ngữ 
Dư Nợ: Nợ học phí, Đồ án Thiết kế nhà bê tông cốt thép, Đồ án Thiết kế nhà thép,  </t>
  </si>
  <si>
    <t xml:space="preserve">1781510101</t>
  </si>
  <si>
    <t xml:space="preserve">10/11/1999</t>
  </si>
  <si>
    <t xml:space="preserve">CLC.D12DTVT</t>
  </si>
  <si>
    <t xml:space="preserve">Đồ án/Khóa luận tốt nghiệp, Thực tập tốt nghiệp, Digital Signal Processing - Xử lý tín hiệu số, Electromagnetic Field Theory - Trường điện từ, Electronic Components - Cấu kiện điện tử, Telecommunication Network - Mạng viễn thông, Tiếng Anh B2 </t>
  </si>
  <si>
    <t xml:space="preserve">1781410306</t>
  </si>
  <si>
    <t xml:space="preserve">04/01/1999</t>
  </si>
  <si>
    <t xml:space="preserve">1781720006</t>
  </si>
  <si>
    <t xml:space="preserve">Nhập môn tin học, Qui hoạch tuyến tính, Toán cao cấp 2, Kinh tế vi mô, Toán cao cấp 1, Nợ môn tự chọn HK 3: Tiếng Anh 1,Tiếng Nhật 1,Tiếng Trung 1,Nợ môn tự chọn HK 4: Tiếng Anh 2,Tiếng Nhật 2,Tiếng Trung 2,Ngoại ngữ </t>
  </si>
  <si>
    <t xml:space="preserve">1781310008</t>
  </si>
  <si>
    <t xml:space="preserve">TRẦN QUANG</t>
  </si>
  <si>
    <t xml:space="preserve">Giáo dục thể chất 3, Giáo dục thể chất 4, Hệ thống thông tin không gian, Khai phá dữ liệu, Kiểm thử và đảm bảo chất lượng PM, Lập trình web nâng cao, Mạng không dây và di động, Nguyên lý hệ điều hành, Phân tích thiết kế hệ thống thông tin, Quản trị dự án CNTT, Học máy nâng cao, Cơ sở lập trình Web, Lập trình hệ thống, Ngôn ngữ kịch bản, Ngoại ngữ,STC đã học ít hơn STC trong CTK: 000813 - Giáo dục thể chất 3, 000816 - Giáo dục thể chất 4, </t>
  </si>
  <si>
    <t xml:space="preserve">1681210103</t>
  </si>
  <si>
    <t xml:space="preserve">10/08/1998</t>
  </si>
  <si>
    <t xml:space="preserve">1581710153</t>
  </si>
  <si>
    <t xml:space="preserve">TRẦN QUỐC</t>
  </si>
  <si>
    <t xml:space="preserve">09/06/1997</t>
  </si>
  <si>
    <t xml:space="preserve">Quá thời hạn tốt nghiệp, Giáo dục thể chất 5, Tiếng Anh B2,STC đã học ít hơn STC trong CTK: 000820 - Giáo dục thể chất 5, 
Dư Nợ: Nợ học phí, Xác suất thống kê, Phương pháp tính,  </t>
  </si>
  <si>
    <t xml:space="preserve">1781310108</t>
  </si>
  <si>
    <t xml:space="preserve">TRẦN THẾ</t>
  </si>
  <si>
    <t xml:space="preserve">01/01/1999</t>
  </si>
  <si>
    <t xml:space="preserve">1781710104</t>
  </si>
  <si>
    <t xml:space="preserve">TRẦN THỊ LAN</t>
  </si>
  <si>
    <t xml:space="preserve">08/04/1999</t>
  </si>
  <si>
    <t xml:space="preserve">1781710007</t>
  </si>
  <si>
    <t xml:space="preserve">TRẦN THỊ NGỌC</t>
  </si>
  <si>
    <t xml:space="preserve">17/05/1999</t>
  </si>
  <si>
    <t xml:space="preserve">1781820006</t>
  </si>
  <si>
    <t xml:space="preserve">TRẦN THỊ VÂN</t>
  </si>
  <si>
    <t xml:space="preserve">10/02/1999</t>
  </si>
  <si>
    <t xml:space="preserve">1781210004</t>
  </si>
  <si>
    <t xml:space="preserve">18/01/1999</t>
  </si>
  <si>
    <t xml:space="preserve">Vận hành kinh tế lò hơi_CĐ9, Thực tập nhận thức nhà máy điện, Ngoại ngữ </t>
  </si>
  <si>
    <t xml:space="preserve">1781510007</t>
  </si>
  <si>
    <t xml:space="preserve">13/07/1999</t>
  </si>
  <si>
    <t xml:space="preserve">1781940003</t>
  </si>
  <si>
    <t xml:space="preserve">1781110005</t>
  </si>
  <si>
    <t xml:space="preserve">1681510102</t>
  </si>
  <si>
    <t xml:space="preserve">TRỊNH QUỐC</t>
  </si>
  <si>
    <t xml:space="preserve">08/01/1998</t>
  </si>
  <si>
    <t xml:space="preserve">Đồ án/Khóa luận tốt nghiệp, Thực tập tốt nghiệp, An toàn thông tin, Đồ án Viễn thông, Giáo dục thể chất 1, Giáo dục thể chất 4, Hàm phức và phép biến đổi Laplace, Kinh tế học đại cương, Kỹ thuật ghép kênh, Lý thuyết mạch 2, Nhập môn tin học, Pháp luật đại cương, STC đã học ít hơn STC trong CTK: 000801 - Giáo dục thể chất 1, 000816 - Giáo dục thể chất 4, </t>
  </si>
  <si>
    <t xml:space="preserve">1581650003</t>
  </si>
  <si>
    <t xml:space="preserve">TRƯƠNG XUÂN</t>
  </si>
  <si>
    <t xml:space="preserve">23/09/1995</t>
  </si>
  <si>
    <t xml:space="preserve">Quá thời hạn tốt nghiệp, Đồ án/Khóa luận tốt nghiệp, Thực tập tốt nghiệp, Cơ học kết cấu 1, Đồ án Kết cấu nhà cao tầng, Đồ án kiến trúc, Đồ án kỹ thuật thi công, Đồ án Nền và Móng, Đồ án Thiết kế nhà bê tông cốt thép, Đồ án Thiết kế nhà thép, Đồ án tổ chức thi công, Kết cấu bê tông cốt thép, Kết cấu nhà cao tầng, Kết cấu thép, Kỹ thuật thi công 2, Luật xây dựng, Matlab căn bản, Thực tập trắc địa, Tổ chức thi công, ứng dụng tin học trong tính toán kết cấu,
Công Nợ: Đồ án kỹ thuật thi công, Đồ án tổ chức thi công, Đồ án Kết cấu nhà cao tầng, Kết cấu nhà cao tầng, Kiểm định chất lượng công trình, Kỹ thuật thi công 2, Luật xây dựng, Tổ chức thi công, Đồ án Nền và Móng, Kết cấu bê tông cốt thép, Kết cấu thép, Nước uống giảng đường HK1,  </t>
  </si>
  <si>
    <t xml:space="preserve">1581630001</t>
  </si>
  <si>
    <t xml:space="preserve">VÕ HOÀNG</t>
  </si>
  <si>
    <t xml:space="preserve">28/09/1997</t>
  </si>
  <si>
    <t xml:space="preserve">D10XDCTD</t>
  </si>
  <si>
    <t xml:space="preserve">1781410406</t>
  </si>
  <si>
    <t xml:space="preserve">VŨ BẢO</t>
  </si>
  <si>
    <t xml:space="preserve">16/10/1999</t>
  </si>
  <si>
    <t xml:space="preserve">An toàn điện và vật liệu điện, Cơ học kỹ thuật 1, Điện tử công nghiệp 2, Điện tử công suất, Điều khiển các bộ biến đổi, Điều khiển lập trình và PLC + BTD, Điều khiển nhà máy điện*, Đồ án Vi xử lý trong đo lường điều khiển, Giáo dục quốc phòng 1, Hàm phức và phép biến đổi Laplace, ứng dụng matlab-simulink trong điều khiển, Đồ án/Khóa luận tốt nghiệp, Điện tử công nghiệp 1, Đồ án Điện tử công suất, Đường lối cách mạng của Đảng CS Việt nam, Giáo dục thể chất 2, Hóa học, Kinh tế học đại cương, Kỹ thuật chiếu sáng, Kỹ thuật đo lường điện, Kỹ thuật nhiệt 1, Lý thuyết điều khiển tự động 1, Lý thuyết mạch 1, Máy điện 1, Nhập môn tin học, Nhập môn tự động hóa và điều khiển, Những Nguyên lý cơ bản của chủ nghĩa Mác – Lênin 2, Phương pháp tính, Qui hoạch tuyến tính, Thực tập điện tử công nghiệp, Toán cao cấp 1, Toán cao cấp 3, Vật lý, Vẽ kỹ thuật 1, Nợ môn tự chọn HK 3: Tiếng Anh 1,Tiếng Nhật 1,Tiếng Trung 1,Nợ môn tự chọn HK 4: Tiếng Anh 2,Tiếng Trung 2,Tiếng Nhật 2,Ngoại ngữ,STC đã học ít hơn STC trong CTK: 000808 - Giáo dục thể chất 2, 000785 - Giáo dục quốc phòng 1, </t>
  </si>
  <si>
    <t xml:space="preserve">1781810107</t>
  </si>
  <si>
    <t xml:space="preserve">VŨ DIỆU</t>
  </si>
  <si>
    <t xml:space="preserve">Thực hành môn học kế toán doanh nghiệp, Ngoại ngữ </t>
  </si>
  <si>
    <t xml:space="preserve">1781710105</t>
  </si>
  <si>
    <t xml:space="preserve">VŨ NGỌC</t>
  </si>
  <si>
    <t xml:space="preserve">13/01/1999</t>
  </si>
  <si>
    <t xml:space="preserve">Business Strategy and Strategic Management - Chiến lược kinh doanh và quản trị chiến lược, Đồ án/Khóa luận tốt nghiệp, Hệ thống thông tin quản lý, Human Resource Management - Quản lý nguồn nhân lực, Kế toán doanh nghiệp, Kế toán quản trị và chi phí, Marketing management - Quản lý marketing, Nghiệp vụ kinh doanh ngoại thương, Nguyên lý thống kê kinh tế, Phân tích hoạt động kinh doanh, Phân tích thẩm định dự án, Phương pháp tối ưu trong kinh tế, Quản lý logistics, Quản trị bán và dịch vụ chăm sóc khách hàng, Quản trị học, Thực tập tốt nghiệp, Tin học ứng dụng trong quản lý kinh tế, Toán cao cấp 1, Toán cao cấp 2, Tiếng Anh B2 </t>
  </si>
  <si>
    <t xml:space="preserve">1781810008</t>
  </si>
  <si>
    <t xml:space="preserve">VŨ THỊ QUỲNH</t>
  </si>
  <si>
    <t xml:space="preserve">1681210104</t>
  </si>
  <si>
    <t xml:space="preserve">D11QLNL</t>
  </si>
  <si>
    <t xml:space="preserve">41</t>
  </si>
  <si>
    <t xml:space="preserve">Đồ án/Khóa luận tốt nghiệp, Các loại giá phí trong thị trường điện phi điều tiết_CĐ7, Cơ sở kinh tế năng lượng, Định mức kinh tế - kỹ thuật, Đồ án HT cung cấp điện, Dự báo nhu cầu năng lượng, Đường lối cách mạng của Đảng CS Việt nam, Giáo dục quốc phòng 2, Giáo dục thể chất 4, Hàm phức và phép biến đổi Laplace, Hệ thống cung cấp điện, Hệ thống cung cấp năng lượng nhiệt, Hóa học, Kế toán đại cương, Kinh tế học đại cương, Kinh tế lượng, Kỹ thuật đo lường các đại lượng không điện, Kỹ thuật đo lường điện, Kỹ thuật nhiệt 1, Lý thuyết mạch 1, Matlab căn bản, Năng lượng và môi trường, Nguyên lý thiết bị trong nhà máy điện, Nhập môn tin học, Phân tích và quản lý dự án, Pháp luật đại cương, Quản lý năng lượng trong tòa nhà, Quản lý nguồn nhân lực, Quản lý tài chính, Qui hoạch phát triển hệ thống năng lượng, Thủy lực, Tiết kiệm năng lượng trong chiếu sáng_CĐ1, Tiết kiệm năng lượng trong công nghiệp, Toán cao cấp 3, Toán kinh tế, Tư tưởng Hồ Chí Minh, Vận hành kinh tế hệ thống điện, Vận hành kinh tế lò hơi_CĐ9, Vật lý, Xác suất thống kê, Xây dựng mô hình quản lý năng lượng_CĐ6, STC đã học ít hơn STC trong CTK: 000788 - Giáo dục quốc phòng 2, 000816 - Giáo dục thể chất 4,
Công Nợ: Thực tập tốt nghiệp,  </t>
  </si>
  <si>
    <t xml:space="preserve">1681610001</t>
  </si>
  <si>
    <t xml:space="preserve">ĐẶNG VIỆT</t>
  </si>
  <si>
    <t xml:space="preserve">06/08/1998</t>
  </si>
  <si>
    <t xml:space="preserve">36</t>
  </si>
  <si>
    <t xml:space="preserve">Cơ khí điện lực 2, Công nghệ chế tạo máy 2, Công nghệ CNC, Công nghệ Hàn và Xử lý bề mặt, Công nghệ tạo mẫu nhanh, Đồ án công nghệ chế tạo máy, Hệ thống sản xuất tự động, Kỹ năng thiết kế cơ khí, Lý thuyết biến dạng dẻo, Phần mềm Công nghiệp 2, Phương pháp xây dựng bề mặt cho CAD/CAM, Sửa chữa máy công nghiệp, Thực tập sản xuất mô hình cơ khí, Truyền động thủy lực và khí nén, Đồ án/Khóa luận tốt nghiệp, Cơ học kỹ thuật 1, Cơ học kỹ thuật 2, Cơ sở thiết kế máy 1, Cơ sở thiết kế máy 2, Đồ án cơ sở thiết kế máy, Giáo dục thể chất 2, Giáo dục thể chất 4, Kỹ thuật an toàn, Kỹ thuật nhiệt 1, Lý thuyết điều khiển tự động 1, Lý thuyết mạch 1, Matlab căn bản, Phương pháp phần tử hữu hạn, Qui hoạch tuyến tính, Thực tập CNC, Thực tập Mạch điện trên máy công cụ (M3), Thực tập phun phủ, Thực tập tốt nghiệp, Tiếng anh chuyên ngành trong cơ khí, Toán cao cấp 2, Vật liệu học, STC đã học ít hơn STC trong CTK: 000808 - Giáo dục thể chất 2, 000816 - Giáo dục thể chất 4,
Công Nợ: Thực tập CNC, Thực tập phun phủ, Thực tập tốt nghiệp, Nước uống năm học 2019 - 2020,  </t>
  </si>
  <si>
    <t xml:space="preserve">1781310009</t>
  </si>
  <si>
    <t xml:space="preserve">KHỔNG NGỌC</t>
  </si>
  <si>
    <t xml:space="preserve">21/06/1999</t>
  </si>
  <si>
    <t xml:space="preserve">1781810108</t>
  </si>
  <si>
    <t xml:space="preserve">03/03/1999</t>
  </si>
  <si>
    <t xml:space="preserve">Ngoại ngữ 
Dư Nợ: Kế toán chi phí,  </t>
  </si>
  <si>
    <t xml:space="preserve">1681820107</t>
  </si>
  <si>
    <t xml:space="preserve">04/06/1998</t>
  </si>
  <si>
    <t xml:space="preserve">16</t>
  </si>
  <si>
    <t xml:space="preserve">Đồ án/Khóa luận tốt nghiệp, Đường lối cách mạng của Đảng CS Việt nam, Kế toán quản trị và chi phí, Marketing căn bản, Phân tích hoạt động kinh doanh, Phân tích thẩm định dự án, Pháp luật đại cương, Phương pháp định lượng trong quản lý kinh tế, Quản lý tài chính, Quản trị rủi ro tài chính, Tài chính doanh nghiệp, Tài chính doanh nghiệp thực hành, Tài chính quốc tế, Thực tập tốt nghiệp, Thương mại điện tử*, Tiếng Anh 2, 
Dư Nợ: Đồ án/Khóa luận tốt nghiệp,  </t>
  </si>
  <si>
    <t xml:space="preserve">1781810009</t>
  </si>
  <si>
    <t xml:space="preserve">25/04/1999</t>
  </si>
  <si>
    <t xml:space="preserve">1781820007</t>
  </si>
  <si>
    <t xml:space="preserve">25/07/1999</t>
  </si>
  <si>
    <t xml:space="preserve">1781810109</t>
  </si>
  <si>
    <t xml:space="preserve">1681910003</t>
  </si>
  <si>
    <t xml:space="preserve">TRẦN XUÂN QUANG</t>
  </si>
  <si>
    <t xml:space="preserve">Đồ án/Khóa luận tốt nghiệp, </t>
  </si>
  <si>
    <t xml:space="preserve">1581410203</t>
  </si>
  <si>
    <t xml:space="preserve">ĐẶNG NGỌC</t>
  </si>
  <si>
    <t xml:space="preserve">BÁ</t>
  </si>
  <si>
    <t xml:space="preserve">08/10/1996</t>
  </si>
  <si>
    <t xml:space="preserve">29</t>
  </si>
  <si>
    <t xml:space="preserve">Chuẩn trong thiết kế và thi công các công trình điện*, Điều khiển các bộ biến đổi, Điều khiển Logic và PLC 1, Điều khiển Logic và PLC 2, Điểu khiển mờ - mạng nơron*, Đồ án Điện tử công suất, Đồ án Lý thuyết điều khiển tự động 1, Đồ án Vi xử lý trong đo lường điều khiển, Hệ thống điều khiển bằng thủy lực khí nén*, Hệ thống thông tin công nghiệp, Rôbốt công nghiệp và CNC, Thực tập Điện công nghiệp và dân dụng, Thực tập Gia công trên máy cắt gọt (M1), Thực tập Mạch điện trên máy công cụ (M3), Tiếng Anh 2, Tiếng Anh chuyên ngành, Toán cao cấp 1, Trang bị điện 1, Trang bị điện 2, Truyền động điện 1, Truyền động điện 2, Tư tưởng Hồ Chí Minh, Đồ án/Khóa luận tốt nghiệp, Cung cấp điện, Điều khiển nhà máy điện*, Giáo dục thể chất 5, Matlab căn bản, Qui hoạch tuyến tính, Thực tập Nguội cơ bản (N1), STC đã học ít hơn STC trong CTK: 000819 - Giáo dục thể chất 5, </t>
  </si>
  <si>
    <t xml:space="preserve">1781310109</t>
  </si>
  <si>
    <t xml:space="preserve">NGUYỄN CHÍ</t>
  </si>
  <si>
    <t xml:space="preserve">BẮC</t>
  </si>
  <si>
    <t xml:space="preserve">30/11/1998</t>
  </si>
  <si>
    <t xml:space="preserve">Cấu trúc dữ liệu và giải thuật nâng cao, Đồ án lập trình web nâng cao, Phân tích thiết kế hướng đối tượng, Thực tập hệ thống thông tin quản lý, Thực tập hệ thống thông tin tích hợp, Thực tập quản trị dự án phần mềm, Đồ án/Khóa luận tốt nghiệp, Đường lối cách mạng của Đảng CS Việt nam, Hệ chuyên gia, Kiểm thử và đảm bảo chất lượng PM, Lập trình hệ thống, Lập trình Java, Lập trình trên thiết bị di động, Lập trình.Net, Nhập môn xử lý ảnh, Thực tập tốt nghiệp, Vẽ kỹ thuật 1, Xác suất thống kê, Nợ môn tự chọn HK 3: Tiếng Anh 1,Tiếng Nhật 1,Tiếng Trung 1,Nợ môn tự chọn HK 4: Tiếng Anh 2,Tiếng Nhật 2,Tiếng Trung 2,Ngoại ngữ 
Dư Nợ: Đồ án/Khóa luận tốt nghiệp,  </t>
  </si>
  <si>
    <t xml:space="preserve">1781110006</t>
  </si>
  <si>
    <t xml:space="preserve">28/06/1999</t>
  </si>
  <si>
    <t xml:space="preserve">1681410206</t>
  </si>
  <si>
    <t xml:space="preserve">ĐỖ HOÀNG</t>
  </si>
  <si>
    <t xml:space="preserve">BÁCH</t>
  </si>
  <si>
    <t xml:space="preserve">20/03/1998</t>
  </si>
  <si>
    <t xml:space="preserve">Hệ DCS và SCADA*, Những Nguyên lý cơ bản của chủ nghĩa Mác – Lênin 2, Đồ án/Khóa luận tốt nghiệp, Cơ học kỹ thuật 1, Điều khiển Logic và PLC 2, Điều khiển nhà máy điện*, Điểu khiển tối ưu và thích nghi*, Đồ án Lý thuyết điều khiển tự động 1, Giáo dục quốc phòng 2, Giáo dục quốc phòng 3, Giáo dục thể chất 1, Giáo dục thể chất 2, Giáo dục thể chất 3, Hàm phức và phép biến đổi Laplace, Hệ thống BMS(*), Hệ thống điều khiển bằng thủy lực khí nén*, Hóa học, Khí cụ điện 1, Kinh tế học đại cương, Kỹ thuật an toàn, Kỹ thuật lập trình*, Kỹ thuật nhiệt 1, Máy điện 1, Mô hình hoá và Mô phỏng*, Nhập môn tin học, Những Nguyên lý cơ bản của chủ nghĩa Mác – Lênin 1, Pháp luật đại cương, Phương pháp tính, Qui hoạch tuyến tính, Thực tập Nguội cơ bản (N1), Thực tập PLC, HT ĐK tự động và mạng công nghiệp, Toán cao cấp 1, Toán cao cấp 2, Truyền động điện 1, Truyền động điện 2, Tự động hóa thiết bị điện, Vật lý, Vẽ kỹ thuật 1, STC đã học ít hơn STC trong CTK: 000801 - Giáo dục thể chất 1, 000791 - Giáo dục quốc phòng 3, 000808 - Giáo dục thể chất 2, 000788 - Giáo dục quốc phòng 2, 000813 - Giáo dục thể chất 3, </t>
  </si>
  <si>
    <t xml:space="preserve">1581410104</t>
  </si>
  <si>
    <t xml:space="preserve">LÊ HÙNG</t>
  </si>
  <si>
    <t xml:space="preserve">18/01/1997</t>
  </si>
  <si>
    <t xml:space="preserve">D10CNTD1</t>
  </si>
  <si>
    <t xml:space="preserve">Quá thời hạn tốt nghiệp, Điều khiển Logic và PLC 1, Điểu khiển tối ưu và thích nghi*, Đồ án Lý thuyết điều khiển tự động 1, Đồ án/Khóa luận tốt nghiệp, Khí cụ điện 1, Kỹ thuật nhiệt 1, Lý thuyết mạch 1, Matlab căn bản, Thiết bị đo và điều khiển công nghiệp, Thực tập điện tử cơ bản, Trang bị điện 1, Tư tưởng Hồ Chí Minh, </t>
  </si>
  <si>
    <t xml:space="preserve">1681410005</t>
  </si>
  <si>
    <t xml:space="preserve">LÊ SƠN</t>
  </si>
  <si>
    <t xml:space="preserve">12/06/1998</t>
  </si>
  <si>
    <t xml:space="preserve">Control systems of electric power plant - Điều khiển nhà máy điện*, Tiếng Anh B2 </t>
  </si>
  <si>
    <t xml:space="preserve">1781510202</t>
  </si>
  <si>
    <t xml:space="preserve">BAN</t>
  </si>
  <si>
    <t xml:space="preserve">15/07/1999</t>
  </si>
  <si>
    <t xml:space="preserve">D12KTDT</t>
  </si>
  <si>
    <t xml:space="preserve">1781410103</t>
  </si>
  <si>
    <t xml:space="preserve">NGUYỄN LƯƠNG</t>
  </si>
  <si>
    <t xml:space="preserve">BẰNG</t>
  </si>
  <si>
    <t xml:space="preserve">Kinh tế học đại cương, Xác suất thống kê, Tiếng Anh B2 </t>
  </si>
  <si>
    <t xml:space="preserve">1681940003</t>
  </si>
  <si>
    <t xml:space="preserve">TRỊNH NGỌC</t>
  </si>
  <si>
    <t xml:space="preserve">03/11/1998</t>
  </si>
  <si>
    <t xml:space="preserve">42</t>
  </si>
  <si>
    <t xml:space="preserve">Bơm, quạt, máy nén, Công nghệ kỹ thuật cơ điện lạnh*, Đại cương về Tua bin – Lò hơi*, Điện tử công suất, Điều hoà không khí, Đồ án điều hoà không khí, Đồ án kỹ thuật lạnh, Đồ án kỹ thuật sấy, Đồ án lò công nghiệp, Hệ thống cung cấp nhiệt*, Kinh tế năng lượng, Kỹ thuật lạnh, Kỹ thuật lạnh ứng dụng*, Kỹ thuật sấy, Kỹ thuật thông gió, Lò công nghiệp, Lò điện*, Năng lượng mới và tái tạo, Thực tập Chuyên ngành Điện lạnh, Thực tập sửa chữa thiết bị cơ nhiệt (CN), Thực tập sửa chữa thiết bị lạnh, Tin học ứng dụng trong ngành lạnh, Tự động hoá kỹ thuật lạnh và điều hòa không khí, Tự động hóa quá trình nhiệt*, Đồ án/Khóa luận tốt nghiệp, Đo lường nhiệt, Hóa học, Kinh tế học đại cương, Kỹ thuật an toàn nhiệt lạnh*, Kỹ thuật điện tử, Kỹ thuật đo lường điện, Matlab căn bản, Năng lượng và môi trường, Nhiệt động kỹ thuật, Qui hoạch tuyến tính, Thiết bị trao đổi nhiệt, Thực tập tốt nghiệp, Tiếng Anh 1, Tiếng Anh chuyên ngành điện lạnh, Tư tưởng Hồ Chí Minh, Vật liệu kỹ thuật lạnh, Vật lý,
Công Nợ: Nợ học phí, Thực tập tốt nghiệp, Nước uống năm học 2019 - 2020,  </t>
  </si>
  <si>
    <t xml:space="preserve">1781940039</t>
  </si>
  <si>
    <t xml:space="preserve">BÙI DANH</t>
  </si>
  <si>
    <t xml:space="preserve">BẢO</t>
  </si>
  <si>
    <t xml:space="preserve">9/8/1999</t>
  </si>
  <si>
    <t xml:space="preserve">1781110106</t>
  </si>
  <si>
    <t xml:space="preserve">ĐỖ GIA</t>
  </si>
  <si>
    <t xml:space="preserve">10/04/1999</t>
  </si>
  <si>
    <t xml:space="preserve">Kinh tế học đại cương, Kỹ thuật điện cao áp, Đồ án kỹ thuật điện cao áp, Ngoại ngữ </t>
  </si>
  <si>
    <t xml:space="preserve">1581650005</t>
  </si>
  <si>
    <t xml:space="preserve">HOÀNG GIA</t>
  </si>
  <si>
    <t xml:space="preserve">1681720010</t>
  </si>
  <si>
    <t xml:space="preserve">LÊ GIA</t>
  </si>
  <si>
    <t xml:space="preserve">Quản lý chiến lược, 
Dư Nợ: Hành vi tổ chức, Nợ học phí,  </t>
  </si>
  <si>
    <t xml:space="preserve">1781410041</t>
  </si>
  <si>
    <t xml:space="preserve">16/11/1999</t>
  </si>
  <si>
    <t xml:space="preserve">1681210107</t>
  </si>
  <si>
    <t xml:space="preserve">13/11/1996</t>
  </si>
  <si>
    <t xml:space="preserve">15</t>
  </si>
  <si>
    <t xml:space="preserve">Hệ thống cung cấp điện, Matlab căn bản, Năng lượng và môi trường, Qui hoạch phát triển hệ thống năng lượng, Thực tập quản lý, Tiếng Anh 2, Tiết kiệm năng lượng trong chiếu sáng_CĐ1, Tiết kiệm năng lượng trong công nghiệp, Toán cao cấp 2, Vận hành kinh tế lò hơi_CĐ9, Xác suất thống kê, Xây dựng mô hình quản lý năng lượng_CĐ6, Đồ án/Khóa luận tốt nghiệp, Đồ án HT cung cấp điện, Quản lý năng lượng trong tòa nhà, 
Dư Nợ: Đồ án/Khóa luận tốt nghiệp,  </t>
  </si>
  <si>
    <t xml:space="preserve">1781310110</t>
  </si>
  <si>
    <t xml:space="preserve">VÕ TÁ</t>
  </si>
  <si>
    <t xml:space="preserve">Lập trình.Net, Cơ sở lập trình Web, Ngoại ngữ </t>
  </si>
  <si>
    <t xml:space="preserve">1581940001</t>
  </si>
  <si>
    <t xml:space="preserve">BÁU</t>
  </si>
  <si>
    <t xml:space="preserve">D10DIENLANH</t>
  </si>
  <si>
    <t xml:space="preserve">1781940004</t>
  </si>
  <si>
    <t xml:space="preserve">TRƯƠNG NGỌC</t>
  </si>
  <si>
    <t xml:space="preserve">25</t>
  </si>
  <si>
    <t xml:space="preserve">Đo lường nhiệt, Kỹ thuật an toàn nhiệt lạnh*, Kỹ thuật đo lường điện, Năng lượng và môi trường, Thiết bị trao đổi nhiệt, Tiếng Anh chuyên ngành điện lạnh, Vật liệu kỹ thuật lạnh, Đồ án/Khóa luận tốt nghiệp, Thực tập tốt nghiệp, Bơm, quạt, máy nén, Cơ học kỹ thuật 1, Hàm phức và phép biến đổi Laplace, Kỹ thuật sấy, Lý thuyết điều khiển tự động 1, Lý thuyết mạch 1, Nhiệt động kỹ thuật, Phương pháp tính, Qui hoạch tuyến tính, Tiếng Anh 1, Tiếng Anh 2, Toán cao cấp 2, Truyền nhiệt, Vật lý, Vẽ kỹ thuật 1, Xác suất thống kê, Ngoại ngữ </t>
  </si>
  <si>
    <t xml:space="preserve">1781310011</t>
  </si>
  <si>
    <t xml:space="preserve">BỀN</t>
  </si>
  <si>
    <t xml:space="preserve">Lập trình.Net, Ngoại ngữ </t>
  </si>
  <si>
    <t xml:space="preserve">1781410407</t>
  </si>
  <si>
    <t xml:space="preserve">HỒ QUỐC</t>
  </si>
  <si>
    <t xml:space="preserve">BIÊN</t>
  </si>
  <si>
    <t xml:space="preserve">04/04/1999</t>
  </si>
  <si>
    <t xml:space="preserve">1681510305</t>
  </si>
  <si>
    <t xml:space="preserve">01/09/1998</t>
  </si>
  <si>
    <t xml:space="preserve">D11KTDT</t>
  </si>
  <si>
    <t xml:space="preserve">26</t>
  </si>
  <si>
    <t xml:space="preserve">Đồ án/Khóa luận tốt nghiệp, Các thuật toán trong điện tử robot, Cơ sở thông tin số, Công nghệ chế tạo linh kiện điện tử*, Độ tin cậy của hệ thống số*, Giáo dục thể chất 2, Giáo dục thể chất 4, Hệ thống quang điện tử, Hệ thống VLSI*, Kỹ thuật truyền dữ liệu, Lý thuyết mạch 1, Matlab căn bản, Mô hình hóa và mô phỏng*, Nhập môn tin học, Nhập môn trí tuệ nhân tạo, Thiết bị điện tử dân dụng*, Thiết kế ASIC*, Thiết kế mạch tương tự, Thực hành điện tử nâng cao, Thực tập điện tử 2, Thực tập tốt nghiệp, Tiếng Anh chuyên ngành, Toán cao cấp 2, Truyền sóng và anten, Truyền thông đa phương tiện*, Vẽ kỹ thuật 1, STC đã học ít hơn STC trong CTK: 000808 - Giáo dục thể chất 2, 000816 - Giáo dục thể chất 4, </t>
  </si>
  <si>
    <t xml:space="preserve">1581660005</t>
  </si>
  <si>
    <t xml:space="preserve">KIỀU VĂN</t>
  </si>
  <si>
    <t xml:space="preserve">BÍNH</t>
  </si>
  <si>
    <t xml:space="preserve">03/09/1997</t>
  </si>
  <si>
    <t xml:space="preserve">D10CNCTTBD</t>
  </si>
  <si>
    <t xml:space="preserve">45</t>
  </si>
  <si>
    <t xml:space="preserve">Quá thời hạn tốt nghiệp, Thiết bị cơ điện, Cơ khí hóa – tự động hóa quá trình dập tạo hình, Công nghệ chế tạo thiết bị điện 1, Công nghệ tạo hình khối tấm, Công nghệ tạo mẫu nhanh, Công nghệ và thiết bị cán kéo, Đồ án công nghệ dập tạo hỉnh, Khí cụ điện 2, Kỹ thuật thủy khí, Phương pháp phần tử hữu hạn, Thiết kế và chế tạo khuôn mẫu, Thực tập phun phủ, Thực tập tốt nghiệp, Tư tưởng Hồ Chí Minh, Đồ án/Khóa luận tốt nghiệp, Cơ học kỹ thuật 1, Cơ học kỹ thuật 2, Cơ sở thiết kế máy 1, Công nghệ CNC, Công nghệ dập tạo hình, Công nghệ Hàn và Xử lý bề mặt, Đồ án Thiết bị cơ điện, Dung sai – Kỹ thuật đo, Giáo dục thể chất 2, Khí cụ điện 1, Kinh tế học đại cương, Kỹ năng thiết kế cơ khí, Kỹ thuật an toàn, Kỹ thuật nhiệt 1, Lý thuyết điều khiển tự động 1, Lý thuyết mạch 1, Matlab căn bản, Máy điện 2, Phần mềm Công nghiệp 1, Qui hoạch tuyến tính, Thực tập CNC, Thực tập Gia công trên máy cắt gọt (M1), Thực tập Hàn, Tiếng Anh chuyên ngành, Toán cao cấp 1, Toán cao cấp 3, Vật liệu học, Vật lý, Vẽ kỹ thuật 2, Xác suất thống kê, STC đã học ít hơn STC trong CTK: 000808 - Giáo dục thể chất 2,
Công Nợ: Thực tập CNC, Đồ án Thiết bị cơ điện, Nợ học phí, Kỹ năng thiết kế cơ khí, Nước uống giảng đường HK1,  </t>
  </si>
  <si>
    <t xml:space="preserve">1781510102</t>
  </si>
  <si>
    <t xml:space="preserve">BÙI NGÔ</t>
  </si>
  <si>
    <t xml:space="preserve">Đồ án/Khóa luận tốt nghiệp, Thực tập tốt nghiệp, Tiếng Anh B2 </t>
  </si>
  <si>
    <t xml:space="preserve">1581510201</t>
  </si>
  <si>
    <t xml:space="preserve">CAO THANH</t>
  </si>
  <si>
    <t xml:space="preserve">26/08/1997</t>
  </si>
  <si>
    <t xml:space="preserve">Quá thời hạn tốt nghiệp, Kỹ thuật ghép kênh, Mạng thế hệ sau*, </t>
  </si>
  <si>
    <t xml:space="preserve">1581950005</t>
  </si>
  <si>
    <t xml:space="preserve">ĐẶNG THANH</t>
  </si>
  <si>
    <t xml:space="preserve">20/12/1995</t>
  </si>
  <si>
    <t xml:space="preserve">D10QLMTCN</t>
  </si>
  <si>
    <t xml:space="preserve">Quá thời hạn tốt nghiệp, Phương pháp tính, 
Dư Nợ: Đồ án/Khóa luận tốt nghiệp,  </t>
  </si>
  <si>
    <t xml:space="preserve">1481940006</t>
  </si>
  <si>
    <t xml:space="preserve">ĐÀO THANH</t>
  </si>
  <si>
    <t xml:space="preserve">10/03/1993</t>
  </si>
  <si>
    <t xml:space="preserve">D9DIENLANH</t>
  </si>
  <si>
    <t xml:space="preserve">Quá thời hạn tốt nghiệp, Kinh tế năng lượng, </t>
  </si>
  <si>
    <t xml:space="preserve">1781620007</t>
  </si>
  <si>
    <t xml:space="preserve">DƯƠNG AN</t>
  </si>
  <si>
    <t xml:space="preserve">20/01/1999</t>
  </si>
  <si>
    <t xml:space="preserve">1581410002</t>
  </si>
  <si>
    <t xml:space="preserve">LƯƠNG THANH</t>
  </si>
  <si>
    <t xml:space="preserve">14/06/1997</t>
  </si>
  <si>
    <t xml:space="preserve">Quá thời hạn tốt nghiệp, Tiếng Anh B2
Công Nợ: Control systems of electric power plant - Điều khiển nhà máy điện*,  </t>
  </si>
  <si>
    <t xml:space="preserve">1581420102</t>
  </si>
  <si>
    <t xml:space="preserve">NGUYỄN HÒA</t>
  </si>
  <si>
    <t xml:space="preserve">15/10/1997</t>
  </si>
  <si>
    <t xml:space="preserve">13</t>
  </si>
  <si>
    <t xml:space="preserve">Cung cấp điện, Giáo dục thể chất 4, Mô phỏng hệ thống điện, Năng lượng mới và nguồn điện phân tán, Thử nghiệm thiết bị điện trong Hệ thống điện, Thực tập Lắp đặt Trạm biến áp PP phụ tải (TR), Thực tập sửa chữa đường dây tải điện có U&lt;=35kV (DD), Toán cao cấp 3, Tự động hóa và điều khiển thiết bị điện, Đồ án/Khóa luận tốt nghiệp, Thực tập tốt nghiệp, Đồ án thiết kế Bảo vệ rơ le, Vận hành Hệ thống điện, STC đã học ít hơn STC trong CTK: 000816 - Giáo dục thể chất 4, </t>
  </si>
  <si>
    <t xml:space="preserve">1781330005</t>
  </si>
  <si>
    <t xml:space="preserve">Hệ quản trị cơ sở dữ liệu, E - Logistics, Phân tích thiết kế hướng đối tượng, Giáo dục quốc phòng 1, Nguyên lý lập trình hướng đối tượng, Ngoại ngữ,STC đã học ít hơn STC trong CTK: 000785 - Giáo dục quốc phòng 1, </t>
  </si>
  <si>
    <t xml:space="preserve">1781510203</t>
  </si>
  <si>
    <t xml:space="preserve">30/01/1999</t>
  </si>
  <si>
    <t xml:space="preserve">Mạng máy tính, Mạng viễn thông, Nhập môn An toàn và bảo mật thông tin, Thông tin số, Đồ án/Khóa luận tốt nghiệp, Thực tập tốt nghiệp, Ngoại ngữ 
Dư Nợ: Xác suất thống kê,  </t>
  </si>
  <si>
    <t xml:space="preserve">1681650007</t>
  </si>
  <si>
    <t xml:space="preserve">26/02/1998</t>
  </si>
  <si>
    <t xml:space="preserve">Cơ học kết cấu 2, Đồ án Kết cấu nhà cao tầng, Đồ án kiến trúc, Đồ án kỹ thuật thi công, Đồ án Nền và Móng, Đồ án Thiết kế nhà bê tông cốt thép, Đồ án Thiết kế nhà thép, Đồ án tổ chức thi công, Kết cấu bê tông cốt thép, Kết cấu liên hợp thép - BTCT, Kết cấu nhà cao tầng, Kết cấu nhà thép, Kết cấu thép, Kiến trúc 1, Kiến trúc 2, Kinh tế xây dựng, Kỹ năng thiết kế trong xây dựng, Kỹ thuật thi công 1, Kỹ thuật thi công 2, Luật xây dựng, Nền và Móng, Phương pháp số trong tính toán kết cấu, Tải trọng và tác động, Thiết kế nhà bê tông cốt thép, Tổ chức thi công, ứng dụng tin học trong tính toán kết cấu, Đồ án/Khóa luận tốt nghiệp, Cơ học đất, Cơ học kết cấu 1, Cơ học kỹ thuật 1, Cơ xây dựng, Địa chất công trình, Giáo dục thể chất 2, Hàm phức và phép biến đổi Laplace, Hệ thống kỹ thuật trong công trình, Kỹ thuật nhiệt 1, Lý thuyết mạch 1, Matlab căn bản, Máy xây dựng, Qui hoạch tuyến tính, Thực tập địa chất, Thực tập tốt nghiệp, Thực tập trắc địa, Tiếng Anh chuyên ngành xây dựng, Toán cao cấp 1, Toán cao cấp 2, Trắc địa, Tư tưởng Hồ Chí Minh, Vật liệu xây dựng, Vật lý, Vẽ xây dựng, STC đã học ít hơn STC trong CTK: 000808 - Giáo dục thể chất 2,
Công Nợ: Thực tập trắc địa, Nợ học phí, Thực tập tốt nghiệp, Nước uống năm học 2019 - 2020,  </t>
  </si>
  <si>
    <t xml:space="preserve">1781610068</t>
  </si>
  <si>
    <t xml:space="preserve">13/08/1996</t>
  </si>
  <si>
    <t xml:space="preserve">D12CNCTM</t>
  </si>
  <si>
    <t xml:space="preserve">Công nghệ chế tạo máy 1, Giáo dục quốc phòng 1, Giáo dục quốc phòng 2, Giáo dục quốc phòng 3, Những Nguyên lý cơ bản của chủ nghĩa Mác – Lênin 2, Giáo dục thể chất 2, Thực tập sản xuất mô hình cơ khí, Ngoại ngữ,STC đã học ít hơn STC trong CTK: 000791 - Giáo dục quốc phòng 3, 000808 - Giáo dục thể chất 2, 000785 - Giáo dục quốc phòng 1, 000788 - Giáo dục quốc phòng 2, 
Dư Nợ: Cơ sở thiết kế máy 1,  </t>
  </si>
  <si>
    <t xml:space="preserve">1781640004</t>
  </si>
  <si>
    <t xml:space="preserve">TRỊNH TUẤN</t>
  </si>
  <si>
    <t xml:space="preserve">21/11/1999</t>
  </si>
  <si>
    <t xml:space="preserve">1781110107</t>
  </si>
  <si>
    <t xml:space="preserve">VŨ ĐỨC</t>
  </si>
  <si>
    <t xml:space="preserve">26/11/1999</t>
  </si>
  <si>
    <t xml:space="preserve">Máy điện 1, </t>
  </si>
  <si>
    <t xml:space="preserve">1781420002</t>
  </si>
  <si>
    <t xml:space="preserve">VŨ KHẮC</t>
  </si>
  <si>
    <t xml:space="preserve">18/09/1995</t>
  </si>
  <si>
    <t xml:space="preserve">1781620008</t>
  </si>
  <si>
    <t xml:space="preserve">1781310112</t>
  </si>
  <si>
    <t xml:space="preserve">VŨ THỊ THANH</t>
  </si>
  <si>
    <t xml:space="preserve">1781610001</t>
  </si>
  <si>
    <t xml:space="preserve">BÙI HỮU</t>
  </si>
  <si>
    <t xml:space="preserve">BÔN</t>
  </si>
  <si>
    <t xml:space="preserve">Tiếng Anh 1, Thực tập sản xuất mô hình cơ khí, Ngoại ngữ </t>
  </si>
  <si>
    <t xml:space="preserve">1681420102</t>
  </si>
  <si>
    <t xml:space="preserve">XONGVILAY</t>
  </si>
  <si>
    <t xml:space="preserve">BOUNKHAM</t>
  </si>
  <si>
    <t xml:space="preserve">17/02/1997</t>
  </si>
  <si>
    <t xml:space="preserve">Điện tử công nghiệp 2, Khí cụ điện 2, Mô phỏng trường điện từ*, Qui hoạch tuyến tính, Toán cao cấp 1, </t>
  </si>
  <si>
    <t xml:space="preserve">1681110305</t>
  </si>
  <si>
    <t xml:space="preserve">LƯU MINH</t>
  </si>
  <si>
    <t xml:space="preserve">CÂN</t>
  </si>
  <si>
    <t xml:space="preserve">22/10/1998</t>
  </si>
  <si>
    <t xml:space="preserve">58</t>
  </si>
  <si>
    <t xml:space="preserve">Bảo vệ Rơle, Công nghệ sản xuất điện + Bài tập dài, Công nghệ trong lưới điện thông minh, Cung cấp điện, Điện tử công suất, Đồ án cung cấp điện, Đồ án kỹ thuật điện cao áp, Đồ án lưới điện khu vực, Đồ án Phần điện trong Nhà máy điện và trạm biến áp, Đồ án thiết kế Bảo vệ rơ le, Khí cụ điện, Kỹ thuật chiếu sáng, Kỹ thuật điện cao áp, Lưới điện, Lý thuyết mạch 3, Máy điện 2, Mô phỏng hệ thống điện, Ngắn mạch trong HTĐ + Bài tập lớn, Phần điện trong Nhà máy điện và trạm biến áp, Phân tích chế độ Hệ thống điện, Quản lý và lập dự toán công trình điện, Thị trường điện, Thiết kế kỹ thuật, Thử nghiệm thiết bị điện trong Hệ thống điện, Thực tập quản lý vận hành lưới điện phân phối, Thực tập sửa chữa cáp điện lực (C), Thực tập tháo lắp thiết bị điện (TB), Tự động hóa trong hệ thống điện, Tự động hóa và điều khiển thiết bị điện, Vận hành Hệ thống điện, Vật liệu điện, Đồ án/Khóa luận tốt nghiệp, Cơ học kỹ thuật 1, Đường lối cách mạng của Đảng CS Việt nam, Giáo dục thể chất 4, Hàm phức và phép biến đổi Laplace, Hóa học, Kinh tế học đại cương, Kỹ thuật an toàn, Kỹ thuật điện tử, Kỹ thuật đo lường điện, Kỹ thuật nhiệt 1, Lý thuyết điều khiển tự động 1, Lý thuyết mạch 2, Matlab căn bản, Máy điện 1, Nhập môn tin học, Phương pháp tính, Quản trị doanh nghiệp, Thực tập Điện công nghiệp và dân dụng, Thực tập Lắp đặt Trạm biến áp PP phụ tải (TR), Thực tập sửa chữa bộ dây máy điện ba pha (Q3), Thực tập sửa chữa đường dây tải điện có U&lt;=35kV (DD), Thực tập thí nghiệm-Hiệu chỉnh công tơ điện (CT), Thực tập tốt nghiệp, Tiếng Anh 2, Tư tưởng Hồ Chí Minh, Vật lý, Nợ môn tự chọn HK 6: Tiếng anh chuyên ngành Công nghệ KT Điện,Tiếng Việt nâng cao 3,STC đã học ít hơn STC trong CTK: 000816 - Giáo dục thể chất 4,
Công Nợ: Thực tập Điện công nghiệp và dân dụng, Nợ học phí, Thực tập Lắp đặt Trạm biến áp PP phụ tải (TR), Thực tập sửa chữa đường dây tải điện có U nhỏ hơn hoặc bằng 35kV (DD), Thực tập tốt nghiệp, Nước uống năm học 2019 - 2020,  </t>
  </si>
  <si>
    <t xml:space="preserve">1681330005</t>
  </si>
  <si>
    <t xml:space="preserve">CẢNH</t>
  </si>
  <si>
    <t xml:space="preserve">Lập trình trên nền Web, Lập trình.Net, </t>
  </si>
  <si>
    <t xml:space="preserve">1681810259</t>
  </si>
  <si>
    <t xml:space="preserve">TRẦN THỊ</t>
  </si>
  <si>
    <t xml:space="preserve">CHÂM</t>
  </si>
  <si>
    <t xml:space="preserve">09/12/1998</t>
  </si>
  <si>
    <t xml:space="preserve">D11KTDN2</t>
  </si>
  <si>
    <t xml:space="preserve">Đạo đức nghề nghiệp kế toán - kiểm toán (*), Hành vi tổ chức, Hệ thống thông tin kế toán, Kế toán Công, Kế toán ngân hàng*, Kế toán quốc tế, Kiểm toán tài chính, Lý thuyết kiểm toán, Phân tích báo cáo tài chính, Phân tích hoạt động kinh doanh, Phương pháp nghiên cứu khoa học, Quản lý nhân lực, Thực hành kê khai và quyết toán thuế, Thực hành môn học kế toán doanh nghiệp, Thực tập tốt nghiệp, Tổ chức công tác kế toán trong doanh nghiệp, Đồ án/Khóa luận tốt nghiệp, Kế toán các ngành kinh doanh đặc biệt, Kế toán chi phí, Kế toán quản trị, Kế toán tài chính 1, Kế toán tài chính 2, Kinh tế lượng, Nguyên lý kế toán, Nhập môn tin học, Tài chính doanh nghiệp, Thuế và hệ thống thuế Việt Nam, Tiếng Anh chuyên ngành Kế toán, Tin học ứng dụng trong lĩnh vực tài chính kế toán, Tư tưởng Hồ Chí Minh,
Công Nợ: Nợ học phí, Nước uống năm học 2019 - 2020,  </t>
  </si>
  <si>
    <t xml:space="preserve">1781110085</t>
  </si>
  <si>
    <t xml:space="preserve">CHEMMY</t>
  </si>
  <si>
    <t xml:space="preserve">CHANTHALY</t>
  </si>
  <si>
    <t xml:space="preserve">19/11/1999</t>
  </si>
  <si>
    <t xml:space="preserve">Bảo vệ Rơle, Công nghệ trong lưới điện thông minh, Cung cấp điện, Điện tử công suất, Đồ án cung cấp điện, Giáo dục thể chất 2, Khí cụ điện, Kỹ thuật an toàn, Kỹ thuật chiếu sáng, Lý thuyết điều khiển tự động 1, Quản lý và lập dự toán công trình điện, Thiết kế kỹ thuật, Thử nghiệm thiết bị điện trong Hệ thống điện, Thực tập cơ sở sản xuất, Thực tập Lắp đặt Trạm biến áp PP phụ tải (TR), Thực tập sửa chữa cáp điện lực (C), Tự động hóa và điều khiển thiết bị điện, Tư tưởng Hồ Chí Minh, Vận hành Hệ thống điện, Vật liệu điện, Đồ án/Khóa luận tốt nghiệp, Đồ án thiết kế Bảo vệ rơ le, Lý thuyết mạch 2, Máy điện 2, Ngắn mạch trong HTĐ + Bài tập lớn, Thực tập sửa chữa đường dây tải điện có U&lt;=35kV (DD), Ngoại ngữ,STC đã học ít hơn STC trong CTK: 000808 - Giáo dục thể chất 2, </t>
  </si>
  <si>
    <t xml:space="preserve">1681420005</t>
  </si>
  <si>
    <t xml:space="preserve">CHẮT</t>
  </si>
  <si>
    <t xml:space="preserve">30/05/1998</t>
  </si>
  <si>
    <t xml:space="preserve">Đồ án cung cấp điện, Đồ án thiết bị điều khiển, Tiếng Anh B2 </t>
  </si>
  <si>
    <t xml:space="preserve">1681810207</t>
  </si>
  <si>
    <t xml:space="preserve">HỒ THỊ MINH</t>
  </si>
  <si>
    <t xml:space="preserve">CHÂU</t>
  </si>
  <si>
    <t xml:space="preserve">09/10/1998</t>
  </si>
  <si>
    <t xml:space="preserve">Thực tập tốt nghiệp, Đồ án/Khóa luận tốt nghiệp, Đạo đức nghề nghiệp kế toán - kiểm toán (*), Giáo dục thể chất 4, Hành vi tổ chức, Hệ thống thông tin kế toán, Kế toán các ngành kinh doanh đặc biệt, Kế toán Công, Kế toán ngân hàng*, Kế toán quốc tế, Kế toán tài chính 2, Kiểm toán tài chính, Kinh tế lượng, Lý thuyết kiểm toán, Phân tích báo cáo tài chính, Phân tích hoạt động kinh doanh, Phương pháp nghiên cứu khoa học, Quản lý nhân lực, Tài chính doanh nghiệp, Thực hành kê khai và quyết toán thuế, Thuế và hệ thống thuế Việt Nam, Tiếng Anh 2, Tin học ứng dụng trong lĩnh vực tài chính kế toán, Tổ chức công tác kế toán trong doanh nghiệp, Tư tưởng Hồ Chí Minh, STC đã học ít hơn STC trong CTK: 000816 - Giáo dục thể chất 4, </t>
  </si>
  <si>
    <t xml:space="preserve">1681720012</t>
  </si>
  <si>
    <t xml:space="preserve">06/01/1998</t>
  </si>
  <si>
    <t xml:space="preserve">Thực tập tốt nghiệp, Đồ án/Khóa luận tốt nghiệp, Đường lối cách mạng của Đảng CS Việt nam, Giáo dục thể chất 2, Giáo dục thể chất 3, Marketing du lịch, Nghiệp vụ nhà hàng, Nguyên lý kế toán, Nhập môn tin học, Những Nguyên lý cơ bản của chủ nghĩa Mác – Lênin 2, Pháp luật đại cương, Phương pháp tối ưu trong kinh tế, Quản trị học, Quản trị kinh doanh khách sạn, Qui hoạch tuyến tính, Thực hành môn học quản trị du lịch khách sạn, Tin học ứng dụng trong quản lý kinh tế, Toán cao cấp 1, Tổng quan về văn hóa Việt Nam và thế giới, Tư tưởng Hồ Chí Minh, Xác suất thống kê, Ngoại ngữ,STC đã học ít hơn STC trong CTK: 000808 - Giáo dục thể chất 2, 000813 - Giáo dục thể chất 3, </t>
  </si>
  <si>
    <t xml:space="preserve">1781410308</t>
  </si>
  <si>
    <t xml:space="preserve">TRƯƠNG MINH</t>
  </si>
  <si>
    <t xml:space="preserve">1781330006</t>
  </si>
  <si>
    <t xml:space="preserve">LÊ HẠNH</t>
  </si>
  <si>
    <t xml:space="preserve">22/06/1999</t>
  </si>
  <si>
    <t xml:space="preserve">Thực tập tốt nghiệp, Ngoại ngữ </t>
  </si>
  <si>
    <t xml:space="preserve">1781620009</t>
  </si>
  <si>
    <t xml:space="preserve">1781610002</t>
  </si>
  <si>
    <t xml:space="preserve">CAO VĂN</t>
  </si>
  <si>
    <t xml:space="preserve">08/03/1999</t>
  </si>
  <si>
    <t xml:space="preserve">Thực tập sản xuất mô hình cơ khí, Ngoại ngữ </t>
  </si>
  <si>
    <t xml:space="preserve">1781620010</t>
  </si>
  <si>
    <t xml:space="preserve">ĐẶNG QUANG</t>
  </si>
  <si>
    <t xml:space="preserve">01/11/1999</t>
  </si>
  <si>
    <t xml:space="preserve">Chưa tích lũy đủ TC môn tự chọn HK 6: Tiếng Nhật chuyên môn,Tiếng Trung chuyên môn </t>
  </si>
  <si>
    <t xml:space="preserve">1681910004</t>
  </si>
  <si>
    <t xml:space="preserve">ĐÀO VĂN</t>
  </si>
  <si>
    <t xml:space="preserve">07/09/1998</t>
  </si>
  <si>
    <t xml:space="preserve">Lò hơi, Vận hành lò hơi, tua bin, </t>
  </si>
  <si>
    <t xml:space="preserve">1781620011</t>
  </si>
  <si>
    <t xml:space="preserve">08/10/1999</t>
  </si>
  <si>
    <t xml:space="preserve">1781210006</t>
  </si>
  <si>
    <t xml:space="preserve">ĐOÀN HỮU</t>
  </si>
  <si>
    <t xml:space="preserve">Giáo dục quốc phòng 1, Ngoại ngữ,STC đã học ít hơn STC trong CTK: 000785 - Giáo dục quốc phòng 1, </t>
  </si>
  <si>
    <t xml:space="preserve">1781420149</t>
  </si>
  <si>
    <t xml:space="preserve">ĐỒNG XUÂN</t>
  </si>
  <si>
    <t xml:space="preserve">5/2/1999</t>
  </si>
  <si>
    <t xml:space="preserve">1781310014</t>
  </si>
  <si>
    <t xml:space="preserve">LÊ HUY VIỆT</t>
  </si>
  <si>
    <t xml:space="preserve">26/09/1999</t>
  </si>
  <si>
    <t xml:space="preserve">Giáo dục thể chất 1, Lập trình.Net, Mạng không dây và di động, Đồ án lập trình web nâng cao, Ngoại ngữ,STC đã học ít hơn STC trong CTK: 000801 - Giáo dục thể chất 1, 
Dư Nợ: Lập trình.net,  </t>
  </si>
  <si>
    <t xml:space="preserve">1781310114</t>
  </si>
  <si>
    <t xml:space="preserve">NGUYỄN CẢNH</t>
  </si>
  <si>
    <t xml:space="preserve">1781510204</t>
  </si>
  <si>
    <t xml:space="preserve">13/08/1999</t>
  </si>
  <si>
    <t xml:space="preserve">8</t>
  </si>
  <si>
    <t xml:space="preserve">Lý thuyết mạch 2, Tiếng Anh 1, Tiếng Anh 2, Vật lý, Đồ án/Khóa luận tốt nghiệp, Thực tập tốt nghiệp, Đường lối cách mạng của Đảng CS Việt nam, Lý thuyết mạch 1, Ngoại ngữ </t>
  </si>
  <si>
    <t xml:space="preserve">1781310115</t>
  </si>
  <si>
    <t xml:space="preserve">PHẠM HỮU</t>
  </si>
  <si>
    <t xml:space="preserve">1581110004</t>
  </si>
  <si>
    <t xml:space="preserve">27/02/1997</t>
  </si>
  <si>
    <t xml:space="preserve">Quá thời hạn tốt nghiệp, Electrical Circuit 1 - Lý thuyết mạch 1, Electromagnetic Field Theory - Trường điện từ, Giáo dục thể chất 1, High Voltage Engineering - Kỹ thuật điện cao áp, Pháp luật đại cương, Phương pháp tính, Power System Analysis - Phân tích chế độ Hệ thống điện, Quản lý và vận hành lưới phân phối có nguồn phân tán, Tiếng Anh chuyên ngành Hệ thống điện, STC đã học ít hơn STC trong CTK: 000802 - Giáo dục thể chất 1, </t>
  </si>
  <si>
    <t xml:space="preserve">1781410309</t>
  </si>
  <si>
    <t xml:space="preserve">PHẠM VĂN</t>
  </si>
  <si>
    <t xml:space="preserve">1781420003</t>
  </si>
  <si>
    <t xml:space="preserve">VŨ MINH</t>
  </si>
  <si>
    <t xml:space="preserve">09/09/1999</t>
  </si>
  <si>
    <t xml:space="preserve">1781410409</t>
  </si>
  <si>
    <t xml:space="preserve">CHIÊU</t>
  </si>
  <si>
    <t xml:space="preserve">1781620012</t>
  </si>
  <si>
    <t xml:space="preserve">CHIỀU</t>
  </si>
  <si>
    <t xml:space="preserve">1581520004</t>
  </si>
  <si>
    <t xml:space="preserve">NGUYỄN DƯƠNG</t>
  </si>
  <si>
    <t xml:space="preserve">CHINH</t>
  </si>
  <si>
    <t xml:space="preserve">Quá thời hạn tốt nghiệp, Đồ án/Khóa luận tốt nghiệp, An toàn thông tin, Công nghệ chế tạo linh kiện điện tử*, Điện tử số 2, Điện tử tương tự, Đồ án Điện tử 1, Đồ án Điện tử 2, Đường lối cách mạng của Đảng CS Việt nam, Giáo dục thể chất 2, Giáo dục thể chất 4, Hàm phức và phép biến đổi Laplace, Hệ thống quang điện tử, Kỹ thuật vi xử lý, Kỹ thuật xung, Lý thuyết mạch 1, Lý thuyết mạch 2, Matlab căn bản, Nhập môn tin học, Những Nguyên lý cơ bản của chủ nghĩa Mác – Lênin 1, Những Nguyên lý cơ bản của chủ nghĩa Mác – Lênin 2, Pháp luật đại cương, Thiết kế hệ thống nhúng, Thực tập Điện cơ bản (D1), Thực tập điện tử 2, Thực tập tốt nghiệp, Thực tập vi xử lý, Tiếng Anh 2, Tiếng Anh chuyên ngành, Toán cao cấp 3, Trường điện từ, Truyền sóng và anten, Truyền thông đa phương tiện*, Tư tưởng Hồ Chí Minh, Xử lý tín hiệu số, STC đã học ít hơn STC trong CTK: 000808 - Giáo dục thể chất 2, 000816 - Giáo dục thể chất 4, </t>
  </si>
  <si>
    <t xml:space="preserve">1781720007</t>
  </si>
  <si>
    <t xml:space="preserve">17/07/1999</t>
  </si>
  <si>
    <t xml:space="preserve">1781710009</t>
  </si>
  <si>
    <t xml:space="preserve">14/06/1999</t>
  </si>
  <si>
    <t xml:space="preserve">1781410310</t>
  </si>
  <si>
    <t xml:space="preserve">ĐỖ ĐỨC</t>
  </si>
  <si>
    <t xml:space="preserve">CHÍNH</t>
  </si>
  <si>
    <t xml:space="preserve">06/02/1999</t>
  </si>
  <si>
    <t xml:space="preserve">1781110008</t>
  </si>
  <si>
    <t xml:space="preserve">ĐỖ QUỐC</t>
  </si>
  <si>
    <t xml:space="preserve">1781410004</t>
  </si>
  <si>
    <t xml:space="preserve">LÊ QUỐC</t>
  </si>
  <si>
    <t xml:space="preserve">CHỈNH</t>
  </si>
  <si>
    <t xml:space="preserve">21/09/1999</t>
  </si>
  <si>
    <t xml:space="preserve">Điện tử công nghiệp 2, Hệ thống cung cấp điện, Ngoại ngữ 
Dư Nợ: Thực tập điện tử công nghiệp, Trang bị điện 1,  </t>
  </si>
  <si>
    <t xml:space="preserve">1781410005</t>
  </si>
  <si>
    <t xml:space="preserve">KHÚC DUY</t>
  </si>
  <si>
    <t xml:space="preserve">CHUẨN</t>
  </si>
  <si>
    <t xml:space="preserve">1781410006</t>
  </si>
  <si>
    <t xml:space="preserve">CHUNG</t>
  </si>
  <si>
    <t xml:space="preserve">29/03/1998</t>
  </si>
  <si>
    <t xml:space="preserve">62</t>
  </si>
  <si>
    <t xml:space="preserve">An toàn điện và vật liệu điện, Điện tử công nghiệp 2, Điều khiển nhà máy điện*, Điểu khiển tối ưu và thích nghi*, Đồ án truyền động điện, Đồ án Vi xử lý trong đo lường điều khiển, Giáo dục quốc phòng 1, Giáo dục quốc phòng 2, Giáo dục quốc phòng 3, Hệ DCS và SCADA*, Hệ thống BMS(*), Hệ thống cung cấp điện, Hệ thống điều khiển bằng thủy lực khí nén*, Kỹ thuật đo lường điện, Lý thuyết điều khiển tự động 1, Máy điện 1, Nhập môn tự động hóa và điều khiển, Thiết bị đo và điều khiển công nghiệp, Thực tập Mạch điện trên máy công cụ (M3), Trang bị điện 2, Tư tưởng Hồ Chí Minh, Tự động hóa quá trình công nghệ, Đồ án/Khóa luận tốt nghiệp, Thực tập tốt nghiệp, Các hệ thống giám sát môi trường công nghiệp*, Cơ học kỹ thuật 1, Điện tử công nghiệp 1, Điều khiển các bộ biến đổi, Điều khiển Logic và PLC 1, Điều khiển Logic và PLC 2, Đồ án Điện tử công suất, Đường lối cách mạng của Đảng CS Việt nam, Giáo dục thể chất 1, Giáo dục thể chất 2, Hàm phức và phép biến đổi Laplace, Hệ thống thông tin công nghiệp, Hệ thống tiêu chuẩn Việt Nam về thiết kế điện CN, Hóa học, Kinh tế học đại cương, Kỹ thuật nhiệt 1, Lý thuyết điều khiển tự động 2, Lý thuyết mạch 1, Mô hình hoá và Mô phỏng*, Nhập môn tin học, Những Nguyên lý cơ bản của chủ nghĩa Mác – Lênin 1, Những Nguyên lý cơ bản của chủ nghĩa Mác – Lênin 2, Pháp luật đại cương, Phương pháp tính, Qui hoạch tuyến tính, Rôbốt công nghiệp và CNC, Thực tập Nguội cơ bản (N1), Toán cao cấp 1, Toán cao cấp 3, Trang bị điện 1, Truyền động điện 1, Truyền động điện 2, Tự động hóa thiết bị điện, ứng dụng matlab-simulink trong điều khiển, Vật lý, Vẽ kỹ thuật 1, Vi xử lý trong đo lường điều khiển 1, Vi xử lý trong đo lường điều khiển 2, Nợ môn tự chọn HK 3: Tiếng Anh 1,Tiếng Nhật 1,Tiếng Trung 1,Nợ môn tự chọn HK 4: Tiếng Anh 2,Tiếng Nhật 2,Tiếng Trung 2,Nợ môn tự chọn HK 6: Tiếng Anh chuyên ngành,Tiếng Nhật chuyên môn,Tiếng Trung chuyên môn,Ngoại ngữ,STC đã học ít hơn STC trong CTK: 000801 - Giáo dục thể chất 1, 000791 - Giáo dục quốc phòng 3, 000808 - Giáo dục thể chất 2, 000785 - Giáo dục quốc phòng 1, 000788 - Giáo dục quốc phòng 2,
Công Nợ: Điều khiển Logic và PLC 2,  </t>
  </si>
  <si>
    <t xml:space="preserve">1681420203</t>
  </si>
  <si>
    <t xml:space="preserve">LÊ SỸ</t>
  </si>
  <si>
    <t xml:space="preserve">23/01/1998</t>
  </si>
  <si>
    <t xml:space="preserve">Đồ án/Khóa luận tốt nghiệp, Bảo vệ quá điện áp, Chất lượng điện năng, Đồ án cung cấp điện, Hệ thống cung cấp điện toà nhà, Matlab căn bản, Năng lượng mới và nguồn điện phân tán, Nhập môn tin học, Thực tập cơ sở sản xuất, Thực tập Lắp đặt Trạm biến áp PP phụ tải (TR), Thực tập sửa chữa cáp điện lực (C), Thực tập tốt nghiệp, Tự động hóa và điều khiển thiết bị điện,
Công Nợ: Thực tập tốt nghiệp,  </t>
  </si>
  <si>
    <t xml:space="preserve">1781420103</t>
  </si>
  <si>
    <t xml:space="preserve">27/02/1999</t>
  </si>
  <si>
    <t xml:space="preserve">1781410410</t>
  </si>
  <si>
    <t xml:space="preserve">ứng dụng matlab-simulink trong điều khiển, Đồ án/Khóa luận tốt nghiệp, Thực tập tốt nghiệp, An toàn điện và vật liệu điện, Bảo dưỡng và thử nghiệm thiết bị điện(*), Cơ học kỹ thuật 1, Điều khiển nhà máy điện*, Điều khiển số, Đồ án Điện tử công suất, Đồ án Tự động hóa thiết bị điện, Đồ án Vi xử lý trong đo lường điều khiển, Hệ thống điều khiển bằng thủy lực khí nén*, Mô hình hoá và Mô phỏng*, Sử dụng năng lượng tiết kiệm và hiệu quả, Thiết bị đo và điều khiển công nghiệp, Thực tập điện tử công nghiệp, Thực tập PLC, HT ĐK tự động và mạng công nghiệp, Trang bị điện 2, Truyền động điện 2, Vi xử lý trong đo lường điều khiển 1, Nợ môn tự chọn HK 3: Tiếng Anh 1,Tiếng Nhật 1,Tiếng Trung 1,Nợ môn tự chọn HK 4: Tiếng Anh 2,Tiếng Trung 2,Tiếng Nhật 2,Nợ môn tự chọn HK 6: Tiếng Anh chuyên ngành,Tiếng Nhật chuyên môn,Tiếng Trung chuyên môn,Ngoại ngữ 
Dư Nợ: An toàn điện và vật liệu điện,  </t>
  </si>
  <si>
    <t xml:space="preserve">1381210105</t>
  </si>
  <si>
    <t xml:space="preserve">11/12/1995</t>
  </si>
  <si>
    <t xml:space="preserve">33</t>
  </si>
  <si>
    <t xml:space="preserve">Quá thời hạn tốt nghiệp, Các loại giá phí trong thị trường điện phi điều tiết_CĐ7, Kiểm toán năng lượng, Matlab căn bản, Năng lượng và môi trường, Quản lý năng lượng trong tòa nhà, Qui hoạch phát triển hệ thống năng lượng, Thiết kế thị trường điện, Thực tập tốt nghiệp, Thực tập vận hành, Tiết kiệm năng lượng trong chiếu sáng_CĐ1, Tiết kiệm năng lượng trong công nghiệp, Vận hành kinh tế lò hơi_CĐ9, Xây dựng mô hình quản lý năng lượng_CĐ6, Chính sách và quy định trong ngành năng lượng_CĐ5, Dự báo nhu cầu năng lượng, Đồ án/Khóa luận tốt nghiệp, Cơ sở kinh tế năng lượng, Đồ án HT cung cấp điện, Giáo dục thể chất 5, Hệ thống cung cấp năng lượng nhiệt, Kinh tế lượng, Kỹ thuật nhiệt 1, Lý thuyết giá năng lượng, Lý thuyết mạch 1, Phân tích và quản lý dự án, Quản lý chất lượng, Quản lý sản xuất, Sử dụng năng lượng tiết kiệm và hiệu quả, Thực tập nhận thức nhà máy điện, Thực tập quản lý, Tiếng Anh chuyên ngành2, Vận hành kinh tế hệ thống điện, Xác suất thống kê, STC đã học ít hơn STC trong CTK: 000819 - Giáo dục thể chất 5,
Công Nợ: Thực tập quản lý, Nước uống giảng đường HK1,  </t>
  </si>
  <si>
    <t xml:space="preserve">1781630001</t>
  </si>
  <si>
    <t xml:space="preserve">ĐỖ VĂN</t>
  </si>
  <si>
    <t xml:space="preserve">CHƯƠNG</t>
  </si>
  <si>
    <t xml:space="preserve">D12XDCTD</t>
  </si>
  <si>
    <t xml:space="preserve">1781410311</t>
  </si>
  <si>
    <t xml:space="preserve">25/11/1999</t>
  </si>
  <si>
    <t xml:space="preserve">1781420004</t>
  </si>
  <si>
    <t xml:space="preserve">ĐẶNG THÀNH</t>
  </si>
  <si>
    <t xml:space="preserve">06/09/1999</t>
  </si>
  <si>
    <t xml:space="preserve">1781650004</t>
  </si>
  <si>
    <t xml:space="preserve">Đồ án/Khóa luận tốt nghiệp, Kỹ thuật nhiệt 1, Ngoại ngữ </t>
  </si>
  <si>
    <t xml:space="preserve">1781630002</t>
  </si>
  <si>
    <t xml:space="preserve">1681420105</t>
  </si>
  <si>
    <t xml:space="preserve">Đồ án cung cấp điện, Kỹ thuật điện lạnh*, Mô phỏng hệ thống điện, Nhập môn tin học, Thiết kế kỹ thuật, </t>
  </si>
  <si>
    <t xml:space="preserve">1681940004</t>
  </si>
  <si>
    <t xml:space="preserve">21/07/1998</t>
  </si>
  <si>
    <t xml:space="preserve">Tiếng Anh chuyên ngành điện lạnh, Nhiệt động kỹ thuật, </t>
  </si>
  <si>
    <t xml:space="preserve">1781110009</t>
  </si>
  <si>
    <t xml:space="preserve">10/12/1999</t>
  </si>
  <si>
    <t xml:space="preserve">1781610003</t>
  </si>
  <si>
    <t xml:space="preserve">1781510205</t>
  </si>
  <si>
    <t xml:space="preserve">Đồ án/Khóa luận tốt nghiệp, Thực tập tốt nghiệp, Độ tin cậy của hệ thống số*, Ngoại ngữ </t>
  </si>
  <si>
    <t xml:space="preserve">1781310116</t>
  </si>
  <si>
    <t xml:space="preserve">TRẦN THÀNH</t>
  </si>
  <si>
    <t xml:space="preserve">Giáo dục quốc phòng 1, Giáo dục thể chất 2, Những Nguyên lý cơ bản của chủ nghĩa Mác – Lênin 1, Toán cao cấp 1, Nợ môn tự chọn HK 3: Tiếng Anh 1,Tiếng Nhật 1,Tiếng Trung 1,Nợ môn tự chọn HK 4: Tiếng Anh 2,Tiếng Nhật 2,Tiếng Trung 2,Ngoại ngữ,STC đã học ít hơn STC trong CTK: 000808 - Giáo dục thể chất 2, 000785 - Giáo dục quốc phòng 1, 
Dư Nợ: Vật lý, Nợ học phí,  </t>
  </si>
  <si>
    <t xml:space="preserve">1781650005</t>
  </si>
  <si>
    <t xml:space="preserve">VŨ THÀNH</t>
  </si>
  <si>
    <t xml:space="preserve">Điện tử công nghiệp 2, Hệ thống cung cấp điện, Control theory 1 - Lý thuyết điều khiển tự động 1, Pháp luật đại cương, Tiếng Anh B2 </t>
  </si>
  <si>
    <t xml:space="preserve">1681330007</t>
  </si>
  <si>
    <t xml:space="preserve">Giáo dục thể chất 4, Lập trình trên nền Web, STC đã học ít hơn STC trong CTK: 000816 - Giáo dục thể chất 4, </t>
  </si>
  <si>
    <t xml:space="preserve">1781330007</t>
  </si>
  <si>
    <t xml:space="preserve">CHU MINH</t>
  </si>
  <si>
    <t xml:space="preserve">CÚC</t>
  </si>
  <si>
    <t xml:space="preserve">1681110208</t>
  </si>
  <si>
    <t xml:space="preserve">ĐẶNG DUY</t>
  </si>
  <si>
    <t xml:space="preserve">11/05/1998</t>
  </si>
  <si>
    <t xml:space="preserve">Quản lý và lập dự toán công trình điện, Đồ án cung cấp điện, </t>
  </si>
  <si>
    <t xml:space="preserve">1582710004</t>
  </si>
  <si>
    <t xml:space="preserve">28/09/1994</t>
  </si>
  <si>
    <t xml:space="preserve">Quá thời hạn tốt nghiệp, An toàn hạt nhân, Đường lối cách mạng của Đảng CS Việt nam, Hóa học nước trong NMĐ hạt nhân, Hóa phóng xạ*, Thực tập tốt nghiệp, Vận hành nhà máy điện hạt nhân trên thiết bị mô phỏng*, Vật liệu hạt nhân, Đồ án/Khóa luận tốt nghiệp, Đồ án an toàn hạt nhân, Đồ án thủy nhiệt trong lò phản ứng hạt nhân, Đồ án vật lý neutron trong lò phản ứng hạt nhân, Giáo dục quốc phòng 3, Giáo dục thể chất 2, Giáo dục thể chất 3, Giáo dục thể chất 4, Máy gia tốc, Nhà máy điện hạt nhân*, Nhiên liệu hạt nhân, Nhiệt động kỹ thuật, Phần điện trong Nhà máy điện và trạm biến áp, Phương pháp thực nghiệm trên lò phản ứng hạt nhân, Quản lý và xử lý chất thải phóng xạ, Thực tập Hàn, Thực tập nhận thức, Thực tập trên lò phản ứng hạt nhân, Thực tập vật lý hạt nhân2, Truyền nhiệt, Tua bin, Xử lý số liệu hạt nhân, STC đã học ít hơn STC trong CTK: 000791 - Giáo dục quốc phòng 3, 000808 - Giáo dục thể chất 2, 000813 - Giáo dục thể chất 3, 000816 - Giáo dục thể chất 4,
Công Nợ: Đồ án an toàn hạt nhân, Đồ án thủy nhiệt trong lò phản ứng hạt nhân, Đồ án vật lý neutron trong lò phản ứng hạt nhân, Thực tập nhận thức, Thực tập trên lò phản ứng hạt nhân, Nợ học phí, Nước uống giảng đường HK1,  </t>
  </si>
  <si>
    <t xml:space="preserve">1781420104</t>
  </si>
  <si>
    <t xml:space="preserve">NGUYỄN KIM</t>
  </si>
  <si>
    <t xml:space="preserve">28/04/1999</t>
  </si>
  <si>
    <t xml:space="preserve">1681420106</t>
  </si>
  <si>
    <t xml:space="preserve">01/02/1998</t>
  </si>
  <si>
    <t xml:space="preserve">Đồ án cung cấp điện, Đồ án Điện tử công suất, Đồ án/Khóa luận tốt nghiệp, Kỹ thuật điện lạnh*, Matlab căn bản, Thiết kế kỹ thuật, 
Dư Nợ: Bảo vệ Rơle, Nợ học phí,  </t>
  </si>
  <si>
    <t xml:space="preserve">1781610004</t>
  </si>
  <si>
    <t xml:space="preserve">PHẠM HUY</t>
  </si>
  <si>
    <t xml:space="preserve">Công nghệ CNC, Công nghệ gia công áp lực, Công nghệ Hàn và Xử lý bề mặt, Công nghệ tạo mẫu nhanh, Kinh tế học đại cương, Kỹ năng thiết kế cơ khí, Lý thuyết biến dạng dẻo, Lý thuyết mạch 1, Thực tập CNC, Thực tập phun phủ, Tiếng Anh 1, Toán cao cấp 2, Truyền động thủy lực và khí nén, Đồ án/Khóa luận tốt nghiệp, Thực tập tốt nghiệp, Thực hành Hàn, Phương pháp xây dựng bề mặt cho CAD/CAM, Đồ gá và dụng cụ cắt, Cơ khí điện lực 1, Đồ án cơ sở thiết kế máy, Đồ án công nghệ chế tạo máy, Phần mềm Công nghiệp 1, Phần mềm Công nghiệp 2, Phương pháp phần tử hữu hạn, Thực tập sản xuất mô hình cơ khí, Vẽ kỹ thuật 2, Nợ môn tự chọn HK 4: Tiếng Anh 2,Tiếng Trung 2,Tiếng Nhật 2,Nợ môn tự chọn HK 6: Tiếng anh chuyên ngành trong cơ khí,Tiếng Nhật chuyên môn,Tiếng Trung chuyên môn,Ngoại ngữ </t>
  </si>
  <si>
    <t xml:space="preserve">1781630003</t>
  </si>
  <si>
    <t xml:space="preserve">TỐNG CÔNG</t>
  </si>
  <si>
    <t xml:space="preserve">28</t>
  </si>
  <si>
    <t xml:space="preserve">Cơ học kết cấu 2, Công trình Điện 2, Đồ án công trình Điện, Đồ án kiến trúc, Đồ án kỹ thuật thi công, Đồ án Nền và Móng, Đồ án tổ chức thi công, Giáo dục thể chất 1, Kết cấu bê tông cốt thép, Kết cấu thép, Kiến trúc 1, Kinh tế xây dựng, Kỹ năng thiết kế trong xây dựng, Kỹ thuật thi công 1, Nền và Móng, Tải trọng và tác động, Tổ chức thi công, Vật lý, Thi công, vận hành hệ thống cơ điện, Đồ án/Khóa luận tốt nghiệp, An toàn trong xây dựng, Cơ học kết cấu 1, Đồ án Thiết kế CT BTCT, Đồ án Thiết kế CT Thép, Luật xây dựng, Tiếng Anh 2, Trắc địa, ứng dụng tin học trong tính toán kết cấu, Ngoại ngữ,STC đã học ít hơn STC trong CTK: 000801 - Giáo dục thể chất 1, </t>
  </si>
  <si>
    <t xml:space="preserve">1681110308</t>
  </si>
  <si>
    <t xml:space="preserve">VŨ ANH</t>
  </si>
  <si>
    <t xml:space="preserve">Toán cao cấp 1, </t>
  </si>
  <si>
    <t xml:space="preserve">1781510009</t>
  </si>
  <si>
    <t xml:space="preserve">12/11/1999</t>
  </si>
  <si>
    <t xml:space="preserve">Điện tử công suất, Đo lường điện tử, Kỹ thuật vi xử lý, Mạng viễn thông, Thiết kế và quy hoạch mạng viễn thông, Thực hành điện tử 2, Tiếng Anh chuyên ngành, Trường điện từ, Đồ án/Khóa luận tốt nghiệp, Thực tập tốt nghiệp, Điện tử số 2, Kỹ thuật xung, Thông tin số, Thực hành viễn thông 1, Ngoại ngữ </t>
  </si>
  <si>
    <t xml:space="preserve">1781410411</t>
  </si>
  <si>
    <t xml:space="preserve">BÙI ĐỨC</t>
  </si>
  <si>
    <t xml:space="preserve">1781820103</t>
  </si>
  <si>
    <t xml:space="preserve">1781510301</t>
  </si>
  <si>
    <t xml:space="preserve">08/12/1999</t>
  </si>
  <si>
    <t xml:space="preserve">D12TBDTYT</t>
  </si>
  <si>
    <t xml:space="preserve">1781650006</t>
  </si>
  <si>
    <t xml:space="preserve">ĐINH QUỐC</t>
  </si>
  <si>
    <t xml:space="preserve">09/12/1999</t>
  </si>
  <si>
    <t xml:space="preserve">Kỹ thuật nhiệt 1, Ngoại ngữ 
Dư Nợ: Dư nợ học phí,  </t>
  </si>
  <si>
    <t xml:space="preserve">1781320001</t>
  </si>
  <si>
    <t xml:space="preserve">ĐỖ MẠNH</t>
  </si>
  <si>
    <t xml:space="preserve">1781620013</t>
  </si>
  <si>
    <t xml:space="preserve">03/11/1999</t>
  </si>
  <si>
    <t xml:space="preserve">Giáo dục quốc phòng 1, Giáo dục quốc phòng 2, Giáo dục quốc phòng 3, Giáo dục thể chất 2, Kỹ thuật thủy khí, Những Nguyên lý cơ bản của chủ nghĩa Mác – Lênin 2, Qui hoạch tuyến tính, Toán cao cấp 3, Vật lý, Đồ án/Khóa luận tốt nghiệp, Thực tập tốt nghiệp, Đồ án các hệ thống cơ điện tử, Đồ án cơ sở thiết kế máy, Giáo dục thể chất 1, Kỹ thuật an toàn, Nhập môn tin học, Những Nguyên lý cơ bản của chủ nghĩa Mác – Lênin 1, Phần mềm Công nghiệp 1, Toán cao cấp 1, Toán cao cấp 2, Nợ môn tự chọn HK 3: Tiếng Anh 1,Tiếng Nhật 1,Tiếng Trung 1,Chưa tích lũy đủ TC môn tự chọn HK 6: Tiếng Nhật chuyên môn,Tiếng Trung chuyên môn,Ngoại ngữ,STC đã học ít hơn STC trong CTK: 000801 - Giáo dục thể chất 1, 000791 - Giáo dục quốc phòng 3, 000808 - Giáo dục thể chất 2, 000788 - Giáo dục quốc phòng 2, 000785 - Giáo dục quốc phòng 1, </t>
  </si>
  <si>
    <t xml:space="preserve">1781510302</t>
  </si>
  <si>
    <t xml:space="preserve">1781420005</t>
  </si>
  <si>
    <t xml:space="preserve">LƯƠNG VĂN</t>
  </si>
  <si>
    <t xml:space="preserve">1781110010</t>
  </si>
  <si>
    <t xml:space="preserve">LƯƠNG VIỆT</t>
  </si>
  <si>
    <t xml:space="preserve">Tỉnh Long An</t>
  </si>
  <si>
    <t xml:space="preserve">1781620014</t>
  </si>
  <si>
    <t xml:space="preserve">MAI QUỐC</t>
  </si>
  <si>
    <t xml:space="preserve">Chưa tích lũy đủ TC môn tự chọn HK 6: Tiếng Nhật chuyên môn,Tiếng Trung chuyên môn,Ngoại ngữ 
Dư Nợ: Cơ sở thiết kế máy 1,  </t>
  </si>
  <si>
    <t xml:space="preserve">1781310117</t>
  </si>
  <si>
    <t xml:space="preserve">MAI VIỆT</t>
  </si>
  <si>
    <t xml:space="preserve">01/10/1999</t>
  </si>
  <si>
    <t xml:space="preserve">1781620015</t>
  </si>
  <si>
    <t xml:space="preserve">1781110110</t>
  </si>
  <si>
    <t xml:space="preserve">1581310011</t>
  </si>
  <si>
    <t xml:space="preserve">11/12/1997</t>
  </si>
  <si>
    <t xml:space="preserve">Quá thời hạn tốt nghiệp, Thực tập tốt nghiệp, Đồ án/Khóa luận tốt nghiệp, Lập trình Java, Lập trình.Net,
Công Nợ: Nước uống giảng đường HK1,  
Dư Nợ: Đồ án phát triển phần mềm trên web,  </t>
  </si>
  <si>
    <t xml:space="preserve">1781110011</t>
  </si>
  <si>
    <t xml:space="preserve">22/02/1998</t>
  </si>
  <si>
    <t xml:space="preserve">Tỉnh Quảng Trị</t>
  </si>
  <si>
    <t xml:space="preserve">1681910008</t>
  </si>
  <si>
    <t xml:space="preserve">15/03/1998</t>
  </si>
  <si>
    <t xml:space="preserve">Hàm phức và phép biến đổi Laplace, Tiếng Anh chuyên ngành Hệ thống điện, Đồ án/Khóa luận tốt nghiệp, Cung cấp điện, Đồ án cung cấp điện, Đồ án Phần điện trong Nhà máy điện và trạm biến áp, Giáo dục thể chất 1, Giáo dục thể chất 4, High Voltage Engineering - Kỹ thuật điện cao áp, High Voltage Engineering Project - Đồ án kỹ thuật điện cao áp, Kỹ thuật An toàn, Kỹ thuật chiếu sáng, Phần điện trong Nhà máy điện và trạm biến áp, Power System Analysis - Phân tích chế độ Hệ thống điện, Relay Protection Design Project - Đồ án thiết kế Bảo vệ rơ le, Thực tập tốt nghiệp, Tích hợp điện mặt trời + Bài tập dài, Tiếng Anh 1, Tiếng Anh B2,STC đã học ít hơn STC trong CTK: 000802 - Giáo dục thể chất 1, 000817 - Giáo dục thể chất 4, </t>
  </si>
  <si>
    <t xml:space="preserve">1581610005</t>
  </si>
  <si>
    <t xml:space="preserve">NGUYỄN QUỐC</t>
  </si>
  <si>
    <t xml:space="preserve">23/12/1997</t>
  </si>
  <si>
    <t xml:space="preserve">D10CNCTM</t>
  </si>
  <si>
    <t xml:space="preserve">Quá thời hạn tốt nghiệp, Phương pháp phần tử hữu hạn, Thực tập CNC, Tiếng Anh 1, </t>
  </si>
  <si>
    <t xml:space="preserve">1681320007</t>
  </si>
  <si>
    <t xml:space="preserve">30/04/1997</t>
  </si>
  <si>
    <t xml:space="preserve">Cấu trúc dữ liệu và giải thuật , Đồ án/Khóa luận tốt nghiệp, Giao thức an ninh mạng, Hệ điều hành, Hệ điều hành mạng, Kinh tế học đại cương, Matlab căn bản, Phân tích và thiết kế an toàn mạng máy tính, Quản trị mạng, Qui hoạch tuyến tính, Tiếng Anh 2, Tiếng anh chuyên ngành An ninh mạng, 
Dư Nợ: Nợ học phí,  </t>
  </si>
  <si>
    <t xml:space="preserve">1781110111</t>
  </si>
  <si>
    <t xml:space="preserve">1781620016</t>
  </si>
  <si>
    <t xml:space="preserve">18/11/1999</t>
  </si>
  <si>
    <t xml:space="preserve">Giáo dục quốc phòng 1, Chưa tích lũy đủ TC môn tự chọn HK 6: Tiếng Nhật chuyên môn,Tiếng Trung chuyên môn,Ngoại ngữ,STC đã học ít hơn STC trong CTK: 000785 - Giáo dục quốc phòng 1, </t>
  </si>
  <si>
    <t xml:space="preserve">1781110177</t>
  </si>
  <si>
    <t xml:space="preserve">PHẠM ĐÌNH</t>
  </si>
  <si>
    <t xml:space="preserve">Phân tích chế độ Hệ thống điện, Ngoại ngữ 
Dư Nợ: Lý thuyết mạch 2,  </t>
  </si>
  <si>
    <t xml:space="preserve">1381110098</t>
  </si>
  <si>
    <t xml:space="preserve">TRẦN HÙNG</t>
  </si>
  <si>
    <t xml:space="preserve">21/02/1995</t>
  </si>
  <si>
    <t xml:space="preserve">D9H2</t>
  </si>
  <si>
    <t xml:space="preserve">Quá thời hạn tốt nghiệp, Matlab căn bản, Bảo vệ Rơle và Tự động hóa 1, Công nghệ sản xuất điện + Bài tập dài, Dự báo phụ tải và thiết kế lưới truyền tải điện, Đường lối cách mạng của Đảng CS Việt nam, Lý thuyết mạch 3, Máy điện 2, Nâng cao hiệu quả truyền tải điện, Nhập môn tin học, Quản trị doanh nghiệp, 
Dư Nợ: Dư nợ học phí,  </t>
  </si>
  <si>
    <t xml:space="preserve">1681420108</t>
  </si>
  <si>
    <t xml:space="preserve">Đồ án cung cấp điện, Kỹ thuật điện lạnh*, Thiết kế kỹ thuật, Đồ án Điện tử công suất, </t>
  </si>
  <si>
    <t xml:space="preserve">1581410305</t>
  </si>
  <si>
    <t xml:space="preserve">24/04/1997</t>
  </si>
  <si>
    <t xml:space="preserve">Quá thời hạn tốt nghiệp, Bảo dưỡng và thử nghiệm thiết bị điện(*), Điều khiển nhà máy điện*, Hệ thống BMS(*), Thiết bị điện tử công suất và hệ thống(*), Thiết bị đo và điều khiển công nghiệp, Trang bị điện 2, Giáo dục thể chất 3, Giáo dục thể chất 5, Kỹ thuật chiếu sáng công nghiệp và dân dụng, Kỹ thuật đo lường điện, Kỹ thuật lập trình*, Kỹ thuật nhiệt 1, Matlab căn bản, Tiếng Anh chuyên ngành, Toán cao cấp 1, Toán cao cấp 2, Trang bị điện 1, Tư tưởng Hồ Chí Minh, Vẽ kỹ thuật 1, STC đã học ít hơn STC trong CTK: 000813 - Giáo dục thể chất 3, 000819 - Giáo dục thể chất 5,
Công Nợ: Kỹ thuật chiếu sáng, Giáo dục thể chất 3, Kinh tế học đại cương, Kỹ thuật nhiệt 1, Toán cao cấp 1, Toán cao cấp 2, Tư tưởng Hồ Chí Minh, Vẽ kỹ thuật 1,  </t>
  </si>
  <si>
    <t xml:space="preserve">1581650011</t>
  </si>
  <si>
    <t xml:space="preserve">Quá thời hạn tốt nghiệp, Matlab căn bản, </t>
  </si>
  <si>
    <t xml:space="preserve">1581610007</t>
  </si>
  <si>
    <t xml:space="preserve">ĐA</t>
  </si>
  <si>
    <t xml:space="preserve">20/03/1997</t>
  </si>
  <si>
    <t xml:space="preserve">Quá thời hạn tốt nghiệp, Công nghệ chế tạo máy 2, </t>
  </si>
  <si>
    <t xml:space="preserve">1681310013</t>
  </si>
  <si>
    <t xml:space="preserve">12/05/1998</t>
  </si>
  <si>
    <t xml:space="preserve">Thực tập hệ thống thông tin tích hợp, </t>
  </si>
  <si>
    <t xml:space="preserve">1681420249</t>
  </si>
  <si>
    <t xml:space="preserve">15/02/1997</t>
  </si>
  <si>
    <t xml:space="preserve">Hệ thống cung cấp điện toà nhà, Máy điện 1, Mô phỏng trường điện từ*, Tiếng Anh 2, Đồ án/Khóa luận tốt nghiệp, Bảo vệ quá điện áp, Đồ án cung cấp điện, Đồ án thiết bị điều khiển, Khí cụ điện 1, Kỹ thuật chiếu sáng, Kỹ thuật nhiệt 1, Lý thuyết mạch 1, Matlab căn bản, Thiết kế kỹ thuật, Thực tập tốt nghiệp, 
Dư Nợ: Hệ thống cung cấp điện toà nhà,  </t>
  </si>
  <si>
    <t xml:space="preserve">1581420210</t>
  </si>
  <si>
    <t xml:space="preserve">LA MINH</t>
  </si>
  <si>
    <t xml:space="preserve">20/11/1996</t>
  </si>
  <si>
    <t xml:space="preserve">D10DCN&amp;DD2</t>
  </si>
  <si>
    <t xml:space="preserve">Quá thời hạn tốt nghiệp, Kỹ năng tìm kiếm và tổng hợp tài liệu*, </t>
  </si>
  <si>
    <t xml:space="preserve">1681510005</t>
  </si>
  <si>
    <t xml:space="preserve">1781510303</t>
  </si>
  <si>
    <t xml:space="preserve">24/11/1999</t>
  </si>
  <si>
    <t xml:space="preserve">1781650007</t>
  </si>
  <si>
    <t xml:space="preserve">NGUYỄN PHÚ</t>
  </si>
  <si>
    <t xml:space="preserve">Đồ án/Khóa luận tốt nghiệp, Tiếng Anh 1, Ngoại ngữ </t>
  </si>
  <si>
    <t xml:space="preserve">1681110037</t>
  </si>
  <si>
    <t xml:space="preserve">17/05/1998</t>
  </si>
  <si>
    <t xml:space="preserve">Giáo dục quốc phòng 1, Giáo dục quốc phòng 2, Giáo dục quốc phòng 3, Tiếng Anh B2,STC đã học ít hơn STC trong CTK: 000786 - Giáo dục quốc phòng 1, 000789 - Giáo dục quốc phòng 2, 000792 - Giáo dục quốc phòng 3, </t>
  </si>
  <si>
    <t xml:space="preserve">1581110310</t>
  </si>
  <si>
    <t xml:space="preserve">08/06/1997</t>
  </si>
  <si>
    <t xml:space="preserve">Quá thời hạn tốt nghiệp, Giáo dục thể chất 4, ổn định Hệ thống điện, Đồ án/Khóa luận tốt nghiệp, Đồ án cung cấp điện, Đồ án Phần điện trong Nhà máy điện và trạm biến áp, Kỹ thuật điện cao áp 2, Những Nguyên lý cơ bản của chủ nghĩa Mác – Lênin 2, STC đã học ít hơn STC trong CTK: 000816 - Giáo dục thể chất 4,
Công Nợ: Đồ án/Khóa luận tốt nghiệp,  </t>
  </si>
  <si>
    <t xml:space="preserve">1781110012</t>
  </si>
  <si>
    <t xml:space="preserve">DẦN</t>
  </si>
  <si>
    <t xml:space="preserve">09/01/1999</t>
  </si>
  <si>
    <t xml:space="preserve">Nợ môn tự chọn HK 3: Tiếng Anh 1,Tiếng Nhật 1,Tiếng Trung 1,Tiếng Việt nâng cao 1,Ngoại ngữ </t>
  </si>
  <si>
    <t xml:space="preserve">1581830008</t>
  </si>
  <si>
    <t xml:space="preserve">TRỊNH LÊ LINH</t>
  </si>
  <si>
    <t xml:space="preserve">ĐAN</t>
  </si>
  <si>
    <t xml:space="preserve">D10KTTC&amp;KS</t>
  </si>
  <si>
    <t xml:space="preserve">Quá thời hạn tốt nghiệp, Đường lối cách mạng của Đảng CS Việt nam, Giáo dục thể chất 1, Giáo dục thể chất 3, Giáo dục thể chất 4, Hệ thống thông tin kế toán 1, Hệ thống thông tin kế toán 2, Kế toán các ngành kinh doanh đặc biệt, Kế toán hành chính sự nghiệp, Kế toán ngân hàng*, Kế toán quản trị, Kế toán quốc tế, Kiểm toán tài chính, Kinh tế lượng, Kinh tế vĩ mô, Nguyên lý thống kê kinh tế, Phân tích hoạt động sản xuất kinh doanh, Phương pháp định lượng trong quản lý kinh tế, Phương pháp nghiên cứu khoa học, Quản lý nhân lực, Quản lý tài chính, Quản trị học, Tài chính doanh nghiệp, Thực hành kế toán doanh nghiệp, Tiếng Anh 1, Tin học ứng dụng trong lĩnh vực tài chính kế toán, Xác suất thống kê, STC đã học ít hơn STC trong CTK: 000801 - Giáo dục thể chất 1, 000813 - Giáo dục thể chất 3, 000816 - Giáo dục thể chất 4, </t>
  </si>
  <si>
    <t xml:space="preserve">1781410412</t>
  </si>
  <si>
    <t xml:space="preserve">HOÀNG HẢI</t>
  </si>
  <si>
    <t xml:space="preserve">An toàn điện và vật liệu điện, Điều khiển lập trình và PLC + BTD, Thực tập PLC, HT ĐK tự động và mạng công nghiệp, Thực tập điện tử công nghiệp, Ngoại ngữ </t>
  </si>
  <si>
    <t xml:space="preserve">1681960001</t>
  </si>
  <si>
    <t xml:space="preserve">19/09/1998</t>
  </si>
  <si>
    <t xml:space="preserve">D11NLTT</t>
  </si>
  <si>
    <t xml:space="preserve">55</t>
  </si>
  <si>
    <t xml:space="preserve">Các hệ thống điều khiển tiên tiến*, Công nghệ điện gió, Công nghệ lưu trữ năng lượng, Công nghệ sản xuất điện + Bài tập dài, Điện tử công suất, Điều khiển các bộ biến đổi, Đồ án điện gió, Đồ án năng lượng mặt trời, Đồ án năng lượng sinh khối, Đồ án thủy điện, Hệ DCS và SCADA*, Kiểm toán năng lượng, Kinh tế năng lượng, Kỹ thuật an toàn, Kỹ thuật đo lường các đại lượng không điện, Kỹ thuật đo lường điện, Năng lượng địa nhiệt*, Năng lượng mặt trời, Năng lượng sinh khối, Năng lượng tái tạo trong hệ thống vận tải*, Năng lượng và xử lý chất phát thải*, Nhà máy điện ảo*, Quản lý năng lượng trong tòa nhà, Thị trường và các chính sách năng lượng tái tạo*, Mô phỏng các nguồn năng lượng tái tạo, Thực tập Điện cơ bản (D1), Thực tập sửa chữa thiết bị nhiệt, Thủy điện, Tích hợp hệ thống năng lượng tái tạo*, Tin học ứng dụng, Xây dựng và đánh giá các dự án năng lượng tái tạo*, Đồ án/Khóa luận tốt nghiệp, Cơ học kỹ thuật 1, Điều khiển và bảo vệ hệ thống điện*, Hàm phức và phép biến đổi Laplace, Hóa học, Kỹ thuật nhiệt 1, Lý thuyết điều khiển tự động 1, Matlab căn bản, Máy điện 1, Nhập môn tin học, Những Nguyên lý cơ bản của chủ nghĩa Mác – Lênin 2, Phân tích hệ thống điện, Pháp luật đại cương, Quản trị doanh nghiệp, Qui hoạch tuyến tính, Sử dụng năng lượng tiết kiệm và hiệu quả, Thiết bị trao đổi nhiệt, Thực tập tốt nghiệp, Thủy lực, Tiếng Anh chuyên ngành năng lượng tái tạo, Toán cao cấp 3, Tư tưởng Hồ Chí Minh, Vẽ kỹ thuật 1, Xác suất thống kê,
Công Nợ: Nợ học phí, Thực tập tốt nghiệp, Nước uống năm học 2019 - 2020,  </t>
  </si>
  <si>
    <t xml:space="preserve">1781410313</t>
  </si>
  <si>
    <t xml:space="preserve">NGUYỄN VIẾT HẢI</t>
  </si>
  <si>
    <t xml:space="preserve">1781330008</t>
  </si>
  <si>
    <t xml:space="preserve">ĐẶNG</t>
  </si>
  <si>
    <t xml:space="preserve">1781410413</t>
  </si>
  <si>
    <t xml:space="preserve">DANH</t>
  </si>
  <si>
    <t xml:space="preserve">22/12/1999</t>
  </si>
  <si>
    <t xml:space="preserve">35</t>
  </si>
  <si>
    <t xml:space="preserve">Điều khiển nhà máy điện*, Đồ án Điện tử công suất, Đồ án Tự động hóa thiết bị điện, Đồ án Vi xử lý trong đo lường điều khiển, Đồ án/Khóa luận tốt nghiệp, Thực tập tốt nghiệp, An toàn điện và vật liệu điện, Điện tử công nghiệp 2, Điện tử công suất, Điều khiển các bộ biến đổi, Điều khiển lập trình và PLC + BTD, Giáo dục thể chất 1, Hệ thống BMS(*), Hệ thống cung cấp điện, Hóa học, Kỹ thuật chiếu sáng, Kỹ thuật đo lường các đại lượng không điện, Kỹ thuật đo lường điện, Kỹ thuật nhiệt 1, Lý thuyết điều khiển tự động 1, Lý thuyết mạch 1, Máy điện 1, Những Nguyên lý cơ bản của chủ nghĩa Mác – Lênin 1, Những Nguyên lý cơ bản của chủ nghĩa Mác – Lênin 2, Thiết bị điện tử công suất và hệ thống(*), Thực tập điện tử công nghiệp, Thực tập Lắp đặt Trạm biến áp PP phụ tải (TR), Thực tập Mạch điện trên máy công cụ (M3), Trang bị điện 2, Truyền động điện 1, Truyền động điện 2, Tự động hóa thiết bị điện, ứng dụng matlab-simulink trong điều khiển, Vi xử lý trong đo lường điều khiển 1, Vi xử lý trong đo lường điều khiển 2, Nợ môn tự chọn HK 6: Tiếng Anh chuyên ngành,Tiếng Nhật chuyên môn,Tiếng Trung chuyên môn,Ngoại ngữ,STC đã học ít hơn STC trong CTK: 000801 - Giáo dục thể chất 1, 
Dư Nợ: Kỹ thuật đo lường các đại lượng không điện,  </t>
  </si>
  <si>
    <t xml:space="preserve">1781410314</t>
  </si>
  <si>
    <t xml:space="preserve">1581660016</t>
  </si>
  <si>
    <t xml:space="preserve">ĐÀO</t>
  </si>
  <si>
    <t xml:space="preserve">25/07/1997</t>
  </si>
  <si>
    <t xml:space="preserve">Quá thời hạn tốt nghiệp, Giáo dục thể chất 4, Giáo dục thể chất 5, Matlab căn bản, Toán cao cấp 1, STC đã học ít hơn STC trong CTK: 000816 - Giáo dục thể chất 4, 000819 - Giáo dục thể chất 5, </t>
  </si>
  <si>
    <t xml:space="preserve">1781810087</t>
  </si>
  <si>
    <t xml:space="preserve">NGUYỄN THÚY</t>
  </si>
  <si>
    <t xml:space="preserve">29/6/1999</t>
  </si>
  <si>
    <t xml:space="preserve">1781410414</t>
  </si>
  <si>
    <t xml:space="preserve">HOÀNG SỸ</t>
  </si>
  <si>
    <t xml:space="preserve">1781610005</t>
  </si>
  <si>
    <t xml:space="preserve">LÊ DUY</t>
  </si>
  <si>
    <t xml:space="preserve">1781710106</t>
  </si>
  <si>
    <t xml:space="preserve">NGUYỄN QUANG</t>
  </si>
  <si>
    <t xml:space="preserve">12/02/1999</t>
  </si>
  <si>
    <t xml:space="preserve">Thực tập tốt nghiệp, Tiếng Anh B2 </t>
  </si>
  <si>
    <t xml:space="preserve">1781420105</t>
  </si>
  <si>
    <t xml:space="preserve">1781640007</t>
  </si>
  <si>
    <t xml:space="preserve">CAO PHƯỚC</t>
  </si>
  <si>
    <t xml:space="preserve">Điều khiển các bộ biến đổi, Ngoại ngữ </t>
  </si>
  <si>
    <t xml:space="preserve">1581950007</t>
  </si>
  <si>
    <t xml:space="preserve">CHU QUỐC</t>
  </si>
  <si>
    <t xml:space="preserve">29/09/1994</t>
  </si>
  <si>
    <t xml:space="preserve">Quá thời hạn tốt nghiệp, Đồ án/Khóa luận tốt nghiệp, Đường lối cách mạng của Đảng CS Việt nam, Lý thuyết mạch 1, Nhập môn tin học, Ô nhiễm môi trường, Phương pháp tính, Quản lý chất thải rắn và chất thải nguy hại, Thiết bị thuỷ khí, Tư tưởng Hồ Chí Minh, Vật lý, 
Dư Nợ: Thực tập quản lý môi trường,  </t>
  </si>
  <si>
    <t xml:space="preserve">1781410415</t>
  </si>
  <si>
    <t xml:space="preserve">1681940007</t>
  </si>
  <si>
    <t xml:space="preserve">Thực tập sửa chữa thiết bị cơ nhiệt (CN), Những Nguyên lý cơ bản của chủ nghĩa Mác – Lênin 1, </t>
  </si>
  <si>
    <t xml:space="preserve">1681940008</t>
  </si>
  <si>
    <t xml:space="preserve">ĐẶNG TIẾN</t>
  </si>
  <si>
    <t xml:space="preserve">11/04/1998</t>
  </si>
  <si>
    <t xml:space="preserve">Tiếng Anh chuyên ngành điện lạnh, Đồ án/Khóa luận tốt nghiệp, Công nghệ kỹ thuật cơ điện lạnh*, Đồ án lò công nghiệp, Matlab căn bản, Nhiệt động kỹ thuật, </t>
  </si>
  <si>
    <t xml:space="preserve">1781720051</t>
  </si>
  <si>
    <t xml:space="preserve">ĐINH TIẾN</t>
  </si>
  <si>
    <t xml:space="preserve">19/02/1996</t>
  </si>
  <si>
    <t xml:space="preserve">23</t>
  </si>
  <si>
    <t xml:space="preserve">Marketing du lịch, Phương pháp nghiên cứu khoa học, Phương pháp tối ưu trong kinh tế, Quản lý chiến lược, Tâm lý và nghệ thuật giao tiếp ứng xử trong KD du lịch, Thực hành môn học quản trị du lịch khách sạn, Thương mại điện tử*, Toán cao cấp 2, Tin học ứng dụng trong quản lý kinh tế, Đồ án/Khóa luận tốt nghiệp, Đường lối cách mạng của Đảng CS Việt nam, Giáo dục quốc phòng 3, Kế toán quản trị và chi phí, Kinh tế lượng, Luật du lịch, Nhập môn tin học, Những Nguyên lý cơ bản của chủ nghĩa Mác – Lênin 1, Những Nguyên lý cơ bản của chủ nghĩa Mác – Lênin 2, Quản trị bán và dịch vụ chăm sóc khách hàng, Tình huống tác nghiệp kinh doanh khách sạn du lịch*, Toán cao cấp 1, Tư tưởng Hồ Chí Minh, Xác suất thống kê, Nợ môn tự chọn HK 3: Tiếng Anh 1,Tiếng Nhật 1,Tiếng Trung 1,Nợ môn tự chọn HK 4: Tiếng Anh 2,Tiếng Nhật 2,Tiếng Trung 2,Nợ môn tự chọn HK 5: Tiếng Anh chuyên ngành,Tiếng Nhật chuyên môn,Tiếng Trung chuyên môn,Ngoại ngữ,STC đã học ít hơn STC trong CTK: 000791 - Giáo dục quốc phòng 3, 
Dư Nợ: Marketing du lịch, Quản trị bán và dịch vụ chăm sóc khách hàng,  </t>
  </si>
  <si>
    <t xml:space="preserve">1781210007</t>
  </si>
  <si>
    <t xml:space="preserve">ĐỖ QUANG</t>
  </si>
  <si>
    <t xml:space="preserve">Các loại giá phí trong thị trường điện phi điều tiết_CĐ7, Thực tập quản lý, Tiếng Anh chuyên ngành QLNL2, Ngoại ngữ
Công Nợ: Tiếng Anh chuyên ngành QLNL2,  </t>
  </si>
  <si>
    <t xml:space="preserve">1781110113</t>
  </si>
  <si>
    <t xml:space="preserve">ĐỖ TUẤN</t>
  </si>
  <si>
    <t xml:space="preserve">07/08/1999</t>
  </si>
  <si>
    <t xml:space="preserve">1581330003</t>
  </si>
  <si>
    <t xml:space="preserve">17/11/1996</t>
  </si>
  <si>
    <t xml:space="preserve">Quá thời hạn tốt nghiệp, Tiếng Anh nâng cao 1, Tiếng Anh nâng cao 2, Giáo dục thể chất 2, Mạng máy tính, Toán cao cấp 1, Xác suất thống kê, STC đã học ít hơn STC trong CTK: 000808 - Giáo dục thể chất 2, </t>
  </si>
  <si>
    <t xml:space="preserve">1681420208</t>
  </si>
  <si>
    <t xml:space="preserve">ĐOÀN NGỌC</t>
  </si>
  <si>
    <t xml:space="preserve">Relay Protection - Bảo vệ Rơle, Công nghệ trong lưới điện thông minh, Cung cấp điện, Đồ án cung cấp điện, Đồ án thiết kế Lưới điện, Hệ thống quản lý và vận hành lưới truyền tải, Kỹ thuật chiếu sáng, High Voltage Engineering - Kỹ thuật điện cao áp, Electrical Circuit 2 - Lý thuyết mạch 2, Short Circuit in Power Systems - Ngắn mạch trong HTĐ + Bài tập lớn, Quản lý và lập dự toán công trình điện, Quản lý và vận hành lưới phân phối có nguồn phân tán, Thử nghiệm thiết bị điện trong Hệ thống điện, Thực tập Điện công nghiệp và dân dụng, Thực tập Lắp đặt Trạm biến áp PP phụ tải (TR), Tiếng Anh 3, Tiếng Anh 4, Tự động hóa và điều khiển thiết bị điện, Đồ án/Khóa luận tốt nghiệp, Thực tập tốt nghiệp, Đồ án Phần điện trong Nhà máy điện và trạm biến áp, Electrical Machine 2 - Máy điện 2, Giáo dục thể chất 2, High Voltage Engineering Project - Đồ án kỹ thuật điện cao áp, Logic control and PLC1 - Điều khiển Logic và PLC 1, Lý thuyết trường, Những nguyên lý cơ bản của chủ nghĩa Mác - Lê nin 1, Phần điện trong Nhà máy điện và trạm biến áp, Phương pháp nghiên cứu khoa học, Power System Analysis - Phân tích chế độ Hệ thống điện, Relay Protection Design Project - Đồ án thiết kế Bảo vệ rơ le, Thị trường điện, Tích hợp điện mặt trời + Bài tập dài, Tự động hoá và bảo vệ trạm biến áp + Bài tập dài, Tiếng Anh B2,STC đã học ít hơn STC trong CTK: 000809 - Giáo dục thể chất 2, </t>
  </si>
  <si>
    <t xml:space="preserve">1681110004</t>
  </si>
  <si>
    <t xml:space="preserve">HÀ QUỐC</t>
  </si>
  <si>
    <t xml:space="preserve">26/06/1998</t>
  </si>
  <si>
    <t xml:space="preserve">1781410008</t>
  </si>
  <si>
    <t xml:space="preserve">HOÀNG TRỌNG</t>
  </si>
  <si>
    <t xml:space="preserve">19/05/1999</t>
  </si>
  <si>
    <t xml:space="preserve">Điện tử công suất, Electrical Machine 2 - Máy điện 2, Nhập môn tin học, Introduction to Power Systems - Hệ thống điện đại cương, Đồ án thiết kế Lưới điện, Tiếng Anh B2 </t>
  </si>
  <si>
    <t xml:space="preserve">1581110008</t>
  </si>
  <si>
    <t xml:space="preserve">LÊ MẠNH</t>
  </si>
  <si>
    <t xml:space="preserve">07/02/1997</t>
  </si>
  <si>
    <t xml:space="preserve">Quá thời hạn tốt nghiệp, Đồ án cung cấp điện, Electrical Machine 1 - Máy điện 1, Lưới điện, Thực tập quản lý vận hành lưới điện phân phối, Tiếng Anh chuyên ngành Hệ thống điện, Vận hành Hệ thống điện, Tiếng Anh B2 </t>
  </si>
  <si>
    <t xml:space="preserve">1281010412</t>
  </si>
  <si>
    <t xml:space="preserve">13/11/1994</t>
  </si>
  <si>
    <t xml:space="preserve">D7H4</t>
  </si>
  <si>
    <t xml:space="preserve">Quá thời hạn tốt nghiệp, Đồ án Bảo vệ rơle trong Hệ thống điện, Đồ án Cung cấp điện,
Công Nợ: Đồ án cung cấp điện, Đồ án thiết kế Bảo vệ rơ le,  </t>
  </si>
  <si>
    <t xml:space="preserve">1781310018</t>
  </si>
  <si>
    <t xml:space="preserve">1681630004</t>
  </si>
  <si>
    <t xml:space="preserve">An toàn trong xây dựng, Cơ học kết cấu 2, Công trình Điện 1, Công trình Điện 2, Đồ án công trình Điện, Đồ án kiến trúc, Đồ án kỹ thuật thi công, Đồ án Nền và Móng, Đồ án Thiết kế CT BTCT, Đồ án Thiết kế CT Thép, Đồ án tổ chức thi công, Kết cấu bê tông cốt thép, Kết cấu công trình thép, Kết cấu thép, Kiến trúc 1, Kiến trúc 2, Kinh tế xây dựng, Kỹ năng thiết kế trong xây dựng, Kỹ thuật thi công 1, Kỹ thuật thi công 2, Luật xây dựng, Nền và Móng, Phương pháp số trong tính toán kết cấu, Tải trọng và tác động, Thiết kế công trình bê tông cốt thép, Thực tập trắc địa, Tổ chức thi công, ứng dụng tin học trong tính toán kết cấu, Đồ án/Khóa luận tốt nghiệp, Cơ học đất, Cơ học kết cấu 1, Cơ học kỹ thuật 1, Cơ xây dựng, Địa chất công trình, Giáo dục quốc phòng 3, Giáo dục thể chất 1, Giáo dục thể chất 3, Giáo dục thể chất 4, Hàm phức và phép biến đổi Laplace, Hệ thống kỹ thuật trong công trình, Hóa học, Kinh tế học đại cương, Kỹ thuật nhiệt 1, Lý thuyết mạch 1, Matlab căn bản, Máy xây dựng, Những Nguyên lý cơ bản của chủ nghĩa Mác – Lênin 1, Những Nguyên lý cơ bản của chủ nghĩa Mác – Lênin 2, Pháp luật đại cương, Thực tập địa chất, Thực tập nghề nghiệp, Thực tập tốt nghiệp, Thủy lực, Tiếng Anh 2, Tiếng Anh chuyên ngành xây dựng, Toán cao cấp 2, Trắc địa, Tư tưởng Hồ Chí Minh, Vật liệu xây dựng, Vẽ kỹ thuật 1, Vẽ xây dựng, Xác suất thống kê, STC đã học ít hơn STC trong CTK: 000801 - Giáo dục thể chất 1, 000791 - Giáo dục quốc phòng 3, 000813 - Giáo dục thể chất 3, 000816 - Giáo dục thể chất 4,
Công Nợ: Nợ học phí, Thực tập tốt nghiệp, Nước uống năm học 2019 - 2020,  </t>
  </si>
  <si>
    <t xml:space="preserve">1681330008</t>
  </si>
  <si>
    <t xml:space="preserve">1681820003</t>
  </si>
  <si>
    <t xml:space="preserve">17/09/1997</t>
  </si>
  <si>
    <t xml:space="preserve">CLC.D11TCDN</t>
  </si>
  <si>
    <t xml:space="preserve">1781310186</t>
  </si>
  <si>
    <t xml:space="preserve">NGÔ THÀNH</t>
  </si>
  <si>
    <t xml:space="preserve">Đồ án/Khóa luận tốt nghiệp, Thực tập tốt nghiệp, Ngôn ngữ lập trình C++, Ngoại ngữ 
Dư Nợ: Nợ học phí,  </t>
  </si>
  <si>
    <t xml:space="preserve">1481910009</t>
  </si>
  <si>
    <t xml:space="preserve">NGÔ XUÂN NGUYỄN</t>
  </si>
  <si>
    <t xml:space="preserve">01/06/1996</t>
  </si>
  <si>
    <t xml:space="preserve">D10NHIET</t>
  </si>
  <si>
    <t xml:space="preserve">49</t>
  </si>
  <si>
    <t xml:space="preserve">Quá thời hạn tốt nghiệp, Điều khiển tự động NMNĐ, Kinh tế năng lượng, Kỹ thuật sấy, Lò công nghiệp, Thực tập tốt nghiệp, Vận hành nhà máy điện trên thiết bị mô phỏng*, Đồ án/Khóa luận tốt nghiệp, An toàn thiết bị áp lực, Bơm, quạt, máy nén, Công nghệ Nhiệt luyện, Điện tử công suất, Điều hoà không khí, Đồ án lò hơi, Đồ án Nhà máy nhiệt điện, Đồ án tua bin, Đường lối cách mạng của Đảng CS Việt nam, Giáo dục thể chất 5, Hàm phức và phép biến đổi Laplace, Hệ thống cung cấp nhiệt*, Hóa học, Kinh tế học đại cương, Kỹ thuật điện tử, Kỹ thuật đo lường điện, Kỹ thuật lạnh, Kỹ thuật nhiệt 1, Lò hơi, Lý thuyết điều khiển tự động 1, Lý thuyết mạch 1, Matlab căn bản, Năng lượng mới và tái tạo, Nhà máy nhiệt điện, Nhiệt động kỹ thuật, Những Nguyên lý cơ bản của chủ nghĩa Mác – Lênin 2, Pháp luật đại cương, Phương pháp tính, Qui hoạch tuyến tính, Thiết bị trao đổi nhiệt, Thực tập sửa chữa thiết bị nhiệt, Thực tập vận hành nhà máy nhiệt điện, Tiếng Anh chuyên ngành, Tin học ứng dụng trong ngành nhiệt*, Toán cao cấp 3, Truyền nhiệt, Tư tưởng Hồ Chí Minh, Tua bin, Vận hành lò hơi, tua bin, Vẽ kỹ thuật 1, Xác suất thống kê, Xử lý nước và làm sạch hơi, STC đã học ít hơn STC trong CTK: 000819 - Giáo dục thể chất 5,
Công Nợ: Đồ án Nhà máy nhiệt điện, Thực tập vận hành nhà máy nhiệt điện, Nợ học phí, Nước uống giảng đường HK1,  </t>
  </si>
  <si>
    <t xml:space="preserve">1581310012</t>
  </si>
  <si>
    <t xml:space="preserve">05/12/1997</t>
  </si>
  <si>
    <t xml:space="preserve">Quá thời hạn tốt nghiệp, Thực tập hệ thống thông tin quản lý, Thực tập hệ thống thông tin tích hợp, Thực tập quản trị dự án phần mềm, Automat &amp; ngôn ngữ hình thức, Chương trình dịch, Đồ án lập trình.Net, Đồ án phát triển phần mềm trên web, Đồ án/Khóa luận tốt nghiệp, Đồ họa máy tính, Giáo dục thể chất 4, Hệ điều hành, Kỹ thuật điện tử, Lý thuyết điều khiển tự động 1, Matlab căn bản, Qui hoạch tuyến tính, Thực tập tốt nghiệp, Toán cao cấp 1, Toán cao cấp 2, STC đã học ít hơn STC trong CTK: 000816 - Giáo dục thể chất 4, </t>
  </si>
  <si>
    <t xml:space="preserve">1781310119</t>
  </si>
  <si>
    <t xml:space="preserve">07/09/1999</t>
  </si>
  <si>
    <t xml:space="preserve">1781410416</t>
  </si>
  <si>
    <t xml:space="preserve">NGUYỄN HỮU TIẾN</t>
  </si>
  <si>
    <t xml:space="preserve">10/06/1999</t>
  </si>
  <si>
    <t xml:space="preserve">Nợ môn tự chọn HK 4: Tiếng Anh 2,Tiếng Trung 2,Tiếng Nhật 2,Ngoại ngữ </t>
  </si>
  <si>
    <t xml:space="preserve">1781110180</t>
  </si>
  <si>
    <t xml:space="preserve">NGUYỄN LONG</t>
  </si>
  <si>
    <t xml:space="preserve">2/1/1999</t>
  </si>
  <si>
    <t xml:space="preserve">Nợ môn tự chọn HK 3: Tiếng Anh 1,Tiếng Nhật 1,Tiếng Trung 1,Tiếng Việt nâng cao 1 </t>
  </si>
  <si>
    <t xml:space="preserve">1781510103</t>
  </si>
  <si>
    <t xml:space="preserve">NGUYỄN SĨ</t>
  </si>
  <si>
    <t xml:space="preserve">Giáo dục thể chất 1, Giáo dục thể chất 2, Hàm phức và phép biến đổi Laplace, Kỹ thuật An toàn, Lý thuyết mạch 1, Phương pháp tính, Toán cao cấp 2, Xác suất thống kê, Đồ án/Khóa luận tốt nghiệp, Thực tập tốt nghiệp, Điện tử số 1, Điện tử số 2, Điện tử tương tự, Digital Signal Processing - Xử lý tín hiệu số, Đường lối cách mạng của Đảng CS Việt nam, Electronic Components - Cấu kiện điện tử, Kỹ năng mềm, Lý thuyết mạch 2, Pháp luật đại cương, Quản trị doanh nghiệp, Signals And Systems - Tín hiệu và hệ thống, Tiếng Anh chuyên ngành, Toán cao cấp 1, Tư tưởng Hồ Chí Minh, Tiếng Anh B2,STC đã học ít hơn STC trong CTK: 000802 - Giáo dục thể chất 1, 000809 - Giáo dục thể chất 2, </t>
  </si>
  <si>
    <t xml:space="preserve">1781510010</t>
  </si>
  <si>
    <t xml:space="preserve">NGUYỄN SỸ</t>
  </si>
  <si>
    <t xml:space="preserve">1781720008</t>
  </si>
  <si>
    <t xml:space="preserve">NGUYỄN TẤT</t>
  </si>
  <si>
    <t xml:space="preserve">1781710010</t>
  </si>
  <si>
    <t xml:space="preserve">Đường lối cách mạng của Đảng CS Việt nam, Giáo dục quốc phòng 1, Giáo dục quốc phòng 2, Giáo dục quốc phòng 3, Kinh tế lượng, Luật kinh tế, Marketing căn bản, Những Nguyên lý cơ bản của chủ nghĩa Mác – Lênin 2, Pháp luật đại cương, Qui hoạch tuyến tính, Toán cao cấp 2, Tư tưởng Hồ Chí Minh, Đồ án/Khóa luận tốt nghiệp, Giáo dục thể chất 1, Giáo dục thể chất 2, Giáo dục thể chất 3, Giáo dục thể chất 4, Kế toán doanh nghiệp, Kinh tế vĩ mô, Nguyên lý kế toán, Nhập môn tin học, Những Nguyên lý cơ bản của chủ nghĩa Mác – Lênin 1, Phân tích hoạt động kinh doanh, Phân tích thẩm định dự án, Phương pháp tối ưu trong kinh tế, Quản lý chất lượng, Quản lý logistics, Quản lý tác nghiệp, Quản lý tài chính, Toán cao cấp 1, Xác suất thống kê, Ngoại ngữ,000801 - Giáo dục thể chất 1, 000791 - Giáo dục quốc phòng 3, 000808 - Giáo dục thể chất 2, 000785 - Giáo dục quốc phòng 1, 000788 - Giáo dục quốc phòng 2, 000813 - Giáo dục thể chất 3, 000816 - Giáo dục thể chất 4, 
Dư Nợ: Dư nợ học phí, Đồ án/Khóa luận tốt nghiệp,  </t>
  </si>
  <si>
    <t xml:space="preserve">1781810207</t>
  </si>
  <si>
    <t xml:space="preserve">09/10/1999</t>
  </si>
  <si>
    <t xml:space="preserve">Quản lý nhân lực, Thực tập tốt nghiệp, Tiếng Anh B2 </t>
  </si>
  <si>
    <t xml:space="preserve">1581110311</t>
  </si>
  <si>
    <t xml:space="preserve">25/10/1997</t>
  </si>
  <si>
    <t xml:space="preserve">1281010264</t>
  </si>
  <si>
    <t xml:space="preserve">10/02/1994</t>
  </si>
  <si>
    <t xml:space="preserve">D7H2</t>
  </si>
  <si>
    <t xml:space="preserve">Quá thời hạn tốt nghiệp, Máy điện 1, Thử nghiệm Thiết bị điện trong HTĐ, </t>
  </si>
  <si>
    <t xml:space="preserve">1281050111</t>
  </si>
  <si>
    <t xml:space="preserve">29/12/1994</t>
  </si>
  <si>
    <t xml:space="preserve">Cơ học kỹ thuật 1, Điện tử công nghiệp 1, Đường lối cách mạng của Đảng CS Việt nam, Giáo dục quốc phòng 1, Giáo dục quốc phòng 2, Giáo dục quốc phòng 3, Giáo dục thể chất 1, Giáo dục thể chất 2, Kinh tế học đại cương, Kỹ thuật nhiệt 1, Lý thuyết mạch 1, Nhập môn tin học, Những Nguyên lý cơ bản của chủ nghĩa Mác – Lênin 1, Phương pháp tính, Qui hoạch tuyến tính, Thực tập Nguội cơ bản (N1), Toán cao cấp 1, Vẽ kỹ thuật 1, Vi xử lý trong đo lường điều khiển 2, Đồ án/Khóa luận tốt nghiệp, Điều khiển Logic và PLC 2, Đồ án Điện tử công suất, Đồ án truyền động điện, Đồ án Vi xử lý trong đo lường điều khiển, Hàm phức và phép biến đổi Laplace, Hệ thống cung cấp điện, Hệ thống điều khiển bằng thủy lực khí nén*, Hóa học, Kỹ thuật đo lường điện, Rôbốt công nghiệp và CNC, Toán cao cấp 2, Tư tưởng Hồ Chí Minh, Vật lý, Nợ môn tự chọn HK 3: Tiếng Anh 1,Tiếng Nhật 1,Tiếng Trung 1,Nợ môn tự chọn HK 4: Tiếng Anh 2,Tiếng Nhật 2,Tiếng Trung 2,Ngoại ngữ,STC đã học ít hơn STC trong CTK: 000801 - Giáo dục thể chất 1, 000791 - Giáo dục quốc phòng 3, 000808 - Giáo dục thể chất 2, 000785 - Giáo dục quốc phòng 1, 000788 - Giáo dục quốc phòng 2, </t>
  </si>
  <si>
    <t xml:space="preserve">1781610006</t>
  </si>
  <si>
    <t xml:space="preserve">19/06/1999</t>
  </si>
  <si>
    <t xml:space="preserve">1781610007</t>
  </si>
  <si>
    <t xml:space="preserve">Dao động kỹ thuật, Kỹ thuật nhiệt 1, Thực tập sản xuất mô hình cơ khí, Ngoại ngữ </t>
  </si>
  <si>
    <t xml:space="preserve">1581510007</t>
  </si>
  <si>
    <t xml:space="preserve">21/11/1997</t>
  </si>
  <si>
    <t xml:space="preserve">CLC.D10DTVT</t>
  </si>
  <si>
    <t xml:space="preserve">Quá thời hạn tốt nghiệp, Điện tử tương tự, </t>
  </si>
  <si>
    <t xml:space="preserve">1781110014</t>
  </si>
  <si>
    <t xml:space="preserve">1681720015</t>
  </si>
  <si>
    <t xml:space="preserve">Đồ án/Khóa luận tốt nghiệp, Giáo dục thể chất 2, Giáo dục thể chất 4, Hành vi tổ chức, Hệ thống thông tin quản lý, Kế toán doanh nghiệp, Kế toán quản trị và chi phí, Kinh tế lượng, Luật kinh tế, Marketing căn bản, Marketing du lịch, Nguyên lý thống kê kinh tế, Nhập môn tin học, Những Nguyên lý cơ bản của chủ nghĩa Mác – Lênin 1, Pháp luật đại cương, Phương pháp định lượng trong quản lý kinh tế, Phương pháp nghiên cứu khoa học, Quản lý chất lượng dịch vụ, Quản lý chiến lược, Quản lý nhân lực, Quản lý tác nghiệp, Quản lý tài chính, Quản trị bán và dịch vụ chăm sóc khách hàng, Quản trị kinh doanh dịch vụ giải trí và hội nghị (*), Quản trị kinh doanh khách sạn, Quản trị kinh doanh lữ hành, Quản trị kinh doanh nhà hàng, Tâm lý và nghệ thuật giao tiếp ứng xử trong KD du lịch, Thực tập tốt nghiệp, Thuế và hệ thống thuế Việt Nam, Tin học ứng dụng trong Quản trị kinh doanh, Toán cao cấp 2, Tư tưởng Hồ Chí Minh, STC đã học ít hơn STC trong CTK: 000808 - Giáo dục thể chất 2, 000816 - Giáo dục thể chất 4, 
Dư Nợ: Dư nợ học phí, Đồ án/Khóa luận tốt nghiệp,  </t>
  </si>
  <si>
    <t xml:space="preserve">1781410317</t>
  </si>
  <si>
    <t xml:space="preserve">1781420006</t>
  </si>
  <si>
    <t xml:space="preserve">1781310020</t>
  </si>
  <si>
    <t xml:space="preserve">PHẠM QUỐC</t>
  </si>
  <si>
    <t xml:space="preserve">11/04/1999</t>
  </si>
  <si>
    <t xml:space="preserve">1781410106</t>
  </si>
  <si>
    <t xml:space="preserve">Logic control and PLC1 - Điều khiển Logic và PLC 1, Control theory 1 - Lý thuyết điều khiển tự động 1, Tiếng Anh B2 
Dư Nợ: Nhập môn tin học,  </t>
  </si>
  <si>
    <t xml:space="preserve">1781610009</t>
  </si>
  <si>
    <t xml:space="preserve">PHẠM TIẾN</t>
  </si>
  <si>
    <t xml:space="preserve">1781620018</t>
  </si>
  <si>
    <t xml:space="preserve">1582710007</t>
  </si>
  <si>
    <t xml:space="preserve">THÂN ĐỨC</t>
  </si>
  <si>
    <t xml:space="preserve">Quá thời hạn tốt nghiệp, Nhiệt động kỹ thuật, Thực tập Hàn, Tư tưởng Hồ Chí Minh, Tua bin, Đồ án/Khóa luận tốt nghiệp, Đồ án vật lý neutron trong lò phản ứng hạt nhân, Kỹ thuật đo lường điện, Thực tập nhận thức, Thực tập trên lò phản ứng hạt nhân, Vật lý, 
Dư Nợ: Tua bin, Đồ án/Khóa luận tốt nghiệp, Tư tưởng Hồ Chí Minh,  </t>
  </si>
  <si>
    <t xml:space="preserve">1781510206</t>
  </si>
  <si>
    <t xml:space="preserve">TRẦN DANH</t>
  </si>
  <si>
    <t xml:space="preserve">1781710107</t>
  </si>
  <si>
    <t xml:space="preserve">19/08/1999</t>
  </si>
  <si>
    <t xml:space="preserve">1781420106</t>
  </si>
  <si>
    <t xml:space="preserve">05/05/1998</t>
  </si>
  <si>
    <t xml:space="preserve">Tỉnh Quảng Bình</t>
  </si>
  <si>
    <t xml:space="preserve">1681420209</t>
  </si>
  <si>
    <t xml:space="preserve">01/05/1998</t>
  </si>
  <si>
    <t xml:space="preserve">Thực tập Gia công trên máy cắt gọt (M1), </t>
  </si>
  <si>
    <t xml:space="preserve">1781310088</t>
  </si>
  <si>
    <t xml:space="preserve">TRẦN XUÂN</t>
  </si>
  <si>
    <t xml:space="preserve">Giáo dục quốc phòng 1, Giáo dục quốc phòng 2, Giáo dục quốc phòng 3, Giáo dục thể chất 1, Giáo dục thể chất 2, Kỹ thuật điện đại cương, Ngôn ngữ lập trình C++, Những Nguyên lý cơ bản của chủ nghĩa Mác – Lênin 2, Toán cao cấp 3, Đồ án lập trình web nâng cao, Mạng máy tính, Ngôn ngữ kịch bản, Toán cao cấp 1, Toán cao cấp 2, Tư tưởng Hồ Chí Minh, Nợ môn tự chọn HK 3: Tiếng Anh 1,Tiếng Nhật 1,Tiếng Trung 1,Nợ môn tự chọn HK 4: Tiếng Anh 2,Tiếng Nhật 2,Tiếng Trung 2,Ngoại ngữ,STC đã học ít hơn STC trong CTK: 000801 - Giáo dục thể chất 1, 000791 - Giáo dục quốc phòng 3, 000808 - Giáo dục thể chất 2, 000785 - Giáo dục quốc phòng 1, 000788 - Giáo dục quốc phòng 2, </t>
  </si>
  <si>
    <t xml:space="preserve">1781650008</t>
  </si>
  <si>
    <t xml:space="preserve">Cơ xây dựng, Giáo dục thể chất 1, Giáo dục thể chất 2, Hàm phức và phép biến đổi Laplace, Kinh tế học đại cương, Kỹ thuật nhiệt 1, Lý thuyết mạch 1, Toán cao cấp 2, Cơ học kỹ thuật 1, Tiếng Anh 1, Ngoại ngữ,STC đã học ít hơn STC trong CTK: 000801 - Giáo dục thể chất 1, 000808 - Giáo dục thể chất 2, </t>
  </si>
  <si>
    <t xml:space="preserve">1781310120</t>
  </si>
  <si>
    <t xml:space="preserve">TRỊNH THÀNH</t>
  </si>
  <si>
    <t xml:space="preserve">04/09/1999</t>
  </si>
  <si>
    <t xml:space="preserve">1781310021</t>
  </si>
  <si>
    <t xml:space="preserve">TRỊNH TIẾN</t>
  </si>
  <si>
    <t xml:space="preserve">28/07/1999</t>
  </si>
  <si>
    <t xml:space="preserve">Đồ án/Khóa luận tốt nghiệp, Thực tập tốt nghiệp, Cơ sở lập trình Web, Công nghệ phần mềm, Đồ án lập trình web nâng cao, Hệ quản trị cơ sở dữ liệu, Lập trình Java, Lập trình trên thiết bị di động, Lập trình web nâng cao, Lập trình.Net, Ngôn ngữ kịch bản, Ngôn ngữ lập trình C++, Nguyên lý lập trình hướng đối tượng, Nhập môn cấu trúc dữ liệu và giải thuật , Nhập môn học máy, Nhập môn trí tuệ nhân tạo, Nhập môn xử lý ảnh, Phần mềm mã nguồn mở, Phân tích thiết kế hướng đối tượng, Thực tập hệ thống thông tin quản lý, Thực tập hệ thống thông tin tích hợp, Thực tập quản trị dự án phần mềm, Nợ môn tự chọn HK 4: Tiếng Anh 2,Tiếng Nhật 2,Tiếng Trung 2,Ngoại ngữ </t>
  </si>
  <si>
    <t xml:space="preserve">1681630005</t>
  </si>
  <si>
    <t xml:space="preserve">VƯƠNG NGỌC</t>
  </si>
  <si>
    <t xml:space="preserve">22/07/1998</t>
  </si>
  <si>
    <t xml:space="preserve">An toàn trong xây dựng, Công trình Điện 1, Công trình Điện 2, Đồ án công trình Điện, Đồ án kiến trúc, Đồ án kỹ thuật thi công, Đồ án Thiết kế CT BTCT, Đồ án Thiết kế CT Thép, Đồ án tổ chức thi công, Kết cấu công trình thép, Kiến trúc 2, Kỹ năng thiết kế trong xây dựng, Kỹ thuật thi công 1, Kỹ thuật thi công 2, Luật xây dựng, Phương pháp số trong tính toán kết cấu, Thiết kế công trình bê tông cốt thép, Tổ chức thi công, ứng dụng tin học trong tính toán kết cấu, Vẽ xây dựng, Đồ án/Khóa luận tốt nghiệp, Cơ học kết cấu 2, Cơ xây dựng, Đồ án Nền và Móng, Kết cấu bê tông cốt thép, Kết cấu thép, Kiến trúc 1, Kinh tế xây dựng, Matlab căn bản, Nền và Móng, Tải trọng và tác động, Thực tập tốt nghiệp, Toán cao cấp 1, Vẽ kỹ thuật 1,
Công Nợ: Kết cấu thép, Đồ án Nền và Móng, Cơ học kết cấu 2, Kết cấu bê tông cốt thép, Kiến trúc 1, Kinh tế xây dựng, Tải trọng và tác động, Thực tập trắc địa, Nền và Móng, Thực tập tốt nghiệp, Nước uống năm học 2019 - 2020,  </t>
  </si>
  <si>
    <t xml:space="preserve">1781620019</t>
  </si>
  <si>
    <t xml:space="preserve">TÔ NGỌC</t>
  </si>
  <si>
    <t xml:space="preserve">DẠU</t>
  </si>
  <si>
    <t xml:space="preserve">04/05/1999</t>
  </si>
  <si>
    <t xml:space="preserve">1781820010</t>
  </si>
  <si>
    <t xml:space="preserve">DIỆP</t>
  </si>
  <si>
    <t xml:space="preserve">31/08/1999</t>
  </si>
  <si>
    <t xml:space="preserve">1781510011</t>
  </si>
  <si>
    <t xml:space="preserve">ĐIỆP</t>
  </si>
  <si>
    <t xml:space="preserve">15/08/1997</t>
  </si>
  <si>
    <t xml:space="preserve">1781320002</t>
  </si>
  <si>
    <t xml:space="preserve">DIỆU</t>
  </si>
  <si>
    <t xml:space="preserve">31/10/1999</t>
  </si>
  <si>
    <t xml:space="preserve">Cơ sở lập trình Web, Công nghệ phần mềm, Giáo dục thể chất 3, Giáo dục thể chất 4, Hệ điều hành mạng, Nhập môn An toàn và bảo mật thông tin, Nhập môn trí tuệ nhân tạo, Phần mềm mã nguồn mở, Phân tích thiết kế hệ thống thông tin, Quản trị mạng, Phân tích và thiết kế an toàn mạng máy tính, Toán rời rạc, Ngoại ngữ,STC đã học ít hơn STC trong CTK: 000813 - Giáo dục thể chất 3, 000816 - Giáo dục thể chất 4, </t>
  </si>
  <si>
    <t xml:space="preserve">1781620021</t>
  </si>
  <si>
    <t xml:space="preserve">VŨ HOÀNG</t>
  </si>
  <si>
    <t xml:space="preserve">Tỉnh Gia Lai</t>
  </si>
  <si>
    <t xml:space="preserve">1681940009</t>
  </si>
  <si>
    <t xml:space="preserve">HỒ SỸ</t>
  </si>
  <si>
    <t xml:space="preserve">ĐỊNH</t>
  </si>
  <si>
    <t xml:space="preserve">16/06/1998</t>
  </si>
  <si>
    <t xml:space="preserve">Ngoại ngữ 
Dư Nợ: Tiếng Anh 2,  </t>
  </si>
  <si>
    <t xml:space="preserve">1781410417</t>
  </si>
  <si>
    <t xml:space="preserve">NGUYỄN CÔNG</t>
  </si>
  <si>
    <t xml:space="preserve">07/01/1999</t>
  </si>
  <si>
    <t xml:space="preserve">Điều khiển lập trình và PLC + BTD, Sử dụng năng lượng tiết kiệm và hiệu quả, Vật lý, Thực tập điện tử công nghiệp, Ngoại ngữ </t>
  </si>
  <si>
    <t xml:space="preserve">1781510207</t>
  </si>
  <si>
    <t xml:space="preserve">THÂN THỊ</t>
  </si>
  <si>
    <t xml:space="preserve">1581110011</t>
  </si>
  <si>
    <t xml:space="preserve">ĐÔ</t>
  </si>
  <si>
    <t xml:space="preserve">14/10/1997</t>
  </si>
  <si>
    <t xml:space="preserve">Quá thời hạn tốt nghiệp, High Voltage Engineering - Kỹ thuật điện cao áp, Electrical Circuit 1 - Lý thuyết mạch 1, Nhập môn tin học, ổn định Hệ thống điện, Power System Analysis - Phân tích chế độ Hệ thống điện, Phương pháp tính, Tiếng Anh 2, Vật lý, Tiếng Anh B2 </t>
  </si>
  <si>
    <t xml:space="preserve">1781110115</t>
  </si>
  <si>
    <t xml:space="preserve">ĐỘ</t>
  </si>
  <si>
    <t xml:space="preserve">02/09/1998</t>
  </si>
  <si>
    <t xml:space="preserve">Thiết kế kỹ thuật, Ngoại ngữ </t>
  </si>
  <si>
    <t xml:space="preserve">1781630004</t>
  </si>
  <si>
    <t xml:space="preserve">HOÀNG CAO</t>
  </si>
  <si>
    <t xml:space="preserve">Địa chất công trình, Tải trọng và tác động, Ngoại ngữ </t>
  </si>
  <si>
    <t xml:space="preserve">1781420154</t>
  </si>
  <si>
    <t xml:space="preserve">1581210012</t>
  </si>
  <si>
    <t xml:space="preserve">DOANH</t>
  </si>
  <si>
    <t xml:space="preserve">19/02/1997</t>
  </si>
  <si>
    <t xml:space="preserve">Quá thời hạn tốt nghiệp, Các loại giá phí trong thị trường điện phi điều tiết, Giáo dục quốc phòng 3, Hệ thống cung cấp điện, Kỹ thuật đo lường điện, Energy and Environment - Năng lượng và môi trường, Thiết kế thị trường điện, Tiết kiệm năng lượng trong chiếu sáng_CĐ1, Đồ án/Khóa luận tốt nghiệp, Đồ án Cung cấp điện, Nguyên lý thiết bị trong nhà máy điện, Pháp luật đại cương, Vận hành kinh tế hệ thống điện, Tiếng Anh B2,STC đã học ít hơn STC trong CTK: 000792 - Giáo dục quốc phòng 3, 
Dư Nợ: Lịch sử Đảng Cộng sản Việt nam,  </t>
  </si>
  <si>
    <t xml:space="preserve">1781510208</t>
  </si>
  <si>
    <t xml:space="preserve">20/03/1999</t>
  </si>
  <si>
    <t xml:space="preserve">Công nghệ chế tạo linh kiện điện tử*, Đồ án Điện tử, Đồ án Điện tử nâng cao, Độ tin cậy của hệ thống số*, Hệ thống quang điện tử, Hệ thống VLSI*, Kỹ thuật điện tử - robot, Kỹ thuật đo lường các đại lượng không điện, Kỹ thuật siêu cao tần, Kỹ thuật truyền dẫn số, Lập trình nhúng, Mạng cảm biến không dây, Nhập môn trí tuệ nhân tạo, Thiết kế ASIC*, Thiết kế mạch tương tự, Thực hành điện tử nâng cao, Đồ án/Khóa luận tốt nghiệp, Thực tập tốt nghiệp, Các thuật toán trong điện tử robot, Cấu kiện điện tử, Điện tử công suất, Điện tử số 2, Điện tử tương tự, Đường lối cách mạng của Đảng CS Việt nam, Hàm phức và phép biến đổi Laplace, Kinh tế học đại cương, Kỹ thuật vi xử lý, Lý thuyết mạch 2, Mạng máy tính, Mạng viễn thông, Nhập môn An toàn và bảo mật thông tin, Những Nguyên lý cơ bản của chủ nghĩa Mác – Lênin 1, Những Nguyên lý cơ bản của chủ nghĩa Mác – Lênin 2, Thông tin số, Tiếng Anh 2, Tiếng Anh chuyên ngành, Toán cao cấp 1, Tư tưởng Hồ Chí Minh, Vật lý, Vẽ kỹ thuật 1, Xác suất thống kê, Xử lý tín hiệu số, Ngoại ngữ 
Dư Nợ: Điện tử số 2,  </t>
  </si>
  <si>
    <t xml:space="preserve">1781610010</t>
  </si>
  <si>
    <t xml:space="preserve">HOÀNG PHƯƠNG</t>
  </si>
  <si>
    <t xml:space="preserve">1681630006</t>
  </si>
  <si>
    <t xml:space="preserve">14/05/1998</t>
  </si>
  <si>
    <t xml:space="preserve">Cơ xây dựng, Đồ án Thiết kế CT BTCT, Đồ án Thiết kế CT Thép, Đồ án/Khóa luận tốt nghiệp, Lý thuyết mạch 1, Matlab căn bản, Phương pháp tính, Thực tập trắc địa, Toán cao cấp 3, Vẽ xây dựng, </t>
  </si>
  <si>
    <t xml:space="preserve">1781410418</t>
  </si>
  <si>
    <t xml:space="preserve">1781610011</t>
  </si>
  <si>
    <t xml:space="preserve">1781320003</t>
  </si>
  <si>
    <t xml:space="preserve">TRƯƠNG VĂN</t>
  </si>
  <si>
    <t xml:space="preserve">Đồ án lập trình.Net, Lập trình hệ thống, Đồ án/Khóa luận tốt nghiệp, Thực tập tốt nghiệp, Cơ sở lập trình Web, Đồ án lập trình web nâng cao, Hệ điều hành mạng, Hệ phân tán, Kỹ thuật điện đại cương, Lập trình.Net, Ngôn ngữ lập trình C++, Nhập môn cấu trúc dữ liệu và giải thuật , Quản trị mạng, Toán cao cấp 1, Vật lý, Ngoại ngữ 
Dư Nợ: Tiếng Anh 2,  </t>
  </si>
  <si>
    <t xml:space="preserve">1581110012</t>
  </si>
  <si>
    <t xml:space="preserve">VŨ HỒNG</t>
  </si>
  <si>
    <t xml:space="preserve">08/09/1997</t>
  </si>
  <si>
    <t xml:space="preserve">Quá thời hạn tốt nghiệp, Đồ án lưới điện khu vực, Tiếng Anh B2 
Dư Nợ: Đồ án/Khóa luận tốt nghiệp,  </t>
  </si>
  <si>
    <t xml:space="preserve">1781420107</t>
  </si>
  <si>
    <t xml:space="preserve">1781310122</t>
  </si>
  <si>
    <t xml:space="preserve">DỰ</t>
  </si>
  <si>
    <t xml:space="preserve">Giáo dục thể chất 1, Ngoại ngữ,STC đã học ít hơn STC trong CTK: 000801 - Giáo dục thể chất 1, </t>
  </si>
  <si>
    <t xml:space="preserve">1781510013</t>
  </si>
  <si>
    <t xml:space="preserve">DUẨN</t>
  </si>
  <si>
    <t xml:space="preserve">24/08/1999</t>
  </si>
  <si>
    <t xml:space="preserve">Đồ án/Khóa luận tốt nghiệp, Thực tập tốt nghiệp, Ngoại ngữ 
Dư Nợ: Dư nợ học phí,  </t>
  </si>
  <si>
    <t xml:space="preserve">1781630005</t>
  </si>
  <si>
    <t xml:space="preserve">1781410319</t>
  </si>
  <si>
    <t xml:space="preserve">Bảo dưỡng và thử nghiệm thiết bị điện(*), Điều khiển các bộ biến đổi, Điều khiển lập trình và PLC + BTD, Điều khiển nhà máy điện*, Đồ án Điện tử công suất, Đồ án Tự động hóa thiết bị điện, Đồ án Vi xử lý trong đo lường điều khiển, Hệ thống BMS(*), Hệ thống điều khiển bằng thủy lực khí nén*, Mô hình hoá và Mô phỏng*, Sử dụng năng lượng tiết kiệm và hiệu quả, Thiết bị điện tử công suất và hệ thống(*), Thiết bị đo và điều khiển công nghiệp, Thực tập Lắp đặt Trạm biến áp PP phụ tải (TR), Thực tập Mạch điện trên máy công cụ (M3), Thực tập PLC, HT ĐK tự động và mạng công nghiệp, Trang bị điện 1, Trang bị điện 2, Truyền động điện 1, Truyền động điện 2, Tự động hóa thiết bị điện, Vi xử lý trong đo lường điều khiển 2, Đồ án/Khóa luận tốt nghiệp, Thực tập tốt nghiệp, Điều khiển số, Kỹ thuật chiếu sáng, Lý thuyết mạch 1, Máy điện 1, Thực tập điện tử công nghiệp, Thực tập Lắp mạch điện nhị thứ (NT), Thực tập vi xử lý trong đo lường điều khiển, ứng dụng matlab-simulink trong điều khiển, Vi xử lý trong đo lường điều khiển 1, Nợ môn tự chọn HK 6: Tiếng Anh chuyên ngành,Tiếng Nhật chuyên môn,Tiếng Trung chuyên môn,Ngoại ngữ
Công Nợ: Thực tập Lắp mạch điện nhị thứ (NT), Thực tập vi xử lý trong đo lường điều khiển,  </t>
  </si>
  <si>
    <t xml:space="preserve">1581830012</t>
  </si>
  <si>
    <t xml:space="preserve">CHU VIỆT</t>
  </si>
  <si>
    <t xml:space="preserve">Quá thời hạn tốt nghiệp, Chuyên đề Kế toán – Kiểm toán, Hành vi tổ chức, Kế toán ngân hàng*, Kiểm toán hoạt động, Kiểm toán nội bộ*, Phương pháp nghiên cứu khoa học, Tài chính quốc tế, Thực hành kiểm toán báo cáo tài chính, Tiếng Anh 2, Tiếng Anh chuyên ngành Kiểm toán, Đồ án/Khóa luận tốt nghiệp, Đường lối cách mạng của Đảng CS Việt nam, Hệ thống thông tin kế toán 1, Hệ thống thông tin kế toán 2, Kế toán các ngành kinh doanh đặc biệt, Kế toán hành chính sự nghiệp, Kế toán quản trị, Kế toán quốc tế, Kế toán tài chính 2, Kiểm toán tài chính, Kinh tế lượng, Lý thuyết kiểm toán, Nguyên lý kế toán, Nguyên lý thống kê kinh tế, Phân tích hoạt động sản xuất kinh doanh, Pháp luật đại cương, Phương pháp định lượng trong quản lý kinh tế, Quản lý nhân lực, Tài chính-tiền tệ, Thực hành kế toán doanh nghiệp, Thực tập tốt nghiệp,
Công Nợ: Thực tập tốt nghiệp, Nợ học phí,  </t>
  </si>
  <si>
    <t xml:space="preserve">1781310023</t>
  </si>
  <si>
    <t xml:space="preserve">CÙ MINH</t>
  </si>
  <si>
    <t xml:space="preserve">Cấu trúc dữ liệu và giải thuật nâng cao, Giáo dục quốc phòng 1, Giáo dục quốc phòng 2, Giáo dục quốc phòng 3, Giáo dục thể chất 2, Lập trình web nâng cao, Phân tích thiết kế hệ thống thông tin, Quản trị doanh nghiệp, Học máy nâng cao, Giáo dục thể chất 1, Lập trình.Net, Những Nguyên lý cơ bản của chủ nghĩa Mác – Lênin 1, Toán cao cấp 2, Vật lý, Nợ môn tự chọn HK 4: Tiếng Anh 2,Tiếng Nhật 2,Tiếng Trung 2,Ngoại ngữ,STC đã học ít hơn STC trong CTK: 000801 - Giáo dục thể chất 1, 000791 - Giáo dục quốc phòng 3, 000808 - Giáo dục thể chất 2, 000785 - Giáo dục quốc phòng 1, 000788 - Giáo dục quốc phòng 2, </t>
  </si>
  <si>
    <t xml:space="preserve">1781410419</t>
  </si>
  <si>
    <t xml:space="preserve">ĐÀM TRUNG</t>
  </si>
  <si>
    <t xml:space="preserve">1781410320</t>
  </si>
  <si>
    <t xml:space="preserve">ĐẶNG CÔNG</t>
  </si>
  <si>
    <t xml:space="preserve">1781510014</t>
  </si>
  <si>
    <t xml:space="preserve">ĐẶNG TRẦN</t>
  </si>
  <si>
    <t xml:space="preserve">14/09/1999</t>
  </si>
  <si>
    <t xml:space="preserve">Giáo dục quốc phòng 1, Nhập môn tin học, Đồ án/Khóa luận tốt nghiệp, Thực tập tốt nghiệp, Ngoại ngữ,STC đã học ít hơn STC trong CTK: 000785 - Giáo dục quốc phòng 1, </t>
  </si>
  <si>
    <t xml:space="preserve">1781510104</t>
  </si>
  <si>
    <t xml:space="preserve">ĐINH NGỌC</t>
  </si>
  <si>
    <t xml:space="preserve">1781310123</t>
  </si>
  <si>
    <t xml:space="preserve">02/07/1999</t>
  </si>
  <si>
    <t xml:space="preserve">Cơ sở lập trình Web, Hệ thống thông tin không gian, Học máy nâng cao, Ngoại ngữ 
Dư Nợ: Nợ học phí,  </t>
  </si>
  <si>
    <t xml:space="preserve">1781410009</t>
  </si>
  <si>
    <t xml:space="preserve">ĐỖ NGỌC</t>
  </si>
  <si>
    <t xml:space="preserve">26/04/1999</t>
  </si>
  <si>
    <t xml:space="preserve">1781420204</t>
  </si>
  <si>
    <t xml:space="preserve">1781510105</t>
  </si>
  <si>
    <t xml:space="preserve">23/07/1998</t>
  </si>
  <si>
    <t xml:space="preserve">Ba Lan</t>
  </si>
  <si>
    <t xml:space="preserve">Đồ án/Khóa luận tốt nghiệp, Thực tập tốt nghiệp, Data Communications - Thông tin số, Kỹ thuật xung, Lập trình C nâng cao, Lý thuyết mạch 2, Telecommunication Network - Mạng viễn thông, Toán cao cấp 2, Toán cao cấp 3, Xác suất thống kê, Tiếng Anh B2 </t>
  </si>
  <si>
    <t xml:space="preserve">1681510108</t>
  </si>
  <si>
    <t xml:space="preserve">ĐƯỜNG ANH</t>
  </si>
  <si>
    <t xml:space="preserve">20/06/1998</t>
  </si>
  <si>
    <t xml:space="preserve">Kỹ thuật truyền dữ liệu, Kỹ thuật vi xử lý, Thiết kế mạch*, Truyền sóng và anten, Truyền thông đa phương tiện*, An toàn thông tin, Cơ sở thông tin số, Điện tử số 2, Đồ án/Khóa luận tốt nghiệp, Đo lường điện tử, Kỹ thuật ghép kênh, Thông tin vệ tinh, Tiếng Anh 2, Xử lý tiếng nói*, 
Dư Nợ: Kỹ thuật vi xử lý,  </t>
  </si>
  <si>
    <t xml:space="preserve">1781330009</t>
  </si>
  <si>
    <t xml:space="preserve">HÀ MINH</t>
  </si>
  <si>
    <t xml:space="preserve">1781410420</t>
  </si>
  <si>
    <t xml:space="preserve">HÀ THỌ MINH</t>
  </si>
  <si>
    <t xml:space="preserve">1781410321</t>
  </si>
  <si>
    <t xml:space="preserve">1781310024</t>
  </si>
  <si>
    <t xml:space="preserve">22/02/1999</t>
  </si>
  <si>
    <t xml:space="preserve">1381630020</t>
  </si>
  <si>
    <t xml:space="preserve">13/01/1995</t>
  </si>
  <si>
    <t xml:space="preserve">D9CNKTCTXD1</t>
  </si>
  <si>
    <t xml:space="preserve">Quá thời hạn tốt nghiệp, Cơ học kết cấu 2, </t>
  </si>
  <si>
    <t xml:space="preserve">1781510088</t>
  </si>
  <si>
    <t xml:space="preserve">LÊ HUỲNH</t>
  </si>
  <si>
    <t xml:space="preserve">Kỹ thuật truyền dẫn số, Mạng viễn thông, Thực hành điện tử 2, Xử lý tín hiệu số, Đồ án/Khóa luận tốt nghiệp, Thực tập tốt nghiệp, Điện tử công suất, Điện tử số 2, Hóa học, Thông tin số, Toán cao cấp 1, Ngoại ngữ </t>
  </si>
  <si>
    <t xml:space="preserve">1681110113</t>
  </si>
  <si>
    <t xml:space="preserve">28/10/1998</t>
  </si>
  <si>
    <t xml:space="preserve">D11H1</t>
  </si>
  <si>
    <t xml:space="preserve">Mô phỏng hệ thống điện, Thiết kế kỹ thuật, Cung cấp điện, Đồ án lưới điện khu vực, Đồ án Phần điện trong Nhà máy điện và trạm biến áp, Kỹ thuật chiếu sáng, Lưới điện, Lý thuyết mạch 2, Lý thuyết mạch 3, Ngắn mạch trong HTĐ + Bài tập lớn, Phần điện trong Nhà máy điện và trạm biến áp, Phân tích chế độ Hệ thống điện, Phương pháp tính, Nợ môn tự chọn HK 6: Tiếng anh chuyên ngành Công nghệ KT Điện,Tiếng Việt nâng cao 3
Công Nợ: Đồ án Phần điện trong Nhà máy điện và trạm biến áp, Phân tích chế độ Hệ thống điện, Phần điện trong Nhà máy điện và trạm biến áp,  </t>
  </si>
  <si>
    <t xml:space="preserve">1581620006</t>
  </si>
  <si>
    <t xml:space="preserve">LÊ THÁI ANH</t>
  </si>
  <si>
    <t xml:space="preserve">23/11/1997</t>
  </si>
  <si>
    <t xml:space="preserve">53</t>
  </si>
  <si>
    <t xml:space="preserve">Quá thời hạn tốt nghiệp, Các hệ thống cơ điện tử, Cơ khí điện lực 1, Cơ khí điện lực 2, Cơ sở thiết kế máy 2, Công nghệ chế tạo máy 1, Công nghệ CNC, Công nghệ tạo mẫu nhanh, Đồ án cơ sở thiết kế máy, Hệ thống sản xuất tự động, Kỹ thuật an toàn, Kỹ thuật đo lường các đại lượng không điện, Phần mềm Công nghiệp 1, Phần mềm Công nghiệp 2, Phương pháp phần tử hữu hạn, Phương pháp xây dựng bề mặt cho CAD/CAM, Rô bốt công nghiệp, Thiết kế và chế tạo khuôn mẫu, Thực tập PLC, HT ĐK tự động và mạng công nghiệp, Thực tập tốt nghiệp, Tiếng Anh chuyên ngành, Truyền động thủy lực và khí nén, Vi xử lý trong đo lường điều khiển, Đồ án/Khóa luận tốt nghiệp, Cơ học kỹ thuật 2, Cơ sở thiết kế máy 1, Dao động kỹ thuật, Điện tử công suất, Điều khiển Logic và PLC 1, Đồ án các hệ thống cơ điện tử, Dung sai – Kỹ thuật đo, Đường lối cách mạng của Đảng CS Việt nam, Giáo dục thể chất 3, Giáo dục thể chất 4, Giáo dục thể chất 5, Hóa học, Kỹ thuật điện tử, Kỹ thuật nhiệt 1, Lý thuyết điều khiển tự động 1, Matlab căn bản, Quản trị doanh nghiệp, Qui hoạch tuyến tính, Thực tập CNC, Thực tập Điện cơ bản (D1), Thực tập điện tử cơ bản, Thực tập Gia công trên máy cắt gọt (M1), Thực tập Mạch điện trên máy công cụ (M3), Thực tập Nguội cơ bản (N1), Thực tập vi xử lý, Truyền động điện 1, Vật lý, Vẽ kỹ thuật 1, Vẽ kỹ thuật 2, Xác suất thống kê, STC đã học ít hơn STC trong CTK: 000813 - Giáo dục thể chất 3, 000816 - Giáo dục thể chất 4, 000819 - Giáo dục thể chất 5,
Công Nợ: Đồ án các hệ thống cơ điện tử, Thực tập CNC, Nợ học phí, Nước uống giảng đường HK1,  </t>
  </si>
  <si>
    <t xml:space="preserve">1681420113</t>
  </si>
  <si>
    <t xml:space="preserve">LÊ TRỌNG</t>
  </si>
  <si>
    <t xml:space="preserve">18/04/1998</t>
  </si>
  <si>
    <t xml:space="preserve">Công nghệ chế tạo thiết bị điện*, Công nghệ trong lưới điện thông minh, Đồ án thiết bị điều khiển, Mô phỏng hệ thống điện, Thử nghiệm thiết bị điện trong Hệ thống điện, Vi xử lý trong đo lường điều khiển 1, Đồ án/Khóa luận tốt nghiệp, Thực tập tốt nghiệp, Đồ án cung cấp điện, Đồ án Điện tử công suất, Đồ án thiết kế Bảo vệ rơ le, Giáo dục quốc phòng 1, Giáo dục quốc phòng 2, Giáo dục thể chất 1, Giáo dục thể chất 2, Giáo dục thể chất 4, Hệ thống cung cấp điện toà nhà, Hóa học, Kinh tế học đại cương, Matlab căn bản, Năng lượng mới và nguồn điện phân tán, Nhập môn tin học, Nhiễu và các phương pháp chống nhiễu*, Những Nguyên lý cơ bản của chủ nghĩa Mác – Lênin 1, Những Nguyên lý cơ bản của chủ nghĩa Mác – Lênin 2, Thiết kế kỹ thuật, Thực tập Điện công nghiệp và dân dụng, Thực tập điện tử cơ bản, Thực tập sửa chữa cáp điện lực (C), Thực tập sửa chữa đường dây tải điện có U&lt;=35kV (DD), Toán cao cấp 1, Toán cao cấp 2, Vật lý, Vẽ kỹ thuật 1, STC đã học ít hơn STC trong CTK: 000801 - Giáo dục thể chất 1, 000808 - Giáo dục thể chất 2, 000785 - Giáo dục quốc phòng 1, 000788 - Giáo dục quốc phòng 2, 000816 - Giáo dục thể chất 4,
Công Nợ: Lý thuyết mạch 2,  </t>
  </si>
  <si>
    <t xml:space="preserve">1781410421</t>
  </si>
  <si>
    <t xml:space="preserve">06/12/1999</t>
  </si>
  <si>
    <t xml:space="preserve">1781630006</t>
  </si>
  <si>
    <t xml:space="preserve">02/02/1999</t>
  </si>
  <si>
    <t xml:space="preserve">An toàn trong xây dựng, Cơ học đất, Cơ học kết cấu 1, Công trình Điện 1, Công trình Điện 2, Định giá sản phẩm xây dựng, Đồ án công trình Điện, Đồ án kiến trúc, Đồ án kỹ thuật thi công, Đồ án Thiết kế CT BTCT, Đồ án Thiết kế CT Thép, Đồ án tổ chức thi công, Hệ thống kỹ thuật trong công trình, Kết cấu công trình thép, Kiến trúc 2, Kỹ năng thiết kế trong xây dựng, Luật xây dựng, Máy xây dựng, Pháp luật đại cương, Phương pháp số trong tính toán kết cấu, Thiết kế công trình bê tông cốt thép, Tiếng Anh chuyên ngành xây dựng, Tổ chức thi công, Trắc địa, ứng dụng tin học trong tính toán kết cấu, Vật liệu xây dựng, Kỹ thuật thi công 2, Thi công, vận hành hệ thống cơ điện, Đồ án/Khóa luận tốt nghiệp, Thực tập tốt nghiệp, Cơ học kết cấu 2, Cơ xây dựng, Đồ án Nền và Móng, Kết cấu bê tông cốt thép, Kết cấu thép, Kiến trúc 1, Kinh tế học đại cương, Kinh tế xây dựng, Kỹ thuật thi công 1, Lý thuyết mạch 1, Nền và Móng, Tải trọng và tác động, Thực tập nghề nghiệp, Thực tập trắc địa, Tư tưởng Hồ Chí Minh, Ngoại ngữ
Công Nợ: Địa chất công trình, Cơ xây dựng, Thực tập địa chất, Vẽ xây dựng, Xác suất thống kê, Tư tưởng Hồ Chí Minh, Kinh tế học đại cương, Hàm phức và phép biến đổi Laplace, Tiếng Anh 2, Thủy lực, Giáo dục thể chất 3, Giáo dục thể chất 4, Thực tập nghề nghiệp, Thực tập trắc địa, Cơ học kết cấu 2, Đồ án Nền và Móng, Kết cấu bê tông cốt thép, Kết cấu thép, Kiến trúc 1, Kinh tế xây dựng, Kỹ thuật thi công 1, Nền và Móng, Tải trọng và tác động, Kinh tế học đại cương, Lý thuyết mạch 1, Nước uống năm học 2019 - 2020,  </t>
  </si>
  <si>
    <t xml:space="preserve">1781510015</t>
  </si>
  <si>
    <t xml:space="preserve">NGUYỄN BÁ</t>
  </si>
  <si>
    <t xml:space="preserve">Đồ án Viễn thông, Mô phỏng hệ thống thông tin, Thiết kế và quy hoạch mạng viễn thông, Thông tin di động, Thông tin vệ tinh, Thực hành viễn thông 2, Tổ chức mạng mạng viễn thông - máy tính, Đồ án/Khóa luận tốt nghiệp, Thực tập tốt nghiệp, Điện tử số 1, Kỹ thuật siêu cao tần, Kỹ thuật truyền dẫn số, Lập trình nhúng, Nhập môn tin học, Thông tin quang, Thông tin vô tuyến, Thực hành viễn thông 1, Truyền sóng và anten, Vật lý, Xác suất thống kê, Ngoại ngữ </t>
  </si>
  <si>
    <t xml:space="preserve">1781620025</t>
  </si>
  <si>
    <t xml:space="preserve">1781940006</t>
  </si>
  <si>
    <t xml:space="preserve">14/10/1999</t>
  </si>
  <si>
    <t xml:space="preserve">1681410008</t>
  </si>
  <si>
    <t xml:space="preserve">NGUYỄN HIẾU</t>
  </si>
  <si>
    <t xml:space="preserve">10/09/1998</t>
  </si>
  <si>
    <t xml:space="preserve">1681320009</t>
  </si>
  <si>
    <t xml:space="preserve">Đồ án/Khóa luận tốt nghiệp, An toàn cơ sở dữ liệu và ứng dụng web, Cơ sở dữ liệu, Đường lối cách mạng của Đảng CS Việt nam, Giáo dục thể chất 1, Giáo dục thể chất 2, Giao thức an ninh mạng, Kiến trúc máy tính, Kỹ thuật điện đại cương, Kỹ thuật điện tử, Ngôn ngữ lập trình C++, Những Nguyên lý cơ bản của chủ nghĩa Mác – Lênin 2, Pháp luật đại cương, Quản trị mạng, Qui hoạch tuyến tính, Thực tập tốt nghiệp, Toán cao cấp 3, Tư tưởng Hồ Chí Minh, Vật lý, Vẽ kỹ thuật 1, Xác suất thống kê, STC đã học ít hơn STC trong CTK: 000801 - Giáo dục thể chất 1, 000808 - Giáo dục thể chất 2,
Công Nợ: Thực tập tốt nghiệp,  </t>
  </si>
  <si>
    <t xml:space="preserve">1781210041</t>
  </si>
  <si>
    <t xml:space="preserve">NGUYỄN HUỲNH</t>
  </si>
  <si>
    <t xml:space="preserve">Các loại giá phí trong thị trường điện phi điều tiết_CĐ7, Ngoại ngữ </t>
  </si>
  <si>
    <t xml:space="preserve">1781610012</t>
  </si>
  <si>
    <t xml:space="preserve">1781420108</t>
  </si>
  <si>
    <t xml:space="preserve">05/08/1999</t>
  </si>
  <si>
    <t xml:space="preserve">Chất lượng điện năng, Công nghệ chế tạo thiết bị điện*, Máy điện 1, Nhập môn tin học, Vẽ kỹ thuật 1, Vi xử lý trong đo lường điều khiển 1, Đồ án/Khóa luận tốt nghiệp, Bảo vệ quá điện áp, Đồ án cung cấp điện, Đồ án thiết bị điều khiển, Hệ thống cung cấp điện toà nhà, Kỹ thuật an toàn, Ngắn mạch trong HTĐ + Bài tập lớn, Tích hợp điện mặt trời + Bài tập dài, Tự động hoá và bảo vệ trạm biến áp + Bài tập dài, Ngoại ngữ 
Dư Nợ: Đồ án/Khóa luận tốt nghiệp,  </t>
  </si>
  <si>
    <t xml:space="preserve">1781610013</t>
  </si>
  <si>
    <t xml:space="preserve">Thực tập sản xuất mô hình cơ khí, Ngoại ngữ 
Dư Nợ: Cơ sở thiết kế máy 1,  </t>
  </si>
  <si>
    <t xml:space="preserve">1781620027</t>
  </si>
  <si>
    <t xml:space="preserve">30/09/1999</t>
  </si>
  <si>
    <t xml:space="preserve">1781820104</t>
  </si>
  <si>
    <t xml:space="preserve">Phân tích hoạt động kinh doanh, Đường lối cách mạng của Đảng CS Việt nam, Kinh tế học đại cương, Quản trị học, Tiếng Anh chuyên ngành Tài chính, Toán cao cấp 1, Tiếng Anh B2 </t>
  </si>
  <si>
    <t xml:space="preserve">1681410009</t>
  </si>
  <si>
    <t xml:space="preserve">Cung cấp điện, Control systems of electric power plant - Điều khiển nhà máy điện*, Hóa học, Kinh tế học đại cương, Kỹ thuật nhiệt 1, Electrical Machine 1 - Máy điện 1, Nhập môn tin học, Vi xử lý trong đo lường điều khiển, Xác suất thống kê, Hệ thống năng lượng tái tạo, Thiết kế hệ thống tự động hóa, Chuyên đề Đo lường, Control theory 1 - Lý thuyết điều khiển tự động 1, Đồ án/Khóa luận tốt nghiệp, Electrical Circuit 2 - Lý thuyết mạch 2, Giáo dục quốc phòng 1, Giáo dục quốc phòng 2, Giáo dục thể chất 1, Hệ thống thông tin công nghiệp, Hệ thống tiêu chuẩn Việt Nam về thiết kế điện CN, Industry Eletronic 1 - Điện tử công nghiệp 1, Kỹ thuật lập trình*, Logic control and PLC1 - Điều khiển Logic và PLC 1, Lý thuyết điều khiển tự động 2, Những nguyên lý cơ bản của chủ nghĩa Mác - Lê nin 2, Power electronics project - Đồ án Điện tử công suất, Quản trị doanh nghiệp, Rôbốt công nghiệp và CNC, Thực tập PLC, HT ĐK tự động và mạng công nghiệp, Thực tập tốt nghiệp, Tiếng Anh 1, Tiếng Anh 2, Tiếng Anh chuyên ngành, Toán cao cấp 1, Toán cao cấp 2, Trang bị điện 1, Truyền động điện 2, Vẽ kỹ thuật 1, Tiếng Anh B2,STC đã học ít hơn STC trong CTK: 000802 - Giáo dục thể chất 1, 000786 - Giáo dục quốc phòng 1, 000789 - Giáo dục quốc phòng 2, </t>
  </si>
  <si>
    <t xml:space="preserve">1781410322</t>
  </si>
  <si>
    <t xml:space="preserve">NGUYỄN NGHIÊM</t>
  </si>
  <si>
    <t xml:space="preserve">28/03/1999</t>
  </si>
  <si>
    <t xml:space="preserve">1581420009</t>
  </si>
  <si>
    <t xml:space="preserve">05/08/1997</t>
  </si>
  <si>
    <t xml:space="preserve">Quá thời hạn tốt nghiệp, Tự động hoá và bảo vệ trạm biến áp + Bài tập dài, Khí cụ điện 2, </t>
  </si>
  <si>
    <t xml:space="preserve">1781330010</t>
  </si>
  <si>
    <t xml:space="preserve">1681410315</t>
  </si>
  <si>
    <t xml:space="preserve">09/01/1998</t>
  </si>
  <si>
    <t xml:space="preserve">Bảo dưỡng và thử nghiệm thiết bị điện(*), Điều khiển nhà máy điện*, Đồ án Tự động hóa thiết bị điện, Đồ án Vi xử lý trong đo lường điều khiển, Hệ thống BMS(*), Hệ thống điều khiển bằng thủy lực khí nén*, Mô hình hoá và Mô phỏng*, Sử dụng năng lượng tiết kiệm và hiệu quả, Thiết bị điện tử công suất và hệ thống(*), Thiết bị đo và điều khiển công nghiệp, Thực tập Lắp đặt Trạm biến áp PP phụ tải (TR), Thực tập PLC, HT ĐK tự động và mạng công nghiệp, Trang bị điện 1, Trang bị điện 2, Truyền động điện 2, Tự động hóa thiết bị điện, Điện tử công nghiệp 1, Đồ án Điện tử công suất, Hàm phức và phép biến đổi Laplace, Hệ thống cung cấp điện, Kỹ thuật nhiệt 1, Lý thuyết mạch 1, Lý thuyết mạch 2, Qui hoạch tuyến tính, Truyền động điện 1, </t>
  </si>
  <si>
    <t xml:space="preserve">1581620008</t>
  </si>
  <si>
    <t xml:space="preserve">14/08/1997</t>
  </si>
  <si>
    <t xml:space="preserve">Quá thời hạn tốt nghiệp, Thực tập điện tử cơ bản, 
Dư Nợ: Những Nguyên lý cơ bản của chủ nghĩa Mác – Lênin 2,  </t>
  </si>
  <si>
    <t xml:space="preserve">1781510107</t>
  </si>
  <si>
    <t xml:space="preserve">27/09/1999</t>
  </si>
  <si>
    <t xml:space="preserve">1681960003</t>
  </si>
  <si>
    <t xml:space="preserve">Hàm phức và phép biến đổi Laplace, Lý thuyết mạch 1, Qui hoạch tuyến tính, Điều khiển các bộ biến đổi, Điều khiển và bảo vệ hệ thống điện*, Đường lối cách mạng của Đảng CS Việt nam, Giáo dục quốc phòng 2, Giáo dục quốc phòng 3, Matlab căn bản, Những Nguyên lý cơ bản của chủ nghĩa Mác – Lênin 2, STC đã học ít hơn STC trong CTK: 000791 - Giáo dục quốc phòng 3, 000788 - Giáo dục quốc phòng 2, </t>
  </si>
  <si>
    <t xml:space="preserve">1781110117</t>
  </si>
  <si>
    <t xml:space="preserve">NÔNG VĂN</t>
  </si>
  <si>
    <t xml:space="preserve">Đồ án/Khóa luận tốt nghiệp, Thực tập tốt nghiệp, Đồ án cung cấp điện, Đồ án kỹ thuật điện cao áp, Đồ án Phần điện trong Nhà máy điện và trạm biến áp, Đồ án thiết kế Bảo vệ rơ le, Đồ án thiết kế Lưới điện, Kỹ thuật điện cao áp, Lý thuyết điều khiển tự động 1, Máy điện 1, Máy điện 2, Mô phỏng hệ thống điện, Ngắn mạch trong HTĐ + Bài tập lớn, Phần điện trong Nhà máy điện và trạm biến áp, Phân tích chế độ Hệ thống điện, Thị trường điện, Thiết bị điều khiển khả trình, Thiết kế kỹ thuật, Tự động hóa trong hệ thống điện, Vật lý, Ngoại ngữ </t>
  </si>
  <si>
    <t xml:space="preserve">1781710013</t>
  </si>
  <si>
    <t xml:space="preserve">1681510109</t>
  </si>
  <si>
    <t xml:space="preserve">PHẠM MẠNH</t>
  </si>
  <si>
    <t xml:space="preserve">Giáo dục quốc phòng 3, Toán cao cấp 1, Đồ án/Khóa luận tốt nghiệp, Đồ án Viễn thông, STC đã học ít hơn STC trong CTK: 000791 - Giáo dục quốc phòng 3, </t>
  </si>
  <si>
    <t xml:space="preserve">1781310124</t>
  </si>
  <si>
    <t xml:space="preserve">PHAN MINH</t>
  </si>
  <si>
    <t xml:space="preserve">1781420205</t>
  </si>
  <si>
    <t xml:space="preserve">TRẦN ĐÌNH</t>
  </si>
  <si>
    <t xml:space="preserve">01/12/1999</t>
  </si>
  <si>
    <t xml:space="preserve">47</t>
  </si>
  <si>
    <t xml:space="preserve">Power Quality - Chất lượng điện năng, Công nghệ trong lưới điện thông minh, Cung cấp điện, Đồ án cung cấp điện, Đồ án thiết bị điều khiển, Giáo dục thể chất 3, Giáo dục thể chất 4, Hệ thống cung cấp điện toà nhà, Hệ thống quản lý và vận hành lưới truyền tải, Khí cụ điện, Kỹ thuật điện lạnh*, Kỹ thuật đo lường điện, Lý thuyết điều khiển tự động 1, Electrical Machine 2 - Máy điện 2, Năng lượng mới và nguồn điện phân tán, Quản lý và lập dự toán công trình điện, Quản lý và vận hành lưới phân phối có nguồn phân tán, Thiết kế kỹ thuật, Thử nghiệm thiết bị điện trong Hệ thống điện, Thực tập Lắp đặt Trạm biến áp PP phụ tải (TR), Tự động hoá và bảo vệ trạm biến áp + Bài tập dài, Tự động hóa và điều khiển thiết bị điện, Vi xử lý trong đo lường điều khiển 1, Thực hành sửa chữa bộ dây máy điện ba pha (Q3), Thiết bị điều khiển khả trình nâng cao, Introduction to Power Systems - Hệ thống điện đại cương, Overvoltage Protection - Bảo vệ quá điện áp, Đồ án/Khóa luận tốt nghiệp, Thực tập tốt nghiệp, Điện tử công suất, Đồ án thiết kế Lưới điện, Electrical Circuit 2 - Lý thuyết mạch 2, Electrical Machine 1 - Máy điện 1, Hàm phức và phép biến đổi Laplace, Kỹ thuật an toàn, Kỹ thuật chiếu sáng, Kỹ thuật điện tử, Kỹ thuật nhiệt 1, Relay Protection - Bảo vệ Rơle, Relay Protection Design Project - Đồ án thiết kế Bảo vệ rơ le, Short Circuit in Power Systems - Ngắn mạch trong HTĐ + Bài tập lớn, Thiết bị điều khiển khả trình, Thực tập cơ sở sản xuất, Thực tập Điện công nghiệp và dân dụng, Toán cao cấp 1, Tư tưởng Hồ Chí Minh, Vật liệu điện, Tiếng Anh B2,STC đã học ít hơn STC trong CTK: 000814 - Giáo dục thể chất 3, 000816 - Giáo dục thể chất 4,
Công Nợ: Nước uống năm học 2019 - 2020,  </t>
  </si>
  <si>
    <t xml:space="preserve">1781410422</t>
  </si>
  <si>
    <t xml:space="preserve">TRỊNH CHUNG</t>
  </si>
  <si>
    <t xml:space="preserve">Ngoại ngữ 
Dư Nợ: Điều khiển số,  </t>
  </si>
  <si>
    <t xml:space="preserve">1481210043</t>
  </si>
  <si>
    <t xml:space="preserve">VÕ MINH</t>
  </si>
  <si>
    <t xml:space="preserve">1581710107</t>
  </si>
  <si>
    <t xml:space="preserve">06/05/1997</t>
  </si>
  <si>
    <t xml:space="preserve">D10QTDN1</t>
  </si>
  <si>
    <t xml:space="preserve">Quá thời hạn tốt nghiệp, Giáo dục thể chất 5, Kế toán doanh nghiệp, Kinh tế lượng, Kinh tế vi mô, Luật kinh tế, Marketing căn bản, Nguyên lý thống kê kinh tế, Phân tích thẩm định dự án, Quản lý dự án, Quản lý marketing, Tài chính doanh nghiệp, Thực tập tốt nghiệp, Thuế và hệ thống thuế Việt Nam, Toán cao cấp 1, STC đã học ít hơn STC trong CTK: 000819 - Giáo dục thể chất 5, 
Dư Nợ: Marketing căn bản,  </t>
  </si>
  <si>
    <t xml:space="preserve">1781420010</t>
  </si>
  <si>
    <t xml:space="preserve">1781620028</t>
  </si>
  <si>
    <t xml:space="preserve">VŨ THẾ</t>
  </si>
  <si>
    <t xml:space="preserve">1781810013</t>
  </si>
  <si>
    <t xml:space="preserve">ĐỖ THÙY</t>
  </si>
  <si>
    <t xml:space="preserve">23/05/1999</t>
  </si>
  <si>
    <t xml:space="preserve">Kế toán các ngành kinh doanh đặc biệt, Kế toán ngân hàng*, Phân tích báo cáo tài chính, Thực hành kê khai và quyết toán thuế, Giáo dục thể chất 2, Kiểm toán tài chính, Những Nguyên lý cơ bản của chủ nghĩa Mác – Lênin 1, Nợ môn tự chọn HK 5: Tiếng Anh chuyên ngành Kế toán,Tiếng Nhật chuyên môn,Tiếng Trung chuyên môn,Ngoại ngữ,STC đã học ít hơn STC trong CTK: 000808 - Giáo dục thể chất 2, </t>
  </si>
  <si>
    <t xml:space="preserve">1681330009</t>
  </si>
  <si>
    <t xml:space="preserve">03/06/1998</t>
  </si>
  <si>
    <t xml:space="preserve">Kinh tế học đại cương, </t>
  </si>
  <si>
    <t xml:space="preserve">1781410011</t>
  </si>
  <si>
    <t xml:space="preserve">Các hệ thống giám sát môi trường công nghiệp*, Điều khiển Logic và PLC 2, Điều khiển nhà máy điện*, Điểu khiển tối ưu và thích nghi*, Đồ án Điện tử công suất, Đồ án truyền động điện, Đồ án Vi xử lý trong đo lường điều khiển, Hệ thống điều khiển bằng thủy lực khí nén*, Lý thuyết mạch 1, Rôbốt công nghiệp và CNC, Thực tập Mạch điện trên máy công cụ (M3), Trang bị điện 1, Truyền động điện 2, Tự động hóa thiết bị điện, Ngoại ngữ </t>
  </si>
  <si>
    <t xml:space="preserve">1681320010</t>
  </si>
  <si>
    <t xml:space="preserve">ĐẶNG VĂN</t>
  </si>
  <si>
    <t xml:space="preserve">07/10/1996</t>
  </si>
  <si>
    <t xml:space="preserve">Giao thức an ninh mạng, Hệ thống thông tin điện lực, Những Nguyên lý cơ bản của chủ nghĩa Mác – Lênin 2, Phân tích và thiết kế an toàn mạng máy tính, Qui hoạch tuyến tính, Tiếng anh chuyên ngành An ninh mạng, Vật lý, 
Dư Nợ: Nợ học phí,  </t>
  </si>
  <si>
    <t xml:space="preserve">1781110018</t>
  </si>
  <si>
    <t xml:space="preserve">ĐINH QUANG</t>
  </si>
  <si>
    <t xml:space="preserve">31/07/1999</t>
  </si>
  <si>
    <t xml:space="preserve">1781510016</t>
  </si>
  <si>
    <t xml:space="preserve">1781310025</t>
  </si>
  <si>
    <t xml:space="preserve">22/11/1999</t>
  </si>
  <si>
    <t xml:space="preserve">1781630007</t>
  </si>
  <si>
    <t xml:space="preserve">ĐỖ XUÂN</t>
  </si>
  <si>
    <t xml:space="preserve">03/08/1999</t>
  </si>
  <si>
    <t xml:space="preserve">1781110118</t>
  </si>
  <si>
    <t xml:space="preserve">DƯ VĂN</t>
  </si>
  <si>
    <t xml:space="preserve">1581510208</t>
  </si>
  <si>
    <t xml:space="preserve">HỒ ANH</t>
  </si>
  <si>
    <t xml:space="preserve">30/12/1997</t>
  </si>
  <si>
    <t xml:space="preserve">Quá thời hạn tốt nghiệp, Những nguyên lý cơ bản của chủ nghĩa Mác - Lê nin 2, Tiếng Anh 3, Đồ án/Khóa luận tốt nghiệp, Đồ án cung cấp điện, Đồ án Phần điện trong Nhà máy điện và trạm biến áp, Đồ án thiết kế Bảo vệ rơ le, Đường lối cách mạng của Đảng CS Việt nam, Electrical Circuit 1 - Lý thuyết mạch 1, Electromagnetic Field Theory - Trường điện từ, Giáo dục thể chất 4, Hàm phức và phép biến đổi Laplace, Hóa học, Kinh tế học đại cương, Kỹ thuật nhiệt 1, Lưới điện, Năng lượng tái tạo, ổn định Hệ thống điện, Phần điện trong Nhà máy điện và trạm biến áp, Quản lý và vận hành lưới phân phối có nguồn phân tán, Relay Protection - Bảo vệ Rơle, Tiếng Anh 4, Tự động hoá và bảo vệ trạm biến áp + Bài tập dài, Tự động hóa và điều khiển thiết bị điện, ứng dụng Matlad trong HTD, Vận hành Hệ thống điện, Vật lý, Vẽ kỹ thuật 1, Tiếng Anh B2,STC đã học ít hơn STC trong CTK: 000817 - Giáo dục thể chất 4,
Công Nợ: Kinh tế học đại cương, Vận hành Hệ thống điện, Tự động hóa và điều khiển thiết bị điện, Công nghệ trong lưới điện thông minh, Đồ án cung cấp điện, Thử nghiệm thiết bị điện trong Hệ thống điện, Thực tập Lắp mạch điện nhị thứ (NT), Vận hành Hệ thống điện, Kỹ thuật nhiệt 1, Đường lối cách mạng của Đảng CS Việt nam,  </t>
  </si>
  <si>
    <t xml:space="preserve">1781940008</t>
  </si>
  <si>
    <t xml:space="preserve">LÊ ĐÌNH</t>
  </si>
  <si>
    <t xml:space="preserve">1681410318</t>
  </si>
  <si>
    <t xml:space="preserve">05/04/1998</t>
  </si>
  <si>
    <t xml:space="preserve">Đồ án Vi xử lý trong đo lường điều khiển, Lý thuyết mạch 1, Trang bị điện 1, Truyền động điện 2, 
Dư Nợ: Nợ học phí,  </t>
  </si>
  <si>
    <t xml:space="preserve">1681610010</t>
  </si>
  <si>
    <t xml:space="preserve">28/09/1998</t>
  </si>
  <si>
    <t xml:space="preserve">Cơ học kỹ thuật 1, Đường lối cách mạng của Đảng CS Việt nam, Giáo dục thể chất 2, Giáo dục thể chất 3, Kỹ thuật nhiệt 1, Lý thuyết mạch 1, Matlab căn bản, Phương pháp tính, Qui hoạch tuyến tính, Cơ sở thiết kế máy 2, Giáo dục quốc phòng 1, Giáo dục quốc phòng 2, Giáo dục quốc phòng 3, STC đã học ít hơn STC trong CTK: 000791 - Giáo dục quốc phòng 3, 000808 - Giáo dục thể chất 2, 000788 - Giáo dục quốc phòng 2, 000785 - Giáo dục quốc phòng 1, 000813 - Giáo dục thể chất 3, </t>
  </si>
  <si>
    <t xml:space="preserve">1781110019</t>
  </si>
  <si>
    <t xml:space="preserve">20/07/1999</t>
  </si>
  <si>
    <t xml:space="preserve">Phân tích chế độ Hệ thống điện, Ngoại ngữ </t>
  </si>
  <si>
    <t xml:space="preserve">1781310125</t>
  </si>
  <si>
    <t xml:space="preserve">NGHIÊM TUẤN</t>
  </si>
  <si>
    <t xml:space="preserve">1781510089</t>
  </si>
  <si>
    <t xml:space="preserve">NGÔ VIỆT</t>
  </si>
  <si>
    <t xml:space="preserve">27/02/1995</t>
  </si>
  <si>
    <t xml:space="preserve">Đồ án/Khóa luận tốt nghiệp, Thực tập tốt nghiệp, Điện tử công suất, Đường lối cách mạng của Đảng CS Việt nam, Giáo dục thể chất 2, Hàm phức và phép biến đổi Laplace, Kỹ thuật an toàn, Lập trình nhúng, Lý thuyết mạch 2, Mạng máy tính, Thiết kế và quy hoạch mạng viễn thông, Thông tin số, Tổ chức mạng mạng viễn thông - máy tính, Toán cao cấp 2, Trường điện từ, Tư tưởng Hồ Chí Minh, Ngoại ngữ,STC đã học ít hơn STC trong CTK: 000808 - Giáo dục thể chất 2, </t>
  </si>
  <si>
    <t xml:space="preserve">1581410210</t>
  </si>
  <si>
    <t xml:space="preserve">Quá thời hạn tốt nghiệp, Thực tập tốt nghiệp, Đồ án/Khóa luận tốt nghiệp, Điểu khiển tối ưu và thích nghi*, Đồ án truyền động điện, Giáo dục thể chất 4, Hệ DCS và SCADA*, Mô hình hoá và Mô phỏng*, Nhập môn tin học, Qui hoạch tuyến tính, Thực tập PLC, HT ĐK tự động và mạng công nghiệp, Toán cao cấp 3, Tự động hoá quá trình công nghệ, STC đã học ít hơn STC trong CTK: 000816 - Giáo dục thể chất 4,
Công Nợ: Đồ án truyền động điện, Thực tập PLC, HT ĐK tự động và mạng công nghiệp, Điều khiển nhà máy điện*, Điểu khiển tối ưu và thích nghi*, Hệ DCS và SCADA*, Tự động hoá quá trình công nghệ, Mô hình hoá và Mô phỏng*, Thiết bị đo và điều khiển công nghiệp, Nước uống giảng đường HK1,  </t>
  </si>
  <si>
    <t xml:space="preserve">1581720014</t>
  </si>
  <si>
    <t xml:space="preserve">05/02/1996</t>
  </si>
  <si>
    <t xml:space="preserve">D10QTDLKS</t>
  </si>
  <si>
    <t xml:space="preserve">Quá thời hạn tốt nghiệp, Đồ án/Khóa luận tốt nghiệp, Nguyên lý thống kê kinh tế, Phương pháp định lượng trong quản lý kinh tế, Quản lý tài chính, Qui hoạch tuyến tính, Thực tập tốt nghiệp, Tư tưởng Hồ Chí Minh, Xác suất thống kê,
Công Nợ: Thực tập tốt nghiệp,  </t>
  </si>
  <si>
    <t xml:space="preserve">1781410108</t>
  </si>
  <si>
    <t xml:space="preserve">Control theory 1 - Lý thuyết điều khiển tự động 1, Tiếng Anh B2 </t>
  </si>
  <si>
    <t xml:space="preserve">1681650013</t>
  </si>
  <si>
    <t xml:space="preserve">06/10/1998</t>
  </si>
  <si>
    <t xml:space="preserve">Giáo dục quốc phòng 2, Giáo dục thể chất 1, Giáo dục thể chất 2, Tiếng Anh 1, Ngoại ngữ,STC đã học ít hơn STC trong CTK: 000801 - Giáo dục thể chất 1, 000808 - Giáo dục thể chất 2, </t>
  </si>
  <si>
    <t xml:space="preserve">1781510018</t>
  </si>
  <si>
    <t xml:space="preserve">1781630008</t>
  </si>
  <si>
    <t xml:space="preserve">Cơ học kết cấu 2, Đồ án tổ chức thi công, Pháp luật đại cương, An toàn trong xây dựng, Cơ học kết cấu 1, Đồ án công trình Điện, Đồ án kỹ thuật thi công, Đồ án Nền và Móng, Đồ án Thiết kế CT Thép, Đồ án/Khóa luận tốt nghiệp, Những Nguyên lý cơ bản của chủ nghĩa Mác – Lênin 1, Ngoại ngữ </t>
  </si>
  <si>
    <t xml:space="preserve">1681310020</t>
  </si>
  <si>
    <t xml:space="preserve">Hệ thống thông tin điện lực, </t>
  </si>
  <si>
    <t xml:space="preserve">1681420215</t>
  </si>
  <si>
    <t xml:space="preserve">01/04/1997</t>
  </si>
  <si>
    <t xml:space="preserve">1781110119</t>
  </si>
  <si>
    <t xml:space="preserve">25/01/1999</t>
  </si>
  <si>
    <t xml:space="preserve">Kỹ thuật nhiệt 1, Thiết kế kỹ thuật, Nợ môn tự chọn HK 4: Tiếng Anh 2,Tiếng Nhật 2,Tiếng Trung 2,Tiếng Việt nâng cao 2,Ngoại ngữ </t>
  </si>
  <si>
    <t xml:space="preserve">1681510006</t>
  </si>
  <si>
    <t xml:space="preserve">02/12/1998</t>
  </si>
  <si>
    <t xml:space="preserve">Kỹ thuật ghép kênh, Tiếng Anh B2 </t>
  </si>
  <si>
    <t xml:space="preserve">1581960012</t>
  </si>
  <si>
    <t xml:space="preserve">24/08/1997</t>
  </si>
  <si>
    <t xml:space="preserve">Quá thời hạn tốt nghiệp, Điện tử công suất, </t>
  </si>
  <si>
    <t xml:space="preserve">1681410010</t>
  </si>
  <si>
    <t xml:space="preserve">03/04/1998</t>
  </si>
  <si>
    <t xml:space="preserve">Logic control and PLC2 - Điều khiển Logic và PLC 2, Control systems of electric power plant - Điều khiển nhà máy điện*, Power electronics project - Đồ án Điện tử công suất, Giáo dục thể chất 3, Hydraulic and pneumatic control system - Hệ thống điều khiển bằng thủy lực khí nén*, Control theory 1 - Lý thuyết điều khiển tự động 1, Trang bị điện 1, Truyền động điện 2, Vi xử lý trong đo lường điều khiển, Industry Eletronic 1 - Điện tử công nghiệp 1, Khí cụ điện 1, Tiếng Anh B2,STC đã học ít hơn STC trong CTK: 000814 - Giáo dục thể chất 3, 
Dư Nợ: Công nghệ FPGA và ngôn ngữ VHDL, Đồ án Vi xử lý trong đo lường điều khiển,  </t>
  </si>
  <si>
    <t xml:space="preserve">1781410323</t>
  </si>
  <si>
    <t xml:space="preserve">1781110020</t>
  </si>
  <si>
    <t xml:space="preserve">PHẠM VIỆT</t>
  </si>
  <si>
    <t xml:space="preserve">1681110215</t>
  </si>
  <si>
    <t xml:space="preserve">TẠ QUANG</t>
  </si>
  <si>
    <t xml:space="preserve">23/10/1998</t>
  </si>
  <si>
    <t xml:space="preserve">Điện tử công suất, Matlab căn bản, Thiết kế kỹ thuật, </t>
  </si>
  <si>
    <t xml:space="preserve">1781310026</t>
  </si>
  <si>
    <t xml:space="preserve">VĂN TIẾN</t>
  </si>
  <si>
    <t xml:space="preserve">1781610015</t>
  </si>
  <si>
    <t xml:space="preserve">VŨ MẠNH</t>
  </si>
  <si>
    <t xml:space="preserve">Giáo dục quốc phòng 1, Tiếng Anh 1, Thực tập sản xuất mô hình cơ khí, Ngoại ngữ,STC đã học ít hơn STC trong CTK: 000785 - Giáo dục quốc phòng 1, </t>
  </si>
  <si>
    <t xml:space="preserve">1781410423</t>
  </si>
  <si>
    <t xml:space="preserve">1681410011</t>
  </si>
  <si>
    <t xml:space="preserve">ĐƯỢC</t>
  </si>
  <si>
    <t xml:space="preserve">30/07/1998</t>
  </si>
  <si>
    <t xml:space="preserve">Control systems of electric power plant - Điều khiển nhà máy điện*, Đồ án Vi xử lý trong đo lường điều khiển, Đồ án/Khóa luận tốt nghiệp, Electrical Circuit 2 - Lý thuyết mạch 2, Giáo dục thể chất 1, Kỹ thuật nhiệt 1, Logic control and PLC1 - Điều khiển Logic và PLC 1, Những nguyên lý cơ bản của chủ nghĩa Mác - Lê nin 2, Vẽ kỹ thuật 1, Tiếng Anh B2,STC đã học ít hơn STC trong CTK: 000802 - Giáo dục thể chất 1, 
Dư Nợ: Đồ án Vi xử lý trong đo lường điều khiển, Hydraulic and pneumatic control system - Hệ thống điều khiển bằng thủy lực khí nén*, Logic control and PLC2 - Điều khiển Logic và PLC 2, Power electronics project - Đồ án Điện tử công suất, Rôbốt công nghiệp và CNC, Trang bị điện 1, Truyền động điện 2,  </t>
  </si>
  <si>
    <t xml:space="preserve">1781410012</t>
  </si>
  <si>
    <t xml:space="preserve">BÙI AN</t>
  </si>
  <si>
    <t xml:space="preserve">1781330011</t>
  </si>
  <si>
    <t xml:space="preserve">1781310126</t>
  </si>
  <si>
    <t xml:space="preserve">Cơ sở dữ liệu, Cơ sở lập trình Web, Đồ án lập trình web nâng cao, Đồ họa máy tính, Kiến trúc máy tính, Kỹ thuật điện tử, Lập trình.Net, Mạng không dây và di động, Ngôn ngữ lập trình C++, Nhập môn xử lý ảnh, Phần mềm mã nguồn mở, Phân tích thiết kế hướng đối tượng, Toán rời rạc, Vật lý, Đồ án/Khóa luận tốt nghiệp, Thực tập tốt nghiệp, Cấu trúc dữ liệu và giải thuật nâng cao, Công nghệ điện toán đám mây, Hệ chuyên gia, Hệ thống thông tin không gian, Học máy nâng cao, Kiểm thử và đảm bảo chất lượng PM, Lập trình hệ thống, Lập trình web nâng cao, Ngôn ngữ kịch bản, Ngôn ngữ lập trình python, Nguyên lý lập trình hướng đối tượng, Nhập môn cấu trúc dữ liệu và giải thuật , Quản trị doanh nghiệp, Qui hoạch tuyến tính, Nợ môn tự chọn HK 3: Tiếng Anh 1,Tiếng Nhật 1,Tiếng Trung 1,Ngoại ngữ 
Dư Nợ: Lập trình.net,  </t>
  </si>
  <si>
    <t xml:space="preserve">1781110078</t>
  </si>
  <si>
    <t xml:space="preserve">ĐỖ THÁI</t>
  </si>
  <si>
    <t xml:space="preserve">16/2/1999</t>
  </si>
  <si>
    <t xml:space="preserve">Đồ án cung cấp điện, Ngoại ngữ </t>
  </si>
  <si>
    <t xml:space="preserve">1581810210</t>
  </si>
  <si>
    <t xml:space="preserve">ĐỖ THỊ ÁNH</t>
  </si>
  <si>
    <t xml:space="preserve">D10KTDN2</t>
  </si>
  <si>
    <t xml:space="preserve">Quá thời hạn tốt nghiệp, Hành vi tổ chức, Hệ thống thông tin kế toán, Kế toán các ngành kinh doanh đặc biệt, Kế toán chi phí, Kế toán quốc tế, Kiểm toán tài chính, Luật kinh tế, Nguyên lý thống kê kinh tế, Tổ chức công tác kế toán trong doanh nghiệp,
Công Nợ: Tổ chức công tác kế toán trong doanh nghiệp, Kế toán các ngành kinh doanh đặc biệt,  </t>
  </si>
  <si>
    <t xml:space="preserve">1781810114</t>
  </si>
  <si>
    <t xml:space="preserve">ĐOÀN HẢI</t>
  </si>
  <si>
    <t xml:space="preserve">29/01/1999</t>
  </si>
  <si>
    <t xml:space="preserve">1781410324</t>
  </si>
  <si>
    <t xml:space="preserve">LÊ ĐỨC ĐẠI</t>
  </si>
  <si>
    <t xml:space="preserve">14/03/1999</t>
  </si>
  <si>
    <t xml:space="preserve">1781510304</t>
  </si>
  <si>
    <t xml:space="preserve">27/06/1999</t>
  </si>
  <si>
    <t xml:space="preserve">1781620029</t>
  </si>
  <si>
    <t xml:space="preserve">1781620030</t>
  </si>
  <si>
    <t xml:space="preserve">LÊ TÙNG</t>
  </si>
  <si>
    <t xml:space="preserve">1681660012</t>
  </si>
  <si>
    <t xml:space="preserve">LƯƠNG ĐẮC</t>
  </si>
  <si>
    <t xml:space="preserve">23/08/1998</t>
  </si>
  <si>
    <t xml:space="preserve">D11CNCTTBD</t>
  </si>
  <si>
    <t xml:space="preserve">50</t>
  </si>
  <si>
    <t xml:space="preserve">Thiết bị cơ điện, Cơ khí điện lực 1, Cơ khí hóa – tự động hóa quá trình dập tạo hình, Công nghệ dập tấm, Công nghệ dập thể tích, Công nghệ Hàn và Xử lý bề mặt, Công nghệ tạo mẫu nhanh, Đồ án cơ sở thiết kế máy, Đồ án Thiết bị cơ điện, Kỹ năng thiết kế cơ khí, Kỹ thuật an toàn, Kỹ thuật thủy khí, Lý thuyết biến dạng dẻo, Phần mềm Công nghiệp 1, Phần mềm Công nghiệp 2, Phương pháp phần tử hữu hạn, Phương pháp xây dựng bề mặt cho CAD/CAM, Thiết bị gia công áp lực, Thiết kế và chế tạo khuôn mẫu, Thực tập CNC, Thực tập Hàn, Thực tập phun phủ, Tiếng anh chuyên ngành trong cơ khí, Truyền động thủy lực và khí nén, Vật liệu học, Đồ án/Khóa luận tốt nghiệp, Cơ học kỹ thuật 1, Cơ học kỹ thuật 2, Cơ sở thiết kế máy 1, Công nghệ chế tạo máy 1, Công nghệ CNC, Điện tử công suất, Dung sai – Kỹ thuật đo, Đường lối cách mạng của Đảng CS Việt nam, Kinh tế học đại cương, Kỹ thuật điện tử, Kỹ thuật nhiệt 1, Lý thuyết điều khiển tự động 1, Matlab căn bản, Máy điện 1, Phương pháp tính, Quản trị doanh nghiệp, Thực tập Điện cơ bản (D1), Thực tập điện tử cơ bản, Thực tập Gia công trên máy cắt gọt (M1), Thực tập tốt nghiệp, Tiếng Anh 1, Tư tưởng Hồ Chí Minh, Vẽ kỹ thuật 1, Vẽ kỹ thuật 2,
Công Nợ: Nợ học phí, Thực tập Gia công trên máy cắt gọt (M1), Thực tập tốt nghiệp, Nước uống năm học 2019 - 2020,  </t>
  </si>
  <si>
    <t xml:space="preserve">1781330012</t>
  </si>
  <si>
    <t xml:space="preserve">LƯU TÙNG</t>
  </si>
  <si>
    <t xml:space="preserve">64</t>
  </si>
  <si>
    <t xml:space="preserve">Quản lý tài chính, Quản trị học, Quản trị kinh doanh quốc tế, Thực tập phân tích chiến lược TMĐT, Thực tập vận hành hệ thống TMĐT, Thực tập xây dựng hệ thống TMĐT, Tư tưởng Hồ Chí Minh, ứng dụng CNTT trong quản trị quan hệ khách hàng, Đổi mới sáng tạo trong kinh doanh, Đồ án/Khóa luận tốt nghiệp, Thực tập tốt nghiệp, Cấu trúc dữ liệu và giải thuật nâng cao, Cơ sở dữ liệu, Cơ sở lập trình Web, Công nghệ phần mềm, Đồ án lập trình web nâng cao, Đồ án lập trình.Net, Đồ họa ứng dụng, Đường lối cách mạng của Đảng CS Việt nam, ERP, Giáo dục quốc phòng 1, Giáo dục quốc phòng 2, Giáo dục quốc phòng 3, Giáo dục thể chất 2, Hệ thống thuế Việt Nam, Khai phá dữ liệu, Lập trình web nâng cao, Lập trình.Net, E - Logistics, Lý thuyết tài chính – tiền tệ, Mạng không dây và di động, Nghiệp vụ kinh doanh ngân hàng, Nghiệp vụ kinh doanh online và thanh toán qua mạng, Ngôn ngữ lập trình C++, Nguyên lý lập trình hướng đối tượng, Nhập môn An toàn và bảo mật thông tin, Nhập môn cấu trúc dữ liệu và giải thuật , Nhập môn học máy, Nhập môn trí tuệ nhân tạo, Nhập môn xử lý ảnh, Những Nguyên lý cơ bản của chủ nghĩa Mác – Lênin 2, Phần mềm mã nguồn mở, Phân tích chiến lược thương mại điện tử, Phân tích thiết kế hệ thống thông tin, Phân tích thiết kế hướng đối tượng, Giáo dục thể chất 1, Giáo dục thể chất 3, Giáo dục thể chất 4, Hệ quản trị cơ sở dữ liệu, Kinh tế học đại cương, Mạng máy tính, Marketing căn bản, Nguyên lý kế toán, Nguyên lý thống kê và thống kê doanh nghiệp, Nhập môn thương mại điện tử, Nhập môn tin học, Những Nguyên lý cơ bản của chủ nghĩa Mác – Lênin 1, Pháp luật đại cương, Tiếng Anh nâng cao 1, Toán cao cấp 1, Toán cao cấp 2, Toán cao cấp 3, Toán rời rạc, Xác suất thống kê, Nợ môn tự chọn HK 3: Tiếng Anh 1,Tiếng Nhật 1,Tiếng Trung 1,Nợ môn tự chọn HK 4: Tiếng Anh 2,Tiếng Nhật 2,Tiếng Trung 2,Nợ môn tự chọn HK 6: Tiếng Anh chuyên ngành TMĐT,Tiếng Trung chuyên môn,Tiếng Nhật chuyên môn,Ngoại ngữ,000801 - Giáo dục thể chất 1, 000791 - Giáo dục quốc phòng 3, 000808 - Giáo dục thể chất 2, 000785 - Giáo dục quốc phòng 1, 000788 - Giáo dục quốc phòng 2, 000813 - Giáo dục thể chất 3, 000816 - Giáo dục thể chất 4, </t>
  </si>
  <si>
    <t xml:space="preserve">1381110210</t>
  </si>
  <si>
    <t xml:space="preserve">NGUYỄN BÌNH</t>
  </si>
  <si>
    <t xml:space="preserve">14/10/1995</t>
  </si>
  <si>
    <t xml:space="preserve">59</t>
  </si>
  <si>
    <t xml:space="preserve">Quá thời hạn tốt nghiệp, Công nghệ trong lưới điện thông minh, Cung cấp điện, Đồ án Phần điện trong Nhà máy điện và trạm biến áp, Giáo dục thể chất 5, Khí cụ điện, Lưới điện, Lý thuyết mạch 3, Ngắn mạch trong HTĐ + Bài tập lớn, Phần điện trong Nhà máy điện và trạm biến áp, Thử nghiệm thiết bị điện trong Hệ thống điện, Thực tập sửa chữa bộ dây máy điện ba pha (Q3), Thực tập tốt nghiệp, Tự động hóa trong hệ thống điện, Đồ án/Khóa luận tốt nghiệp, Bảo vệ Rơle và Tự động hóa 1, Cơ học kỹ thuật 1, Công nghệ sản xuất điện + Bài tập dài, Điện tử công suất, Đồ án cung cấp điện, Đồ án kỹ thuật điện cao áp, Đồ án lưới điện khu vực, Đồ án thiết kế Bảo vệ rơ le, Đường dây dài và tính toán cơ học đường dây, Giáo dục thể chất 3, Giáo dục thể chất 4, Hàm phức và phép biến đổi Laplace, Kinh tế học đại cương, Kỹ thuật an toàn, Kỹ thuật điện cao áp 1, Kỹ thuật điện cao áp 2, Kỹ thuật điện tử, Kỹ thuật đo lường điện, Kỹ thuật nhiệt 1, Lý thuyết điều khiển tự động 1, Lý thuyết mạch 1, Lý thuyết mạch 2, Matlab căn bản, Máy điện 1, Máy điện 2, ổn định Hệ thống điện, Phân tích chế độ Hệ thống điện, Phương pháp tính, Qui hoạch tuyến tính, Thiết kế thị trường điện, Thực tập Lắp mạch điện nhị thứ (NT), Thực tập quản lý vận hành lưới điện phân phối, Thực tập sửa chữa cáp điện lực (C), Thực tập sửa chữa đường dây tải điện có U &lt;= 35kV(DD), Thực tập tháo lắp thiết bị điện (TB), Thực tập thí nghiệm-Hiệu chỉnh công tơ điện (CT), Toán cao cấp 2, Toán cao cấp 3, Tư tưởng Hồ Chí Minh, ứng dụng tin học trong HTĐ 1, ứng dụng tin học trong HTĐ 2, Vận hành Hệ thống điện 1, Vật liệu điện, Vật lý, Xác suất thống kê, Nợ môn tự chọn HK 6: Tiếng Anh chuyên ngành,Tiếng Việt nâng cao 3,STC đã học ít hơn STC trong CTK: 000813 - Giáo dục thể chất 3, 000816 - Giáo dục thể chất 4, 000819 - Giáo dục thể chất 5,
Công Nợ: Nước uống giảng đường HK1,  </t>
  </si>
  <si>
    <t xml:space="preserve">1781310127</t>
  </si>
  <si>
    <t xml:space="preserve">21/01/1998</t>
  </si>
  <si>
    <t xml:space="preserve">Ngoại ngữ 
Dư Nợ: Vẽ kỹ thuật 1,  </t>
  </si>
  <si>
    <t xml:space="preserve">1681410214</t>
  </si>
  <si>
    <t xml:space="preserve">NGUYỄN ĐÌNH ĐẠI</t>
  </si>
  <si>
    <t xml:space="preserve">12/11/1998</t>
  </si>
  <si>
    <t xml:space="preserve">37</t>
  </si>
  <si>
    <t xml:space="preserve">Hệ thống điều khiển bằng thủy lực khí nén*, Đồ án/Khóa luận tốt nghiệp, Điện tử công nghiệp 1, Điều khiển các bộ biến đổi, Điều khiển Logic và PLC 1, Điều khiển Logic và PLC 2, Điều khiển nhà máy điện*, Điểu khiển tối ưu và thích nghi*, Đồ án Điện tử công suất, Đồ án Vi xử lý trong đo lường điều khiển, Đường lối cách mạng của Đảng CS Việt nam, Hàm phức và phép biến đổi Laplace, Hệ DCS và SCADA*, Hệ thống BMS(*), Hệ thống thông tin công nghiệp, Hệ thống tiêu chuẩn Việt Nam về thiết kế điện CN, Kinh tế học đại cương, Kỹ thuật đo lường các đại lượng không điện, Kỹ thuật đo lường điện, Kỹ thuật lập trình*, Lý thuyết mạch 2, Matlab căn bản, Máy điện 1, Mô hình hoá và Mô phỏng*, Những Nguyên lý cơ bản của chủ nghĩa Mác – Lênin 2, Phương pháp tính, Rôbốt công nghiệp và CNC, Thực tập điện tử cơ bản, Thực tập điện tử công nghiệp, Thực tập Mạch điện trên máy công cụ (M3), Tiếng Anh chuyên ngành, Trang bị điện 2, Truyền động điện 1, Truyền động điện 2, Tự động hóa quá trình công nghệ, Tự động hóa thiết bị điện, Tư tưởng Hồ Chí Minh, 
Dư Nợ: Trang bị điện 2,  </t>
  </si>
  <si>
    <t xml:space="preserve">1781420012</t>
  </si>
  <si>
    <t xml:space="preserve">NGUYỄN ĐÌNH ĐỨC</t>
  </si>
  <si>
    <t xml:space="preserve">1781110021</t>
  </si>
  <si>
    <t xml:space="preserve">NGUYỄN HÀ</t>
  </si>
  <si>
    <t xml:space="preserve">Cung cấp điện, Hệ thống điện đại cương, Kinh tế học đại cương, Thị trường điện, Ngắn mạch trong HTĐ + Bài tập lớn, Ngoại ngữ </t>
  </si>
  <si>
    <t xml:space="preserve">1681660013</t>
  </si>
  <si>
    <t xml:space="preserve">11/07/1998</t>
  </si>
  <si>
    <t xml:space="preserve">Thiết bị cơ điện, Cơ học kỹ thuật 2, Cơ khí điện lực 1, Cơ khí hóa – tự động hóa quá trình dập tạo hình, Cơ sở thiết kế máy 1, Công nghệ dập tấm, Công nghệ dập thể tích, Công nghệ Hàn và Xử lý bề mặt, Công nghệ tạo mẫu nhanh, Đồ án cơ sở thiết kế máy, Đồ án Thiết bị cơ điện, Giáo dục thể chất 4, Kinh tế học đại cương, Kỹ năng thiết kế cơ khí, Kỹ thuật an toàn, Kỹ thuật điện tử, Kỹ thuật thủy khí, Lý thuyết biến dạng dẻo, Lý thuyết điều khiển tự động 1, Phần mềm Công nghiệp 1, Phần mềm Công nghiệp 2, Phương pháp phần tử hữu hạn, Phương pháp xây dựng bề mặt cho CAD/CAM, Thiết bị gia công áp lực, Thiết kế và chế tạo khuôn mẫu, Thực tập CNC, Thực tập Hàn, Thực tập phun phủ, Tiếng anh chuyên ngành trong cơ khí, Truyền động thủy lực và khí nén, Tư tưởng Hồ Chí Minh, Vật liệu học, Vẽ kỹ thuật 2, Xác suất thống kê, Đồ án/Khóa luận tốt nghiệp, Cơ học kỹ thuật 1, Công nghệ chế tạo máy 1, Công nghệ CNC, Điện tử công suất, Dung sai – Kỹ thuật đo, Giáo dục thể chất 3, Hóa học, Kỹ thuật nhiệt 1, Lý thuyết mạch 1, Matlab căn bản, Máy điện 1, Nhập môn tin học, Phương pháp tính, Quản trị doanh nghiệp, Qui hoạch tuyến tính, Thực tập Điện cơ bản (D1), Thực tập điện tử cơ bản, Thực tập Gia công trên máy cắt gọt (M1), Thực tập Nguội cơ bản (N1), Thực tập tốt nghiệp, Tiếng Anh 1, Toán cao cấp 3, Vật lý, Vẽ kỹ thuật 1, STC đã học ít hơn STC trong CTK: 000813 - Giáo dục thể chất 3, 000816 - Giáo dục thể chất 4,
Công Nợ: Nợ học phí, Thực tập Gia công trên máy cắt gọt (M1), Thực tập tốt nghiệp, Nước uống năm học 2019 - 2020,  </t>
  </si>
  <si>
    <t xml:space="preserve">1681940014</t>
  </si>
  <si>
    <t xml:space="preserve">31/03/1998</t>
  </si>
  <si>
    <t xml:space="preserve">Giáo dục quốc phòng 2, Những Nguyên lý cơ bản của chủ nghĩa Mác – Lênin 1, STC đã học ít hơn STC trong CTK: 000788 - Giáo dục quốc phòng 2, </t>
  </si>
  <si>
    <t xml:space="preserve">1781210008</t>
  </si>
  <si>
    <t xml:space="preserve">1781410109</t>
  </si>
  <si>
    <t xml:space="preserve">18/09/1999</t>
  </si>
  <si>
    <t xml:space="preserve">Hệ DCS và SCADA*, Tiếng Anh B2 </t>
  </si>
  <si>
    <t xml:space="preserve">1781620032</t>
  </si>
  <si>
    <t xml:space="preserve">1581420116</t>
  </si>
  <si>
    <t xml:space="preserve">Quá thời hạn tốt nghiệp, Đồ án Điện tử công suất, Những Nguyên lý cơ bản của chủ nghĩa Mác – Lênin 1, </t>
  </si>
  <si>
    <t xml:space="preserve">1781820012</t>
  </si>
  <si>
    <t xml:space="preserve">NGUYỄN QUÝ</t>
  </si>
  <si>
    <t xml:space="preserve">Đồ án/Khóa luận tốt nghiệp, Thực tập tốt nghiệp, Nợ môn tự chọn HK 5: Tiếng Anh chuyên ngành Tài chính,Tiếng Nhật chuyên môn,Tiếng Trung chuyên môn,Ngoại ngữ </t>
  </si>
  <si>
    <t xml:space="preserve">1781610016</t>
  </si>
  <si>
    <t xml:space="preserve">11/07/1999</t>
  </si>
  <si>
    <t xml:space="preserve">1781210009</t>
  </si>
  <si>
    <t xml:space="preserve">High Voltage Engineering - Kỹ thuật điện cao áp, Power System Analysis - Phân tích chế độ Hệ thống điện, Tự động hoá và bảo vệ trạm biến áp + Bài tập dài, Tiếng Anh B2 </t>
  </si>
  <si>
    <t xml:space="preserve">1681650014</t>
  </si>
  <si>
    <t xml:space="preserve">15/09/1998</t>
  </si>
  <si>
    <t xml:space="preserve">Kỹ thuật thi công 1, Vẽ xây dựng, Toán cao cấp 2, </t>
  </si>
  <si>
    <t xml:space="preserve">1781420110</t>
  </si>
  <si>
    <t xml:space="preserve">Bảo vệ quá điện áp, Bảo vệ Rơle, Chất lượng điện năng, Công nghệ chế tạo thiết bị điện*, Công nghệ trong lưới điện thông minh, Cung cấp điện, Điện tử công suất, Đồ án cung cấp điện, Đồ án thiết bị điều khiển, Đồ án thiết kế Bảo vệ rơ le, Đồ án thiết kế Lưới điện, Hệ thống cung cấp điện toà nhà, Hệ thống điện đại cương, Khí cụ điện, Kỹ thuật chiếu sáng, Kỹ thuật điện lạnh*, Kỹ thuật đo lường điện, Lý thuyết điều khiển tự động 1, Ngắn mạch trong HTĐ + Bài tập lớn, Quản lý và lập dự toán công trình điện, Thiết bị điều khiển khả trình, Thiết kế kỹ thuật, Thử nghiệm thiết bị điện trong Hệ thống điện, Thực tập Lắp đặt Trạm biến áp PP phụ tải (TR), Thực tập sửa chữa cáp điện lực (C), Thực tập sửa chữa đường dây tải điện có U&lt;=35kV (DD), Tích hợp điện mặt trời + Bài tập dài, Tự động hoá và bảo vệ trạm biến áp + Bài tập dài, Tự động hóa và điều khiển thiết bị điện, Vận hành Hệ thống điện, Vi xử lý trong đo lường điều khiển 1, Máy điện 2, Đồ án/Khóa luận tốt nghiệp, Giáo dục thể chất 3, Giáo dục thể chất 4, Kỹ thuật điện tử, Lý thuyết mạch 2, Nhập môn tin học, Những Nguyên lý cơ bản của chủ nghĩa Mác – Lênin 1, Thực hành sửa chữa bộ dây máy điện ba pha (Q3), Thực tập cơ sở sản xuất, Thực tập Điện cơ bản (D1), Thực tập Điện công nghiệp và dân dụng, Thực tập tốt nghiệp, Ngoại ngữ,STC đã học ít hơn STC trong CTK: 000813 - Giáo dục thể chất 3, 000816 - Giáo dục thể chất 4,
Công Nợ: Giáo dục thể chất 3, Giáo dục thể chất 4, Thực tập Điện cơ bản (D1), Thực tập Điện công nghiệp và dân dụng, Thực tập cơ sở sản xuất, Thực hành sửa chữa bộ dây máy điện ba pha (Q3), Thực tập tốt nghiệp, Nước uống năm học 2019 - 2020,  </t>
  </si>
  <si>
    <t xml:space="preserve">1781310027</t>
  </si>
  <si>
    <t xml:space="preserve">PHẠM HOÀNG</t>
  </si>
  <si>
    <t xml:space="preserve">Ngoại ngữ 
Dư Nợ: Nợ học phí,  </t>
  </si>
  <si>
    <t xml:space="preserve">1681420116</t>
  </si>
  <si>
    <t xml:space="preserve">09/03/1998</t>
  </si>
  <si>
    <t xml:space="preserve">Công nghệ chế tạo thiết bị điện*, Công nghệ trong lưới điện thông minh, Đồ án thiết bị điều khiển, Mô phỏng hệ thống điện, Thiết kế kỹ thuật, Thử nghiệm thiết bị điện trong Hệ thống điện, Tiếng Anh 2, Vi xử lý trong đo lường điều khiển 1, Đồ án/Khóa luận tốt nghiệp, Bảo vệ Rơle, Đồ án cung cấp điện, Đồ án Điện tử công suất, Đồ án thiết kế Bảo vệ rơ le, Giáo dục thể chất 2, Giáo dục thể chất 3, Giáo dục thể chất 4, Hóa học, Khí cụ điện 1, Kỹ thuật đo lường điện, Lý thuyết mạch 1, Lý thuyết mạch 2, Matlab căn bản, Máy điện 1, Quản trị doanh nghiệp, Qui hoạch tuyến tính, Tiếng Anh 1, Toán cao cấp 1, Tư tưởng Hồ Chí Minh, Vẽ kỹ thuật 1, STC đã học ít hơn STC trong CTK: 000808 - Giáo dục thể chất 2, 000813 - Giáo dục thể chất 3, 000816 - Giáo dục thể chất 4, </t>
  </si>
  <si>
    <t xml:space="preserve">1781510109</t>
  </si>
  <si>
    <t xml:space="preserve">TỐNG MINH</t>
  </si>
  <si>
    <t xml:space="preserve">22/01/1999</t>
  </si>
  <si>
    <t xml:space="preserve">1581510109</t>
  </si>
  <si>
    <t xml:space="preserve">14/08/1996</t>
  </si>
  <si>
    <t xml:space="preserve">Quá thời hạn tốt nghiệp, Đồ án/Khóa luận tốt nghiệp, An toàn thông tin, Điện tử tương tự, Giáo dục thể chất 1, Giáo dục thể chất 5, Kỹ thuật vi xử lý, Mạng thế hệ sau*, Mạng truy nhập*, Mô hình hóa và mô phỏng*, Thiết bị đầu cuối*, Thiết kế và quy hoạch mạng viễn thông, Thông tin di động, Thông tin vi ba và vệ tinh, Thực tập tốt nghiệp, Toán cao cấp 2, Truyền sóng và anten, Vật lý, STC đã học ít hơn STC trong CTK: 000801 - Giáo dục thể chất 1, 000819 - Giáo dục thể chất 5, </t>
  </si>
  <si>
    <t xml:space="preserve">1681510112</t>
  </si>
  <si>
    <t xml:space="preserve">TRẦN VŨ BÌNH</t>
  </si>
  <si>
    <t xml:space="preserve">Kỹ thuật đa truy nhập, </t>
  </si>
  <si>
    <t xml:space="preserve">1781110121</t>
  </si>
  <si>
    <t xml:space="preserve">TRIỆU THÁI</t>
  </si>
  <si>
    <t xml:space="preserve">Cung cấp điện, Hệ thống điện đại cương, Phân tích chế độ Hệ thống điện, Thiết kế kỹ thuật, Kỹ thuật an toàn, Ngắn mạch trong HTĐ + Bài tập lớn, Nợ môn tự chọn HK 3: Tiếng Anh 1,Tiếng Nhật 1,Tiếng Trung 1,Tiếng Việt nâng cao 1,Nợ môn tự chọn HK 4: Tiếng Anh 2,Tiếng Nhật 2,Tiếng Trung 2,Tiếng Việt nâng cao 2,Ngoại ngữ </t>
  </si>
  <si>
    <t xml:space="preserve">1781620033</t>
  </si>
  <si>
    <t xml:space="preserve">BIỆN ĐỨC</t>
  </si>
  <si>
    <t xml:space="preserve">30/07/1999</t>
  </si>
  <si>
    <t xml:space="preserve">Kỹ thuật nhiệt 1, Chưa tích lũy đủ TC môn tự chọn HK 6: Tiếng Nhật chuyên môn,Tiếng Trung chuyên môn,Ngoại ngữ </t>
  </si>
  <si>
    <t xml:space="preserve">1681650015</t>
  </si>
  <si>
    <t xml:space="preserve">ĐẶNG ĐÌNH</t>
  </si>
  <si>
    <t xml:space="preserve">11/08/1998</t>
  </si>
  <si>
    <t xml:space="preserve">Cơ học kết cấu 2, Đồ án Kết cấu nhà cao tầng, Đồ án kiến trúc, Đồ án kỹ thuật thi công, Đồ án Nền và Móng, Đồ án Thiết kế nhà bê tông cốt thép, Đồ án Thiết kế nhà thép, Đồ án tổ chức thi công, Kết cấu bê tông cốt thép, Kết cấu liên hợp thép - BTCT, Kết cấu nhà cao tầng, Kết cấu nhà thép, Kết cấu thép, Kiến trúc 1, Kiến trúc 2, Kinh tế xây dựng, Kỹ năng thiết kế trong xây dựng, Kỹ thuật thi công 1, Kỹ thuật thi công 2, Luật xây dựng, Nền và Móng, Phương pháp số trong tính toán kết cấu, Tải trọng và tác động, Thiết kế nhà bê tông cốt thép, Tổ chức thi công, ứng dụng tin học trong tính toán kết cấu, Đồ án/Khóa luận tốt nghiệp, Cơ học kết cấu 1, Cơ học kỹ thuật 1, Cơ xây dựng, Địa chất công trình, Đường lối cách mạng của Đảng CS Việt nam, Giáo dục thể chất 3, Giáo dục thể chất 4, Hàm phức và phép biến đổi Laplace, Hệ thống kỹ thuật trong công trình, Hóa học, Kinh tế học đại cương, Kỹ thuật nhiệt 1, Matlab căn bản, Thực tập địa chất, Thực tập tốt nghiệp, Thực tập trắc địa, Tư tưởng Hồ Chí Minh, Vẽ xây dựng, STC đã học ít hơn STC trong CTK: 000813 - Giáo dục thể chất 3, 000816 - Giáo dục thể chất 4,
Công Nợ: Thực tập tốt nghiệp, Nước uống năm học 2019 - 2020,  </t>
  </si>
  <si>
    <t xml:space="preserve">1781620034</t>
  </si>
  <si>
    <t xml:space="preserve">1781410424</t>
  </si>
  <si>
    <t xml:space="preserve">04/11/1999</t>
  </si>
  <si>
    <t xml:space="preserve">Điện tử công suất, Hệ thống thông tin công nghiệp, Thực tập điện tử công nghiệp, ứng dụng matlab-simulink trong điều khiển, Vi xử lý trong đo lường điều khiển 1, Điện tử công nghiệp 2, Điều khiển các bộ biến đổi, Điều khiển số, Đồ án Điện tử công suất, Đồ án Tự động hóa thiết bị điện, Đồ án/Khóa luận tốt nghiệp, Hàm phức và phép biến đổi Laplace, Sử dụng năng lượng tiết kiệm và hiệu quả, Thực tập tốt nghiệp, Vi xử lý trong đo lường điều khiển 2, Nợ môn tự chọn HK 4: Tiếng Anh 2,Tiếng Trung 2,Tiếng Nhật 2,Ngoại ngữ
Công Nợ: Đồ án/Khóa luận tốt nghiệp,  </t>
  </si>
  <si>
    <t xml:space="preserve">1781510022</t>
  </si>
  <si>
    <t xml:space="preserve">ĐOÀN PHAN</t>
  </si>
  <si>
    <t xml:space="preserve">Công nghệ điện toán đám mây, Hệ thống thông tin không gian, Kiểm thử và đảm bảo chất lượng PM, Ngôn ngữ lập trình C++, Nguyên lý lập trình hướng đối tượng, Phân tích thiết kế hệ thống thông tin, Phân tích thiết kế hướng đối tượng, Thực tập quản trị dự án phần mềm, Toán rời rạc, Đồ án/Khóa luận tốt nghiệp, Thực tập tốt nghiệp, Học máy nâng cao, Ngôn ngữ kịch bản, Ngoại ngữ </t>
  </si>
  <si>
    <t xml:space="preserve">1781630009</t>
  </si>
  <si>
    <t xml:space="preserve">HÀ THÀNH</t>
  </si>
  <si>
    <t xml:space="preserve">1781420013</t>
  </si>
  <si>
    <t xml:space="preserve">HOÀNG LÊ</t>
  </si>
  <si>
    <t xml:space="preserve">Cung cấp điện, Đồ án thiết kế Bảo vệ rơ le, Ngoại ngữ </t>
  </si>
  <si>
    <t xml:space="preserve">1381310021</t>
  </si>
  <si>
    <t xml:space="preserve">HOÀNG THỪA</t>
  </si>
  <si>
    <t xml:space="preserve">26/10/1995</t>
  </si>
  <si>
    <t xml:space="preserve">Quá thời hạn tốt nghiệp, Automat &amp; ngôn ngữ hình thức, Chương trình dịch, Toán cao cấp 3, Toán rời rạc, Tư tưởng Hồ Chí Minh, Giáo dục quốc phòng 1, Giáo dục quốc phòng 2, Hệ điều hành, STC đã học ít hơn STC trong CTK: 000785 - Giáo dục quốc phòng 1, 000788 - Giáo dục quốc phòng 2,
Công Nợ: Hệ điều hành,  </t>
  </si>
  <si>
    <t xml:space="preserve">1781620035</t>
  </si>
  <si>
    <t xml:space="preserve">LÂM VĂN</t>
  </si>
  <si>
    <t xml:space="preserve">1781410325</t>
  </si>
  <si>
    <t xml:space="preserve">1781310028</t>
  </si>
  <si>
    <t xml:space="preserve">05/12/1999</t>
  </si>
  <si>
    <t xml:space="preserve">1781410425</t>
  </si>
  <si>
    <t xml:space="preserve">An toàn điện và vật liệu điện, Bảo dưỡng và thử nghiệm thiết bị điện(*), Điều khiển lập trình và PLC + BTD, Đồ án Tự động hóa thiết bị điện, Hệ thống BMS(*), Mô hình hoá và Mô phỏng*, Sử dụng năng lượng tiết kiệm và hiệu quả, Trang bị điện 2, Vi xử lý trong đo lường điều khiển 1, Vi xử lý trong đo lường điều khiển 2, Đồ án/Khóa luận tốt nghiệp, Điện tử công nghiệp 1, Điện tử công suất, Điều khiển các bộ biến đổi, Đồ án Điện tử công suất, Đồ án Vi xử lý trong đo lường điều khiển, Hệ thống thông tin công nghiệp, Lý thuyết điều khiển tự động 1, Những Nguyên lý cơ bản của chủ nghĩa Mác – Lênin 1, Thực tập điện tử công nghiệp, Toán cao cấp 1, Trang bị điện 1, Truyền động điện 1, Truyền động điện 2, Tự động hóa thiết bị điện, Ngoại ngữ 
Dư Nợ: Đồ án/Khóa luận tốt nghiệp, Thực tập điện tử công nghiệp,  </t>
  </si>
  <si>
    <t xml:space="preserve">1781610018</t>
  </si>
  <si>
    <t xml:space="preserve">Giáo dục thể chất 2, High Voltage Engineering - Kỹ thuật điện cao áp, Power System Analysis - Phân tích chế độ Hệ thống điện, Tiếng Anh B2,STC đã học ít hơn STC trong CTK: 000809 - Giáo dục thể chất 2, 
Dư Nợ: Tiếng Anh 2,  </t>
  </si>
  <si>
    <t xml:space="preserve">1781620036</t>
  </si>
  <si>
    <t xml:space="preserve">NGUYỄN KHÁNH</t>
  </si>
  <si>
    <t xml:space="preserve">Thành phố Hồ Chí Minh</t>
  </si>
  <si>
    <t xml:space="preserve">Hệ thống sản xuất tự động, Chưa tích lũy đủ TC môn tự chọn HK 6: Tiếng Nhật chuyên môn,Tiếng Trung chuyên môn,Ngoại ngữ </t>
  </si>
  <si>
    <t xml:space="preserve">1581510110</t>
  </si>
  <si>
    <t xml:space="preserve">Quá thời hạn tốt nghiệp, An toàn thông tin, Kỹ thuật ghép kênh, Kỹ thuật truyền dữ liệu, Kỹ thuật vi xử lý, Mạng thế hệ sau*, Mô hình hóa và mô phỏng*, Thiết bị đầu cuối*, Thiết kế mạch*, Thiết kế và quy hoạch mạng viễn thông, Thông tin di động, Thông tin vi ba và vệ tinh, Thực tập điện tử 2, Thực tập tốt nghiệp, Truyền sóng và anten, Truyền thông đa phương tiện*, Xử lý tiếng nói*, Đồ án/Khóa luận tốt nghiệp, Cơ sở thông tin số, Điện tử số 2, Đồ án Điện tử 1, Đồ án Viễn thông, Hóa học, Kỹ thuật xung, Lý thuyết điều khiển tự động 1, Lý thuyết mạch 1, Mạng truy nhập*, Mạng truyền thông*, Mạng viễn thông, Matlab căn bản, Những Nguyên lý cơ bản của chủ nghĩa Mác – Lênin 1, Những Nguyên lý cơ bản của chủ nghĩa Mác – Lênin 2, Thông tin quang, Thông tin vô tuyến, Thực tập viễn thông2, Trường điện từ, Tư tưởng Hồ Chí Minh,
Công Nợ: Đồ án Viễn thông, Thực tập viễn thông2, Nợ học phí, Nước uống giảng đường HK1,  </t>
  </si>
  <si>
    <t xml:space="preserve">1681110117</t>
  </si>
  <si>
    <t xml:space="preserve">NGUYỄN KHƯƠNG</t>
  </si>
  <si>
    <t xml:space="preserve">Giáo dục quốc phòng 1, Giáo dục quốc phòng 3, Giáo dục thể chất 2, Giáo dục thể chất 3, Lý thuyết mạch 3, Nhập môn tin học, Tiếng Anh 1, STC đã học ít hơn STC trong CTK: 000791 - Giáo dục quốc phòng 3, 000808 - Giáo dục thể chất 2, 000785 - Giáo dục quốc phòng 1, 000813 - Giáo dục thể chất 3, </t>
  </si>
  <si>
    <t xml:space="preserve">1781110022</t>
  </si>
  <si>
    <t xml:space="preserve">Công nghệ sản xuất điện + Bài tập dài, Công nghệ trong lưới điện thông minh, Cung cấp điện, Đồ án cung cấp điện, Đồ án kỹ thuật điện cao áp, Đồ án Phần điện trong Nhà máy điện và trạm biến áp, Kỹ thuật điện cao áp, Mô phỏng hệ thống điện, Phần điện trong Nhà máy điện và trạm biến áp, Phân tích chế độ Hệ thống điện, Quản lý và lập dự toán công trình điện, Thị trường điện, Thiết kế kỹ thuật, Thử nghiệm thiết bị điện trong Hệ thống điện, Thực tập Lắp đặt Trạm biến áp PP phụ tải (TR), Thực tập sửa chữa cáp điện lực (C), Tự động hóa trong hệ thống điện, Tự động hóa và điều khiển thiết bị điện, Vận hành Hệ thống điện, Đồ án/Khóa luận tốt nghiệp, Thực tập tốt nghiệp, Đồ án thiết kế Bảo vệ rơ le, Thực tập cơ sở sản xuất, Ngoại ngữ </t>
  </si>
  <si>
    <t xml:space="preserve">1781110122</t>
  </si>
  <si>
    <t xml:space="preserve">20/04/1999</t>
  </si>
  <si>
    <t xml:space="preserve">1681320012</t>
  </si>
  <si>
    <t xml:space="preserve">PHẠM NHẬT</t>
  </si>
  <si>
    <t xml:space="preserve">Đánh giá hiệu năng mạng, Đồ án lập trình web nâng cao, Lập trình hệ thống, Lập trình Java, Lập trình web nâng cao, Nhập môn học máy, Quản trị dự án CNTT, Quản trị mạng, Thu thập và phân tích thông tin an ninh mạng, Đồ án/Khóa luận tốt nghiệp, An toàn cơ sở dữ liệu và ứng dụng web, Chính sách an toàn thông tin, Cơ sở lập trình Web, Cơ sở lý thuyết mật mã, Giáo dục thể chất 2, Giáo dục thể chất 4, Giao thức an ninh mạng, Hệ điều hành, Hệ điều hành mạng, Hệ phân tán, Hệ thống thông tin điện lực, Kinh tế học đại cương, Kỹ thuật điện đại cương, Kỹ thuật điện tử, Mạng không dây và di động, Matlab căn bản, Multimedia, Ngôn ngữ lập trình C++, Nhập môn công nghệ phần mềm, Những Nguyên lý cơ bản của chủ nghĩa Mác – Lênin 2, Phân tích thiết kế hệ thống thông tin, Phân tích và thiết kế an toàn mạng máy tính, Pháp luật đại cương, Qui hoạch tuyến tính, Thiết bị mạng, Thực tập An ninh mạng, Thực tập phân tích thiết kế an toàn mạng, Thực tập quản trị mạng, Thực tập tốt nghiệp, Tiếng anh chuyên ngành An ninh mạng, Toán cao cấp 1, Toán cao cấp 2, Toán cao cấp 3, Toán rời rạc, Truyền thông trên Internet, Tư tưởng Hồ Chí Minh, Vật lý, STC đã học ít hơn STC trong CTK: 000808 - Giáo dục thể chất 2, 000816 - Giáo dục thể chất 4,
Công Nợ: Thực tập tốt nghiệp,  </t>
  </si>
  <si>
    <t xml:space="preserve">1781940010</t>
  </si>
  <si>
    <t xml:space="preserve">PHẠM QUANG</t>
  </si>
  <si>
    <t xml:space="preserve">1781110081</t>
  </si>
  <si>
    <t xml:space="preserve">VŨ KHÁNH</t>
  </si>
  <si>
    <t xml:space="preserve">Đồ án cung cấp điện, Kỹ thuật nhiệt 1, Mô phỏng hệ thống điện, Phân tích chế độ Hệ thống điện, Ngoại ngữ </t>
  </si>
  <si>
    <t xml:space="preserve">1581960014</t>
  </si>
  <si>
    <t xml:space="preserve">29/09/1997</t>
  </si>
  <si>
    <t xml:space="preserve">Quá thời hạn tốt nghiệp, Điều khiển và bảo vệ hệ thống điện*, Thủy điện,
Công Nợ: Thủy điện,  </t>
  </si>
  <si>
    <t xml:space="preserve">1581810211</t>
  </si>
  <si>
    <t xml:space="preserve">Quá thời hạn tốt nghiệp, Lý thuyết kiểm toán, </t>
  </si>
  <si>
    <t xml:space="preserve">1581710108</t>
  </si>
  <si>
    <t xml:space="preserve">CHU THỊ MỸ</t>
  </si>
  <si>
    <t xml:space="preserve">32</t>
  </si>
  <si>
    <t xml:space="preserve">Quá thời hạn tốt nghiệp, Tư tưởng Hồ Chí Minh, Đồ án/Khóa luận tốt nghiệp, Đường lối cách mạng của Đảng CS Việt nam, Giáo dục quốc phòng 1, Giáo dục thể chất 3, Giáo dục thể chất 5, Hành vi tổ chức, Hệ thống thông tin quản lý, Kế toán doanh nghiệp, Kế toán quản trị và chi phí, Kinh tế lượng, Luật kinh tế, Marketing căn bản, Marketing dịch vụ, Nguyên lý kế toán, Nguyên lý thống kê kinh tế, Nhập môn tin học, Phân tích thẩm định dự án, Phương pháp định lượng trong quản lý kinh tế, Phương pháp nghiên cứu khoa học, Quản lý chất lượng, Quản lý chiến lược, Quản lý logistics, Quản lý mua sắm, Quản lý tác nghiệp, Quản lý tài chính, Quản trị học, Qui hoạch tuyến tính, Thực tập tốt nghiệp, Thương mại điện tử*, Tin học ứng dụng trong Quản trị kinh doanh, Xác suất thống kê, STC đã học ít hơn STC trong CTK: 000785 - Giáo dục quốc phòng 1, 000813 - Giáo dục thể chất 3, 000819 - Giáo dục thể chất 5,
Công Nợ: Thực tập tốt nghiệp, Nợ học phí,  </t>
  </si>
  <si>
    <t xml:space="preserve">1781810015</t>
  </si>
  <si>
    <t xml:space="preserve">LÊ THỊ</t>
  </si>
  <si>
    <t xml:space="preserve">13/09/1999</t>
  </si>
  <si>
    <t xml:space="preserve">1581330008</t>
  </si>
  <si>
    <t xml:space="preserve">NGUYỄN THỊ MỸ</t>
  </si>
  <si>
    <t xml:space="preserve">16/03/1997</t>
  </si>
  <si>
    <t xml:space="preserve">Quá thời hạn tốt nghiệp, Thực tập tốt nghiệp, Đồ án/Khóa luận tốt nghiệp, Đồ án phát triển phần mềm trên web, Giáo dục thể chất 2, Kinh tế học đại cương, Ngôn ngữ lập trình C++, Phần mềm mã nguồn mở, Thực tập vận hành hệ thống TMĐT, Thực tập xây dựng hệ thống TMĐT, Toán cao cấp 2, Toán cao cấp 3, STC đã học ít hơn STC trong CTK: 000808 - Giáo dục thể chất 2,
Công Nợ: Đồ án phát triển phần mềm trên web, Thực tập phân tích chiến lược TMĐT, Thực tập vận hành hệ thống TMĐT, Thực tập xây dựng hệ thống TMĐT, Phần mềm mã nguồn mở, Nước uống giảng đường HK1,  </t>
  </si>
  <si>
    <t xml:space="preserve">1781310129</t>
  </si>
  <si>
    <t xml:space="preserve">PHẠM THẾ</t>
  </si>
  <si>
    <t xml:space="preserve">Đồ án/Khóa luận tốt nghiệp, Giáo dục quốc phòng 2, Giáo dục thể chất 1, Lập trình.Net, Ngôn ngữ lập trình C++, Những Nguyên lý cơ bản của chủ nghĩa Mác – Lênin 1, Phần mềm mã nguồn mở, Vẽ kỹ thuật 1, Ngoại ngữ,STC đã học ít hơn STC trong CTK: 000801 - Giáo dục thể chất 1, 000788 - Giáo dục quốc phòng 2, </t>
  </si>
  <si>
    <t xml:space="preserve">1781510211</t>
  </si>
  <si>
    <t xml:space="preserve">PHAN QUÂN</t>
  </si>
  <si>
    <t xml:space="preserve">Đồ án/Khóa luận tốt nghiệp, Thực tập tốt nghiệp, Ngoại ngữ 
Dư Nợ: Điện tử tương tự, Điện tử số 2,  </t>
  </si>
  <si>
    <t xml:space="preserve">1781810115</t>
  </si>
  <si>
    <t xml:space="preserve">CAO THỊ HÀ</t>
  </si>
  <si>
    <t xml:space="preserve">1481710106</t>
  </si>
  <si>
    <t xml:space="preserve">CHU THỊ BÍCH</t>
  </si>
  <si>
    <t xml:space="preserve">24/12/1996</t>
  </si>
  <si>
    <t xml:space="preserve">D9QTDN2</t>
  </si>
  <si>
    <t xml:space="preserve">Quá thời hạn tốt nghiệp, Kinh tế lượng, Phương pháp định lượng trong quản lý kinh tế, Kinh tế vĩ mô, </t>
  </si>
  <si>
    <t xml:space="preserve">1781330013</t>
  </si>
  <si>
    <t xml:space="preserve">Thực tập vận hành hệ thống TMĐT, Ngoại ngữ </t>
  </si>
  <si>
    <t xml:space="preserve">1781110024</t>
  </si>
  <si>
    <t xml:space="preserve">1681110316</t>
  </si>
  <si>
    <t xml:space="preserve">LÊ TRƯỜNG</t>
  </si>
  <si>
    <t xml:space="preserve">Đồ án/Khóa luận tốt nghiệp, Cung cấp điện, Đồ án cung cấp điện, Đồ án Phần điện trong Nhà máy điện và trạm biến áp, Đường lối cách mạng của Đảng CS Việt nam, Giáo dục thể chất 2, Giáo dục thể chất 3, Giáo dục thể chất 4, Hàm phức và phép biến đổi Laplace, Hóa học, Kỹ thuật nhiệt 1, Lý thuyết mạch 1, Matlab căn bản, Mô phỏng hệ thống điện, Nhập môn tin học, Phương pháp tính, Quản trị doanh nghiệp, Qui hoạch tuyến tính, Thiết kế kỹ thuật, Thực tập Điện cơ bản (D1), Thực tập sửa chữa cáp điện lực (C), Tự động hóa trong hệ thống điện, Xác suất thống kê, STC đã học ít hơn STC trong CTK: 000808 - Giáo dục thể chất 2, 000813 - Giáo dục thể chất 3, 000816 - Giáo dục thể chất 4, </t>
  </si>
  <si>
    <t xml:space="preserve">1781110123</t>
  </si>
  <si>
    <t xml:space="preserve">11/06/1999</t>
  </si>
  <si>
    <t xml:space="preserve">57</t>
  </si>
  <si>
    <t xml:space="preserve">Công nghệ sản xuất điện + Bài tập dài, Công nghệ trong lưới điện thông minh, Cung cấp điện, Đồ án cung cấp điện, Đồ án kỹ thuật điện cao áp, Đồ án Phần điện trong Nhà máy điện và trạm biến áp, Giáo dục quốc phòng 1, Giáo dục quốc phòng 2, Giáo dục quốc phòng 3, Giáo dục thể chất 2, Hóa học, Kỹ thuật điện cao áp, Mô phỏng hệ thống điện, Những Nguyên lý cơ bản của chủ nghĩa Mác – Lênin 2, Phần điện trong Nhà máy điện và trạm biến áp, Phân tích chế độ Hệ thống điện, Quản lý và lập dự toán công trình điện, Thị trường điện, Thiết kế kỹ thuật, Thử nghiệm thiết bị điện trong Hệ thống điện, Thực tập Lắp đặt Trạm biến áp PP phụ tải (TR), Thực tập sửa chữa cáp điện lực (C), Toán cao cấp 3, Tự động hóa trong hệ thống điện, Tự động hóa và điều khiển thiết bị điện, Vận hành Hệ thống điện, Vẽ kỹ thuật 1, Xác suất thống kê, Đồ án/Khóa luận tốt nghiệp, Thực tập tốt nghiệp, Bảo vệ Rơle, Điện tử công suất, Đồ án thiết kế Bảo vệ rơ le, Đồ án thiết kế Lưới điện, Đường lối cách mạng của Đảng CS Việt nam, Hàm phức và phép biến đổi Laplace, Hệ thống điện đại cương, Khí cụ điện, Kinh tế học đại cương, Kỹ thuật an toàn, Kỹ thuật chiếu sáng, Kỹ thuật điện tử, Kỹ thuật nhiệt 1, Lý thuyết điều khiển tự động 1, Lý thuyết mạch 1, Máy điện 1, Ngắn mạch trong HTĐ + Bài tập lớn, Nhập môn tin học, Quản trị doanh nghiệp, Qui hoạch tuyến tính, Thiết bị điều khiển khả trình, Thực tập cơ sở sản xuất, Thực tập Điện công nghiệp và dân dụng, Toán cao cấp 1, Tư tưởng Hồ Chí Minh, Vật liệu điện, Vật lý, Nợ môn tự chọn HK 4: Tiếng Anh 2,Tiếng Nhật 2,Tiếng Trung 2,Tiếng Việt nâng cao 2,Nợ môn tự chọn HK 6: Tiếng anh chuyên ngành Công nghệ KT Điện,Tiếng Việt nâng cao 3,Tiếng Nhật chuyên môn,Tiếng Trung chuyên môn,Ngoại ngữ,STC đã học ít hơn STC trong CTK: 000791 - Giáo dục quốc phòng 3, 000808 - Giáo dục thể chất 2, 000785 - Giáo dục quốc phòng 1, 000788 - Giáo dục quốc phòng 2, </t>
  </si>
  <si>
    <t xml:space="preserve">1781420014</t>
  </si>
  <si>
    <t xml:space="preserve">1781640009</t>
  </si>
  <si>
    <t xml:space="preserve">NGUYỄN HƯƠNG</t>
  </si>
  <si>
    <t xml:space="preserve">1581820116</t>
  </si>
  <si>
    <t xml:space="preserve">NGUYỄN TÂN</t>
  </si>
  <si>
    <t xml:space="preserve">04/11/1997</t>
  </si>
  <si>
    <t xml:space="preserve">CLC.D10TCDN</t>
  </si>
  <si>
    <t xml:space="preserve">Quá thời hạn tốt nghiệp, Kinh tế học đại cương, Tiếng Anh B2 </t>
  </si>
  <si>
    <t xml:space="preserve">1781210103</t>
  </si>
  <si>
    <t xml:space="preserve">1781510024</t>
  </si>
  <si>
    <t xml:space="preserve">Đồ án/Khóa luận tốt nghiệp, Thực tập tốt nghiệp, Giáo dục quốc phòng 2, Giáo dục quốc phòng 3, Vẽ kỹ thuật 1, Ngoại ngữ,STC đã học ít hơn STC trong CTK: 000791 - Giáo dục quốc phòng 3, 000788 - Giáo dục quốc phòng 2, </t>
  </si>
  <si>
    <t xml:space="preserve">1781720010</t>
  </si>
  <si>
    <t xml:space="preserve">PHẠM HÀ</t>
  </si>
  <si>
    <t xml:space="preserve">1681940016</t>
  </si>
  <si>
    <t xml:space="preserve">Đại cương về Tua bin – Lò hơi*, </t>
  </si>
  <si>
    <t xml:space="preserve">1781620037</t>
  </si>
  <si>
    <t xml:space="preserve">PHÙNG THỊ</t>
  </si>
  <si>
    <t xml:space="preserve">1581330010</t>
  </si>
  <si>
    <t xml:space="preserve">TỐNG TRƯỜNG</t>
  </si>
  <si>
    <t xml:space="preserve">03/11/1997</t>
  </si>
  <si>
    <t xml:space="preserve">Quá thời hạn tốt nghiệp, 
Công Nợ: Ngôn ngữ lập trình python,  </t>
  </si>
  <si>
    <t xml:space="preserve">1681510316</t>
  </si>
  <si>
    <t xml:space="preserve">TRẦN NAM</t>
  </si>
  <si>
    <t xml:space="preserve">18/02/1998</t>
  </si>
  <si>
    <t xml:space="preserve">1781810017</t>
  </si>
  <si>
    <t xml:space="preserve">TRẦN THỊ HÀ</t>
  </si>
  <si>
    <t xml:space="preserve">17/04/1999</t>
  </si>
  <si>
    <t xml:space="preserve">1781110025</t>
  </si>
  <si>
    <t xml:space="preserve">TRỊNH PHAN HOÀNG</t>
  </si>
  <si>
    <t xml:space="preserve">1781110124</t>
  </si>
  <si>
    <t xml:space="preserve">VŨ ĐỖ TRƯỜNG</t>
  </si>
  <si>
    <t xml:space="preserve">Cung cấp điện, Đồ án cung cấp điện, Giáo dục thể chất 2, Kỹ thuật điện cao áp, Những Nguyên lý cơ bản của chủ nghĩa Mác – Lênin 2, Đồ án Phần điện trong Nhà máy điện và trạm biến áp, Thiết kế kỹ thuật, Ngoại ngữ,STC đã học ít hơn STC trong CTK: 000808 - Giáo dục thể chất 2, 
Dư Nợ: Toán cao cấp 2,  </t>
  </si>
  <si>
    <t xml:space="preserve">1581420217</t>
  </si>
  <si>
    <t xml:space="preserve">GIÁP</t>
  </si>
  <si>
    <t xml:space="preserve">10/11/1997</t>
  </si>
  <si>
    <t xml:space="preserve">Quá thời hạn tốt nghiệp, Bảo vệ quá điện áp, Chất lượng điện năng, Kỹ thuật chiếu sáng, Năng lượng mới và nguồn điện phân tán, Thiết bị đo và điều khiển công nghiệp, Thực tập cơ sở sản xuất, Thực tập Gia công trên máy cắt gọt (M1), Thực tập tốt nghiệp, Tự động hóa và điều khiển thiết bị điện, Đồ án/Khóa luận tốt nghiệp, Công nghệ chế tạo thiết bị điện*, Cung cấp điện, Điện tử công nghiệp 1, Điện tử công nghiệp 2, Điện tử công suất, Đồ án cung cấp điện, Đồ án Điện tử công suất, Đồ án Vi xử lý trong đo lường điều khiển, Đo và kiểm tra không phá hủy, Đường lối cách mạng của Đảng CS Việt nam, Giáo dục thể chất 5, Hàm phức và phép biến đổi Laplace, Hệ thống thông tin công nghiệp, Khí cụ điện 1, Khí cụ điện 2, Kỹ thuật đo lường các đại lượng không điện, Kỹ thuật nhiệt 1, Kỹ thuật thủy khí, Lý thuyết mạch 2, Mạng điện thông minh*, Matlab căn bản, Qui hoạch tuyến tính, Thực tập Điện công nghiệp và dân dụng, Thực tập Lắp đặt Trạm biến áp PP phụ tải (TR), Thực tập Mạch điện trên máy công cụ (M3), Thực tập sửa chữa cáp điện lực (C), Tiếng Anh 1, Trang bị điện 1, Truyền động điện 1, Tư tưởng Hồ Chí Minh, Vi xử lý trong đo lường điều khiển, STC đã học ít hơn STC trong CTK: 000819 - Giáo dục thể chất 5,
Công Nợ: Thực tập Lắp đặt trạm biến áp PP phụ tải (TR), Thực tập sửa chữa cáp điện lực (C), Nợ học phí, Nước uống giảng đường HK1,  </t>
  </si>
  <si>
    <t xml:space="preserve">1581510211</t>
  </si>
  <si>
    <t xml:space="preserve">GIỎI</t>
  </si>
  <si>
    <t xml:space="preserve">Quá thời hạn tốt nghiệp, Thực tập tốt nghiệp, Đồ án/Khóa luận tốt nghiệp, An toàn thông tin, Cơ sở thông tin số, Điện tử số 2, Đồ án Điện tử 1, Đồ án Viễn thông, Đo lường điện tử, Giáo dục thể chất 2, Giáo dục thể chất 3, Giáo dục thể chất 4, Hóa học, Kinh tế học đại cương, Kỹ thuật ghép kênh, Kỹ thuật truyền dữ liệu, Kỹ thuật vi xử lý, Kỹ thuật xung, Mạng thế hệ sau*, Mạng truy nhập*, Mạng truyền thông*, Mạng viễn thông, Matlab căn bản, Mô hình hóa và mô phỏng*, Những Nguyên lý cơ bản của chủ nghĩa Mác – Lênin 2, Pháp luật đại cương, Quản trị doanh nghiệp, Thiết bị đầu cuối*, Thiết kế mạch*, Thiết kế và quy hoạch mạng viễn thông, Thông tin di động, Thông tin quang, Thông tin vi ba và vệ tinh, Thông tin vô tuyến, Thực tập điện tử 2, Thực tập vi xử lý, Thực tập viễn thông2, Tiếng Anh 2, Toán cao cấp 3, Truyền sóng và anten, Truyền thông đa phương tiện*, Vật lý, Vẽ kỹ thuật 1, Xác suất thống kê, Xử lý tiếng nói*, STC đã học ít hơn STC trong CTK: 000808 - Giáo dục thể chất 2, 000813 - Giáo dục thể chất 3, 000816 - Giáo dục thể chất 4,
Công Nợ: Đồ án Viễn thông, Thực tập viễn thông2, An toàn thông tin, Mạng thế hệ sau*, Mô hình hóa và mô phỏng*, Thiết bị đầu cuối*, Thiết kế và quy hoạch mạng viễn thông, Thông tin di động, Thông tin vi ba và vệ tinh, Kỹ thuật ghép kênh, Kỹ thuật truyền dữ liệu, Kỹ thuật vi xử lý, Nước uống giảng đường HK1,  </t>
  </si>
  <si>
    <t xml:space="preserve">1781810116</t>
  </si>
  <si>
    <t xml:space="preserve">ĐÀO THỊ</t>
  </si>
  <si>
    <t xml:space="preserve">1781820015</t>
  </si>
  <si>
    <t xml:space="preserve">ĐINH LÊ PHƯƠNG</t>
  </si>
  <si>
    <t xml:space="preserve">Qui hoạch tuyến tính, Tin học ứng dụng trong quản lý kinh tế, Ngoại ngữ </t>
  </si>
  <si>
    <t xml:space="preserve">1781510025</t>
  </si>
  <si>
    <t xml:space="preserve">05/04/1999</t>
  </si>
  <si>
    <t xml:space="preserve">1681510113</t>
  </si>
  <si>
    <t xml:space="preserve">An toàn thông tin, Toán cao cấp 2, </t>
  </si>
  <si>
    <t xml:space="preserve">1681830013</t>
  </si>
  <si>
    <t xml:space="preserve">05/03/1998</t>
  </si>
  <si>
    <t xml:space="preserve">D11KTTC&amp;KS</t>
  </si>
  <si>
    <t xml:space="preserve">Kiểm toán tài chính, Quản trị học, </t>
  </si>
  <si>
    <t xml:space="preserve">1781410426</t>
  </si>
  <si>
    <t xml:space="preserve">MAI HUY</t>
  </si>
  <si>
    <t xml:space="preserve">1781620038</t>
  </si>
  <si>
    <t xml:space="preserve">Vẽ kỹ thuật 2, Chưa tích lũy đủ TC môn tự chọn HK 6: Tiếng Nhật chuyên môn,Tiếng Trung chuyên môn,Ngoại ngữ </t>
  </si>
  <si>
    <t xml:space="preserve">1781410013</t>
  </si>
  <si>
    <t xml:space="preserve">1681410217</t>
  </si>
  <si>
    <t xml:space="preserve">NGUYỄN KHẢI</t>
  </si>
  <si>
    <t xml:space="preserve">24/09/1998</t>
  </si>
  <si>
    <t xml:space="preserve">Điều khiển các bộ biến đổi, Khí cụ điện 1, Lý thuyết mạch 1, </t>
  </si>
  <si>
    <t xml:space="preserve">1481110110</t>
  </si>
  <si>
    <t xml:space="preserve">05/12/1996</t>
  </si>
  <si>
    <t xml:space="preserve">D10H1</t>
  </si>
  <si>
    <t xml:space="preserve">Quá thời hạn tốt nghiệp, Bảo vệ Rơle và Tự động hóa 1, Đồ án cung cấp điện, Kỹ thuật điện cao áp 1, Kỹ thuật điện cao áp 2, Máy điện 2, Phần điện trong Nhà máy điện và trạm biến áp, Đồ án/Khóa luận tốt nghiệp, Công nghệ trong lưới điện thông minh, Đồ án kỹ thuật điện cao áp, Đồ án Phần điện trong Nhà máy điện và trạm biến áp, Đồ án thiết kế Bảo vệ rơ le, Lưới điện, Thử nghiệm thiết bị điện trong Hệ thống điện, ứng dụng tin học trong HTĐ 1, Vận hành Hệ thống điện 1, Nợ môn tự chọn HK 6: Tiếng Anh chuyên ngành,Tiếng Việt nâng cao 3 </t>
  </si>
  <si>
    <t xml:space="preserve">1781810019</t>
  </si>
  <si>
    <t xml:space="preserve">15/03/1999</t>
  </si>
  <si>
    <t xml:space="preserve">1781820016</t>
  </si>
  <si>
    <t xml:space="preserve">25/08/1999</t>
  </si>
  <si>
    <t xml:space="preserve">1781810118</t>
  </si>
  <si>
    <t xml:space="preserve">Kế toán các ngành kinh doanh đặc biệt, Ngoại ngữ </t>
  </si>
  <si>
    <t xml:space="preserve">1781810119</t>
  </si>
  <si>
    <t xml:space="preserve">TẠ THU</t>
  </si>
  <si>
    <t xml:space="preserve">1781720014</t>
  </si>
  <si>
    <t xml:space="preserve">VOÒNG THU</t>
  </si>
  <si>
    <t xml:space="preserve">1781810120</t>
  </si>
  <si>
    <t xml:space="preserve">VŨ THỊ NGÂN</t>
  </si>
  <si>
    <t xml:space="preserve">1781110026</t>
  </si>
  <si>
    <t xml:space="preserve">1781110211</t>
  </si>
  <si>
    <t xml:space="preserve">BÙI MINH</t>
  </si>
  <si>
    <t xml:space="preserve">Toán cao cấp 1, Tiếng Anh B2 </t>
  </si>
  <si>
    <t xml:space="preserve">1781110125</t>
  </si>
  <si>
    <t xml:space="preserve">BÙI XUÂN</t>
  </si>
  <si>
    <t xml:space="preserve">1781330014</t>
  </si>
  <si>
    <t xml:space="preserve">1681710002</t>
  </si>
  <si>
    <t xml:space="preserve">ĐỖ SỸ HOÀNG</t>
  </si>
  <si>
    <t xml:space="preserve">Đồ án/Khóa luận tốt nghiệp, Giáo dục quốc phòng 1, Lập kế hoạch và khởi sự kinh doanh, Nghiệp vụ kinh doanh ngoại thương, Phân tích hoạt động kinh doanh, Thực tập tốt nghiệp, Thương mại điện tử*, Tiếng Anh B2,STC đã học ít hơn STC trong CTK: 000786 - Giáo dục quốc phòng 1,
Công Nợ: Nước uống năm học 2019 - 2020,  </t>
  </si>
  <si>
    <t xml:space="preserve">1781210011</t>
  </si>
  <si>
    <t xml:space="preserve">HÀ NAM</t>
  </si>
  <si>
    <t xml:space="preserve">Giáo dục thể chất 1, Qui hoạch phát triển hệ thống năng lượng, Vận hành kinh tế hệ thống điện, Ngoại ngữ,STC đã học ít hơn STC trong CTK: 000801 - Giáo dục thể chất 1, </t>
  </si>
  <si>
    <t xml:space="preserve">1781110027</t>
  </si>
  <si>
    <t xml:space="preserve">HOÀNG HỒNG</t>
  </si>
  <si>
    <t xml:space="preserve">01/03/1999</t>
  </si>
  <si>
    <t xml:space="preserve">Đồ án cung cấp điện, Hệ thống điện đại cương, Phân tích chế độ Hệ thống điện, Thị trường điện, Thực tập tốt nghiệp, Thiết kế kỹ thuật, Ngoại ngữ 
Dư Nợ: Lý thuyết mạch 2,  </t>
  </si>
  <si>
    <t xml:space="preserve">1781610020</t>
  </si>
  <si>
    <t xml:space="preserve">Công nghệ chế tạo máy 2, Công nghệ CNC, Công nghệ gia công áp lực, Công nghệ Hàn và Xử lý bề mặt, Công nghệ tạo mẫu nhanh, Đồ án công nghệ chế tạo máy, Hệ thống sản xuất tự động, Kỹ năng thiết kế cơ khí, Lý thuyết biến dạng dẻo, Sửa chữa máy công nghiệp, Thực tập CNC, Thực tập phun phủ, Thực tập sản xuất mô hình cơ khí, Truyền động thủy lực và khí nén, Đồ án/Khóa luận tốt nghiệp, Thực tập tốt nghiệp, Thực hành Hàn, Phương pháp xây dựng bề mặt cho CAD/CAM, Đồ gá và dụng cụ cắt, Cơ khí điện lực 1, Đồ án cơ sở thiết kế máy, Giáo dục quốc phòng 1, Kinh tế học đại cương, Kỹ thuật nhiệt 1, Lý thuyết điều khiển tự động 1, Phần mềm Công nghiệp 1, Phần mềm Công nghiệp 2, Phương pháp phần tử hữu hạn, Thiết kế và chế tạo khuôn mẫu, Xác suất thống kê, Nợ môn tự chọn HK 6: Tiếng anh chuyên ngành trong cơ khí,Tiếng Nhật chuyên môn,Tiếng Trung chuyên môn,Ngoại ngữ,STC đã học ít hơn STC trong CTK: 000785 - Giáo dục quốc phòng 1,
Công Nợ: Lý thuyết điều khiển tự động 1, Kinh tế học đại cương,  </t>
  </si>
  <si>
    <t xml:space="preserve">1681420011</t>
  </si>
  <si>
    <t xml:space="preserve">15/08/1998</t>
  </si>
  <si>
    <t xml:space="preserve">1581640008</t>
  </si>
  <si>
    <t xml:space="preserve">KHUẤT NAM</t>
  </si>
  <si>
    <t xml:space="preserve">D10QLDA&amp;CTD</t>
  </si>
  <si>
    <t xml:space="preserve">Quá thời hạn tốt nghiệp, Kinh tế học đại cương, </t>
  </si>
  <si>
    <t xml:space="preserve">1781110126</t>
  </si>
  <si>
    <t xml:space="preserve">28/11/1999</t>
  </si>
  <si>
    <t xml:space="preserve">1681420012</t>
  </si>
  <si>
    <t xml:space="preserve">05/07/1998</t>
  </si>
  <si>
    <t xml:space="preserve">1781410327</t>
  </si>
  <si>
    <t xml:space="preserve">08/07/1999</t>
  </si>
  <si>
    <t xml:space="preserve">Bảo dưỡng và thử nghiệm thiết bị điện(*), Điều khiển các bộ biến đổi, Điều khiển lập trình và PLC + BTD, Điều khiển nhà máy điện*, Đồ án Điện tử công suất, Đồ án Tự động hóa thiết bị điện, Đồ án Vi xử lý trong đo lường điều khiển, Hệ thống BMS(*), Hệ thống điều khiển bằng thủy lực khí nén*, Mô hình hoá và Mô phỏng*, Sử dụng năng lượng tiết kiệm và hiệu quả, Thiết bị điện tử công suất và hệ thống(*), Thiết bị đo và điều khiển công nghiệp, Thực tập Lắp đặt Trạm biến áp PP phụ tải (TR), Thực tập Lắp mạch điện nhị thứ (NT), Thực tập Mạch điện trên máy công cụ (M3), Thực tập PLC, HT ĐK tự động và mạng công nghiệp, Thực tập vi xử lý trong đo lường điều khiển, Trang bị điện 1, Trang bị điện 2, Truyền động điện 1, Truyền động điện 2, Tự động hóa thiết bị điện, Vi xử lý trong đo lường điều khiển 2, Đồ án/Khóa luận tốt nghiệp, Thực tập tốt nghiệp, Điều khiển số, Hệ thống thông tin công nghiệp, Kỹ thuật chiếu sáng, Kỹ thuật đo lường điện, Kỹ thuật nhiệt 1, Thực tập điện tử công nghiệp, ứng dụng matlab-simulink trong điều khiển, Vi xử lý trong đo lường điều khiển 1, Nợ môn tự chọn HK 6: Tiếng Anh chuyên ngành,Tiếng Nhật chuyên môn,Tiếng Trung chuyên môn,Ngoại ngữ 
Dư Nợ: Dư nợ học phí,  </t>
  </si>
  <si>
    <t xml:space="preserve">1781720048</t>
  </si>
  <si>
    <t xml:space="preserve">1781410014</t>
  </si>
  <si>
    <t xml:space="preserve">Giáo dục quốc phòng 3, Điều khiển Logic và PLC 2, Đồ án Điện tử công suất, Đồ án Vi xử lý trong đo lường điều khiển, Đồ án/Khóa luận tốt nghiệp, Kinh tế học đại cương, Lý thuyết mạch 1, Trang bị điện 2, Nợ môn tự chọn HK 3: Tiếng Anh 1,Tiếng Nhật 1,Tiếng Trung 1,Ngoại ngữ,STC đã học ít hơn STC trong CTK: 000791 - Giáo dục quốc phòng 3, 
Dư Nợ: Trang bị điện 2,  </t>
  </si>
  <si>
    <t xml:space="preserve">1781410427</t>
  </si>
  <si>
    <t xml:space="preserve">1781110084</t>
  </si>
  <si>
    <t xml:space="preserve">LÔ VĂN</t>
  </si>
  <si>
    <t xml:space="preserve">1781710019</t>
  </si>
  <si>
    <t xml:space="preserve">MAI HOÀNG</t>
  </si>
  <si>
    <t xml:space="preserve">20/10/1999</t>
  </si>
  <si>
    <t xml:space="preserve">1781310029</t>
  </si>
  <si>
    <t xml:space="preserve">1481630009</t>
  </si>
  <si>
    <t xml:space="preserve">28/10/1996</t>
  </si>
  <si>
    <t xml:space="preserve">Quá thời hạn tốt nghiệp, Toán cao cấp 1, Toán cao cấp 2, Vật lý, </t>
  </si>
  <si>
    <t xml:space="preserve">1581510010</t>
  </si>
  <si>
    <t xml:space="preserve">01/03/1997</t>
  </si>
  <si>
    <t xml:space="preserve">Quá thời hạn tốt nghiệp, Mô hình hóa và mô phỏng*, Thực tập điện tử 2, Những nguyên lý cơ bản của chủ nghĩa Mác - Lê nin 1, Tiếng Anh B2 </t>
  </si>
  <si>
    <t xml:space="preserve">1582710013</t>
  </si>
  <si>
    <t xml:space="preserve">NGUYỄN NAM</t>
  </si>
  <si>
    <t xml:space="preserve">11/04/1997</t>
  </si>
  <si>
    <t xml:space="preserve">Quá thời hạn tốt nghiệp, An toàn hạt nhân, Hóa học nước trong NMĐ hạt nhân, Hóa phóng xạ*, Thực tập tốt nghiệp, Vận hành nhà máy điện hạt nhân trên thiết bị mô phỏng*, Vật liệu hạt nhân, Đồ án/Khóa luận tốt nghiệp, Đồ án an toàn hạt nhân, Đồ án thủy nhiệt trong lò phản ứng hạt nhân, Đồ án vật lý neutron trong lò phản ứng hạt nhân, Giáo dục thể chất 1, Giáo dục thể chất 2, Giáo dục thể chất 4, Hóa học, Matlab căn bản, Máy gia tốc, Nhà máy điện hạt nhân*, Nhập môn tin học, Nhiên liệu hạt nhân, Nhiệt động kỹ thuật, Phần điện trong Nhà máy điện và trạm biến áp, Phương pháp thực nghiệm trên lò phản ứng hạt nhân, Quản lý và xử lý chất thải phóng xạ, Thực tập Hàn, Thực tập nhận thức, Thực tập trên lò phản ứng hạt nhân, Thực tập vật lý hạt nhân2, Toán cao cấp 1, Toán cao cấp 2, Tua bin, Vật lý, Xử lý số liệu hạt nhân, STC đã học ít hơn STC trong CTK: 000801 - Giáo dục thể chất 1, 000808 - Giáo dục thể chất 2, 000816 - Giáo dục thể chất 4,
Công Nợ: Đồ án an toàn hạt nhân, Đồ án thủy nhiệt trong lò phản ứng hạt nhân, Đồ án vật lý neutron trong lò phản ứng hạt nhân, Thực tập nhận thức, Thực tập trên lò phản ứng hạt nhân, Nợ học phí, Nước uống giảng đường HK1,  </t>
  </si>
  <si>
    <t xml:space="preserve">1781940011</t>
  </si>
  <si>
    <t xml:space="preserve">NGUYỄN NĂNG</t>
  </si>
  <si>
    <t xml:space="preserve">1781420207</t>
  </si>
  <si>
    <t xml:space="preserve">Electrical Circuit 1 - Lý thuyết mạch 1, Thiết bị điều khiển khả trình nâng cao, Electrical Circuit 2 - Lý thuyết mạch 2, Vật liệu điện, Tiếng Anh B2 </t>
  </si>
  <si>
    <t xml:space="preserve">1581510212</t>
  </si>
  <si>
    <t xml:space="preserve">27/02/1996</t>
  </si>
  <si>
    <t xml:space="preserve">Quá thời hạn tốt nghiệp, Giáo dục quốc phòng 1, Giáo dục quốc phòng 2, Giáo dục quốc phòng 3, STC đã học ít hơn STC trong CTK: 000791 - Giáo dục quốc phòng 3, 000785 - Giáo dục quốc phòng 1, 000788 - Giáo dục quốc phòng 2, </t>
  </si>
  <si>
    <t xml:space="preserve">1681820117</t>
  </si>
  <si>
    <t xml:space="preserve">09/02/1996</t>
  </si>
  <si>
    <t xml:space="preserve">Bảo hiểm, Đầu tư tài chính, Giáo dục quốc phòng 2, Giáo dục quốc phòng 3, Kế toán quản trị và chi phí, Phân tích hoạt động kinh doanh, Quản lý nhân lực, Quản trị rủi ro tài chính, Tài chính doanh nghiệp, Tài chính doanh nghiệp thực hành, Tài chính quốc tế, Thực hành tài chính, Thực tập tốt nghiệp, Thương mại điện tử*, Tin học ứng dụng trong lĩnh vực tài chính kế toán, Đồ án/Khóa luận tốt nghiệp, Đường lối cách mạng của Đảng CS Việt nam, Giáo dục thể chất 2, Giáo dục thể chất 3, Giáo dục thể chất 4, Kế toán doanh nghiệp, Kinh tế lượng, Luật kinh tế, Lý thuyết tiền tệ ngân hàng, Marketing căn bản, Nghiệp vụ kinh doanh ngân hàng*, Nguyên lý kế toán, Nguyên lý thống kê kinh tế, Những Nguyên lý cơ bản của chủ nghĩa Mác – Lênin 1, Phân tích báo cáo tài chính, Phân tích thẩm định dự án, Phương pháp định lượng trong quản lý kinh tế, Phương pháp nghiên cứu khoa học, Quản lý ngân hàng thương mại, Quản lý tài chính, Quản trị học, Qui hoạch tuyến tính, Tài chính công, Thị trường tài chính, Thuế và hệ thống thuế Việt Nam, Tiếng Anh chuyên ngành Tài chính, Tư tưởng Hồ Chí Minh, STC đã học ít hơn STC trong CTK: 000791 - Giáo dục quốc phòng 3, 000808 - Giáo dục thể chất 2, 000788 - Giáo dục quốc phòng 2, 000813 - Giáo dục thể chất 3, 000816 - Giáo dục thể chất 4, </t>
  </si>
  <si>
    <t xml:space="preserve">1781420148</t>
  </si>
  <si>
    <t xml:space="preserve">Bảo vệ Rơle, Kỹ thuật đo lường điện, Kỹ thuật nhiệt 1, Lý thuyết điều khiển tự động 1, Lý thuyết mạch 1, Thực tập Điện cơ bản (D1), Vật liệu điện, Đồ án/Khóa luận tốt nghiệp, Thực tập tốt nghiệp, Cung cấp điện, Đồ án thiết kế Bảo vệ rơ le, Đồ án thiết kế Lưới điện, Hệ thống điện đại cương, Ngắn mạch trong HTĐ + Bài tập lớn, Thực tập Điện công nghiệp và dân dụng, Thực tập sửa chữa cáp điện lực (C), Ngoại ngữ 
Dư Nợ: Lý thuyết mạch 2, Cung cấp điện, Thực tập tốt nghiệp,  </t>
  </si>
  <si>
    <t xml:space="preserve">1781620039</t>
  </si>
  <si>
    <t xml:space="preserve">02/08/1999</t>
  </si>
  <si>
    <t xml:space="preserve">Các hệ thống cơ điện tử, Công nghệ chế tạo máy 1, Đồ án các hệ thống cơ điện tử, Giáo dục thể chất 2, Hệ thống sản xuất tự động, Kỹ năng thiết kế cơ khí, Kỹ thuật điện tử, Rô bốt công nghiệp, Thực tập CNC, Truyền động thủy lực và khí nén, Vi xử lý trong đo lường điều khiển 1, Đồ án/Khóa luận tốt nghiệp, Thực tập tốt nghiệp, Phương pháp xây dựng bề mặt cho CAD/CAM, Điều khiển PLC trong cơ khí, Cơ học kỹ thuật 1, Cơ học kỹ thuật 2, Cơ sở thiết kế máy 1, Đồ án cơ sở thiết kế máy, Kinh tế học đại cương, Lý thuyết điều khiển tự động 1, Lý thuyết mạch 1, Những Nguyên lý cơ bản của chủ nghĩa Mác – Lênin 2, Phương pháp tính, Qui hoạch tuyến tính, Thực tập điện tử cơ bản, Thực tập Mạch điện trên máy công cụ (M3), Thực tập PLC trong cơ khí, Toán cao cấp 1, Toán cao cấp 3, Vẽ kỹ thuật 1, Vẽ kỹ thuật 2, Xác suất thống kê, Nợ môn tự chọn HK 4: Tiếng Anh 2,Tiếng Trung 2,Tiếng Nhật 2,Chưa tích lũy đủ TC môn tự chọn HK 6: Tiếng Nhật chuyên môn,Tiếng Trung chuyên môn,Ngoại ngữ,STC đã học ít hơn STC trong CTK: 000808 - Giáo dục thể chất 2,
Công Nợ: Thực tập PLC trong cơ khí, Thực tập Mạch điện trên máy công cụ (M3), Thực hành vi xử lý, Thực tập điện tử cơ bản,  </t>
  </si>
  <si>
    <t xml:space="preserve">1581420121</t>
  </si>
  <si>
    <t xml:space="preserve">02/01/1997</t>
  </si>
  <si>
    <t xml:space="preserve">Quá thời hạn tốt nghiệp, Bảo vệ quá điện áp, Đồ án cung cấp điện, Toán cao cấp 1, 
Dư Nợ: Thực tập Lắp đặt trạm biến áp PP phụ tải (TR), Đồ án cung cấp điện,  </t>
  </si>
  <si>
    <t xml:space="preserve">1781330015</t>
  </si>
  <si>
    <t xml:space="preserve">NÔNG THANH</t>
  </si>
  <si>
    <t xml:space="preserve">19/10/1999</t>
  </si>
  <si>
    <t xml:space="preserve">1581410012</t>
  </si>
  <si>
    <t xml:space="preserve">PHẠM NAM</t>
  </si>
  <si>
    <t xml:space="preserve">Quá thời hạn tốt nghiệp, Chuẩn trong thiết kế và thi công các công trình điện*, Chuyên đề Điều khiển, Control systems of electric power plant - Điều khiển nhà máy điện*, Cung cấp điện, Đồ án Vi xử lý trong đo lường điều khiển, Electric drive project - Đồ án truyền động điện, Giáo dục thể chất 5, Hệ DCS và SCADA*, Power electronics project - Đồ án Điện tử công suất, Thiết bị đo và điều khiển công nghiệp, Tiếng Anh B2,STC đã học ít hơn STC trong CTK: 000820 - Giáo dục thể chất 5,
Công Nợ: Control systems of electric power plant - Điều khiển nhà máy điện*, Electric drive project - Đồ án truyền động điện,  </t>
  </si>
  <si>
    <t xml:space="preserve">1681710003</t>
  </si>
  <si>
    <t xml:space="preserve">PHẠM TRUNG</t>
  </si>
  <si>
    <t xml:space="preserve">27/01/1998</t>
  </si>
  <si>
    <t xml:space="preserve">1381930019</t>
  </si>
  <si>
    <t xml:space="preserve">PHAN THANH</t>
  </si>
  <si>
    <t xml:space="preserve">29/05/1995</t>
  </si>
  <si>
    <t xml:space="preserve">D8DHN</t>
  </si>
  <si>
    <t xml:space="preserve">Quá thời hạn tốt nghiệp, Thực tập Hàn, Điện tử công nghiệp 1, </t>
  </si>
  <si>
    <t xml:space="preserve">1781510213</t>
  </si>
  <si>
    <t xml:space="preserve">PHÙNG NAM</t>
  </si>
  <si>
    <t xml:space="preserve">14/02/1999</t>
  </si>
  <si>
    <t xml:space="preserve">Đồ án/Khóa luận tốt nghiệp, Thực tập tốt nghiệp, Nhập môn trí tuệ nhân tạo, Ngoại ngữ 
Dư Nợ: Nhập môn trí tuệ nhân tạo,  </t>
  </si>
  <si>
    <t xml:space="preserve">1781610021</t>
  </si>
  <si>
    <t xml:space="preserve">09/06/1999</t>
  </si>
  <si>
    <t xml:space="preserve">1781420114</t>
  </si>
  <si>
    <t xml:space="preserve">14/10/1996</t>
  </si>
  <si>
    <t xml:space="preserve">Giáo dục quốc phòng 1, Giáo dục quốc phòng 2, Giáo dục quốc phòng 3, Vật lý, Lý thuyết mạch 2, Máy điện 2, Nợ môn tự chọn HK 3: Tiếng Anh 1,Tiếng Anh chuyên ngành,Tiếng Việt nâng cao 3,Tiếng Nhật 1,Tiếng Trung 1,Tiếng Nhật chuyên môn,Tiếng Trung chuyên môn,Tiếng Việt nâng cao 1,Nợ môn tự chọn HK 4: Tiếng Anh 2,Tiếng Nhật 2,Tiếng Trung 2,Tiếng Việt nâng cao 2,Ngoại ngữ,STC đã học ít hơn STC trong CTK: 000791 - Giáo dục quốc phòng 3, 000788 - Giáo dục quốc phòng 2, 000785 - Giáo dục quốc phòng 1, </t>
  </si>
  <si>
    <t xml:space="preserve">1681910016</t>
  </si>
  <si>
    <t xml:space="preserve">24/05/1998</t>
  </si>
  <si>
    <t xml:space="preserve">Đồ án thiết kế Lưới điện, Tiếng Anh B2 
Dư Nợ: Kỹ thuật điện tử, Phân tích chế độ Hệ thống điện,  </t>
  </si>
  <si>
    <t xml:space="preserve">1781640010</t>
  </si>
  <si>
    <t xml:space="preserve">Kỹ năng thiết kế trong xây dựng, Thực tập địa chất, Ngoại ngữ </t>
  </si>
  <si>
    <t xml:space="preserve">1581910014</t>
  </si>
  <si>
    <t xml:space="preserve">VŨ QUỐC</t>
  </si>
  <si>
    <t xml:space="preserve">1581820119</t>
  </si>
  <si>
    <t xml:space="preserve">HÂN</t>
  </si>
  <si>
    <t xml:space="preserve">Quá thời hạn tốt nghiệp, Đồ án/Khóa luận tốt nghiệp, Đầu tư tài chính, Đường lối cách mạng của Đảng CS Việt nam, Giáo dục quốc phòng 1, Giáo dục thể chất 2, Giáo dục thể chất 4, Hành vi tổ chức, Hệ thống thông tin quản lý, Kế toán doanh nghiệp, Kế toán ngân hàng*, Kế toán quản trị và chi phí, Kiểm toán*, Kinh tế vi mô, Kinh tế vĩ mô, Lý thuyết tiền tệ ngân hàng, Marketing căn bản, Nguyên lý kế toán, Nhập môn tin học, Phân tích hoạt động sản xuất kinh doanh, Phân tích thẩm định dự án, Phương pháp định lượng trong quản lý kinh tế, Phương pháp nghiên cứu khoa học, Quản lý chiến lược, Qui hoạch tuyến tính, Tài chính doanh nghiệp, Thẩm định tín dụng ngân hàng, Thị trường tài chính, Thực hành môn học tài chính doanh nghiệp, Thực tập tốt nghiệp, Thuế và hệ thống thuế Việt Nam, Tiếng Anh 1, Tin học ứng dụng trong lĩnh vực tài chính kế toán, Toán cao cấp 1, Tư tưởng Hồ Chí Minh, STC đã học ít hơn STC trong CTK: 000808 - Giáo dục thể chất 2, 000785 - Giáo dục quốc phòng 1, 000816 - Giáo dục thể chất 4,
Công Nợ: Thực tập tốt nghiệp, Nợ học phí,  </t>
  </si>
  <si>
    <t xml:space="preserve">1781110212</t>
  </si>
  <si>
    <t xml:space="preserve">Cung cấp điện, Electrical Circuit 1 - Lý thuyết mạch 1, </t>
  </si>
  <si>
    <t xml:space="preserve">1781810121</t>
  </si>
  <si>
    <t xml:space="preserve">17/10/1999</t>
  </si>
  <si>
    <t xml:space="preserve">1781810023</t>
  </si>
  <si>
    <t xml:space="preserve">NGUYỄN THỊ MINH</t>
  </si>
  <si>
    <t xml:space="preserve">1781820018</t>
  </si>
  <si>
    <t xml:space="preserve">1781820019</t>
  </si>
  <si>
    <t xml:space="preserve">PHẠM THỊ KIM</t>
  </si>
  <si>
    <t xml:space="preserve">22/03/1999</t>
  </si>
  <si>
    <t xml:space="preserve">1381720024</t>
  </si>
  <si>
    <t xml:space="preserve">ĐÀO HỒNG</t>
  </si>
  <si>
    <t xml:space="preserve">24/06/1995</t>
  </si>
  <si>
    <t xml:space="preserve">D8TCNH1</t>
  </si>
  <si>
    <t xml:space="preserve">Quá thời hạn tốt nghiệp, Kế toán doanh nghiệp, Kế toán quản trị và chi phí, Nguyên lý thống kê kinh tế, Quản lý nhân lực, Quản trị học, Tài chính quốc tế, Thực hành tài chính doanh nghiệp, Tiếng Anh chuyên ngành Tài chính, Giáo dục thể chất 5, Kinh tế vĩ mô, Marketing căn bản, Những Nguyên lý cơ bản của chủ nghĩa Mác – Lênin 2, Phân tích hoạt động sản xuất kinh doanh, Phân tích thẩm định dự án, Phương pháp nghiên cứu khoa học, Quản lý ngân hàng thương mại, STC đã học ít hơn STC trong CTK: 000819 - Giáo dục thể chất 5, 
Dư Nợ: Kế toán quản trị và chi phí,  </t>
  </si>
  <si>
    <t xml:space="preserve">1481740023</t>
  </si>
  <si>
    <t xml:space="preserve">16/03/1996</t>
  </si>
  <si>
    <t xml:space="preserve">D9QTDLKS</t>
  </si>
  <si>
    <t xml:space="preserve">Quá thời hạn tốt nghiệp, Qui hoạch tuyến tính, </t>
  </si>
  <si>
    <t xml:space="preserve">1681710004</t>
  </si>
  <si>
    <t xml:space="preserve">20/07/1998</t>
  </si>
  <si>
    <t xml:space="preserve">1781620041</t>
  </si>
  <si>
    <t xml:space="preserve">1781720015</t>
  </si>
  <si>
    <t xml:space="preserve">TRỊNH THỊ MỸ</t>
  </si>
  <si>
    <t xml:space="preserve">1781610022</t>
  </si>
  <si>
    <t xml:space="preserve">NGUYỄN PHONG</t>
  </si>
  <si>
    <t xml:space="preserve">HÀO</t>
  </si>
  <si>
    <t xml:space="preserve">05/03/1999</t>
  </si>
  <si>
    <t xml:space="preserve">1781810185</t>
  </si>
  <si>
    <t xml:space="preserve">HẢO</t>
  </si>
  <si>
    <t xml:space="preserve">23/11/1999</t>
  </si>
  <si>
    <t xml:space="preserve">1681640007</t>
  </si>
  <si>
    <t xml:space="preserve">16/07/1998</t>
  </si>
  <si>
    <t xml:space="preserve">Tiếng Anh B2 
Dư Nợ: Giáo dục thể chất 2, Pháp luật đại cương,  </t>
  </si>
  <si>
    <t xml:space="preserve">1781810025</t>
  </si>
  <si>
    <t xml:space="preserve">Giáo dục thể chất 2, Kế toán các ngành kinh doanh đặc biệt, Tổ chức công tác kế toán trong doanh nghiệp, Xác suất thống kê, Hệ thống thông tin kế toán, Kế toán tài chính 2, Tài chính doanh nghiệp, Thực hành kê khai và quyết toán thuế, Tin học ứng dụng trong quản lý kinh tế, Nợ môn tự chọn HK 5: Tiếng Anh chuyên ngành Kế toán,Tiếng Nhật chuyên môn,Tiếng Trung chuyên môn,Ngoại ngữ,STC đã học ít hơn STC trong CTK: 000808 - Giáo dục thể chất 2, 
Dư Nợ: Tổ chức công tác kế toán trong doanh nghiệp,  </t>
  </si>
  <si>
    <t xml:space="preserve">1681420015</t>
  </si>
  <si>
    <t xml:space="preserve">ĐỖ HỮU</t>
  </si>
  <si>
    <t xml:space="preserve">13/02/1998</t>
  </si>
  <si>
    <t xml:space="preserve">Cơ học kỹ thuật 1, Control theory 1 - Lý thuyết điều khiển tự động 1, Đồ án cung cấp điện, Đồ án/Khóa luận tốt nghiệp, Đường lối cách mạng của Đảng CS Việt nam, Electrical Circuit 2 - Lý thuyết mạch 2, Electrical Machine 1 - Máy điện 1, Giáo dục thể chất 2, Khí cụ điện 1, Khí cụ điện 2, Kỹ thuật An toàn, Kỹ thuật chiếu sáng, Kỹ thuật điện tử, Kỹ thuật đo lường điện, Overvoltage Protection - Bảo vệ quá điện áp, Tiếng Anh 1, Tiếng Anh 2, Tiếng Anh chuyên ngành Điện công nghiệp và dân dụng, Toán cao cấp 1, Toán cao cấp 3, Vẽ kỹ thuật 1, Tiếng Anh B2,STC đã học ít hơn STC trong CTK: 000809 - Giáo dục thể chất 2, </t>
  </si>
  <si>
    <t xml:space="preserve">1781620042</t>
  </si>
  <si>
    <t xml:space="preserve">PHẠM ĐỨC</t>
  </si>
  <si>
    <t xml:space="preserve">03/04/1999</t>
  </si>
  <si>
    <t xml:space="preserve">Cơ sở thiết kế máy 1, Giáo dục thể chất 3, Giáo dục thể chất 4, Kỹ thuật thủy khí, Qui hoạch tuyến tính, Đồ án/Khóa luận tốt nghiệp, Thực tập tốt nghiệp, Đồ án các hệ thống cơ điện tử, Vẽ kỹ thuật 2, Nợ môn tự chọn HK 4: Tiếng Anh 2,Tiếng Trung 2,Tiếng Nhật 2,Chưa tích lũy đủ TC môn tự chọn HK 6: Tiếng Nhật chuyên môn,Tiếng Trung chuyên môn,Ngoại ngữ,STC đã học ít hơn STC trong CTK: 000813 - Giáo dục thể chất 3, 000816 - Giáo dục thể chất 4, </t>
  </si>
  <si>
    <t xml:space="preserve">1781610023</t>
  </si>
  <si>
    <t xml:space="preserve">HIẾN</t>
  </si>
  <si>
    <t xml:space="preserve">Thực tập sản xuất mô hình cơ khí, Vẽ kỹ thuật 2, Ngoại ngữ </t>
  </si>
  <si>
    <t xml:space="preserve">1781410329</t>
  </si>
  <si>
    <t xml:space="preserve">THÂN VĂN</t>
  </si>
  <si>
    <t xml:space="preserve">1781810124</t>
  </si>
  <si>
    <t xml:space="preserve">HÒA THỊ</t>
  </si>
  <si>
    <t xml:space="preserve">1781330016</t>
  </si>
  <si>
    <t xml:space="preserve">LÊ THỊ THÚY</t>
  </si>
  <si>
    <t xml:space="preserve">1781810026</t>
  </si>
  <si>
    <t xml:space="preserve">1781810125</t>
  </si>
  <si>
    <t xml:space="preserve">NGÔ THỊ</t>
  </si>
  <si>
    <t xml:space="preserve">1781810088</t>
  </si>
  <si>
    <t xml:space="preserve">27/1/1999</t>
  </si>
  <si>
    <t xml:space="preserve">1781210012</t>
  </si>
  <si>
    <t xml:space="preserve">1781810027</t>
  </si>
  <si>
    <t xml:space="preserve">1781820105</t>
  </si>
  <si>
    <t xml:space="preserve">1581650019</t>
  </si>
  <si>
    <t xml:space="preserve">08/09/1996</t>
  </si>
  <si>
    <t xml:space="preserve">Quá thời hạn tốt nghiệp, Đồ án Kết cấu nhà cao tầng, Đồ án kiến trúc, Đồ án Nền và Móng, Đồ án tổ chức thi công, Đồ án/Khóa luận tốt nghiệp, Kết cấu nhà cao tầng, Kỹ thuật an toàn, Kỹ thuật thi công 2, Matlab căn bản, Thực tập tốt nghiệp, 
Dư Nợ: Đồ án kỹ thuật thi công,  </t>
  </si>
  <si>
    <t xml:space="preserve">1781650010</t>
  </si>
  <si>
    <t xml:space="preserve">1781610024</t>
  </si>
  <si>
    <t xml:space="preserve">HIỂN</t>
  </si>
  <si>
    <t xml:space="preserve">1681510008</t>
  </si>
  <si>
    <t xml:space="preserve">24/07/1998</t>
  </si>
  <si>
    <t xml:space="preserve">1581210017</t>
  </si>
  <si>
    <t xml:space="preserve">NGUYỄN GIA</t>
  </si>
  <si>
    <t xml:space="preserve">15/04/1997</t>
  </si>
  <si>
    <t xml:space="preserve">Quá thời hạn tốt nghiệp, Giáo dục quốc phòng 3, Hệ thống cung cấp điện, Energy and Environment - Năng lượng và môi trường, Tiết kiệm năng lượng trong công nghiệp, Tư tưởng Hồ Chí Minh, Giáo dục thể chất 1, Giáo dục thể chất 3, Giáo dục thể chất 4, Những nguyên lý cơ bản của chủ nghĩa Mác - Lê nin 1, STC đã học ít hơn STC trong CTK: 000802 - Giáo dục thể chất 1, 000792 - Giáo dục quốc phòng 3, 000814 - Giáo dục thể chất 3, 000817 - Giáo dục thể chất 4, </t>
  </si>
  <si>
    <t xml:space="preserve">1581820125</t>
  </si>
  <si>
    <t xml:space="preserve">13/05/1996</t>
  </si>
  <si>
    <t xml:space="preserve">Quá thời hạn tốt nghiệp, Luật kinh tế, </t>
  </si>
  <si>
    <t xml:space="preserve">1481210113</t>
  </si>
  <si>
    <t xml:space="preserve">VŨ DUY</t>
  </si>
  <si>
    <t xml:space="preserve">25/07/1996</t>
  </si>
  <si>
    <t xml:space="preserve">D9QLNL2</t>
  </si>
  <si>
    <t xml:space="preserve">Quá thời hạn tốt nghiệp, Năng lượng và môi trường, </t>
  </si>
  <si>
    <t xml:space="preserve">1781420016</t>
  </si>
  <si>
    <t xml:space="preserve">HIỆN</t>
  </si>
  <si>
    <t xml:space="preserve">Lý thuyết điều khiển tự động 1, Ngoại ngữ </t>
  </si>
  <si>
    <t xml:space="preserve">1781510215</t>
  </si>
  <si>
    <t xml:space="preserve">1781110029</t>
  </si>
  <si>
    <t xml:space="preserve">30/04/1999</t>
  </si>
  <si>
    <t xml:space="preserve">Đồ án thiết kế Lưới điện, Những Nguyên lý cơ bản của chủ nghĩa Mác – Lênin 2, Ngoại ngữ </t>
  </si>
  <si>
    <t xml:space="preserve">1781510027</t>
  </si>
  <si>
    <t xml:space="preserve">Đồ án/Khóa luận tốt nghiệp, Thực tập tốt nghiệp, </t>
  </si>
  <si>
    <t xml:space="preserve">1781720016</t>
  </si>
  <si>
    <t xml:space="preserve">NGUYỄN ĐÌNH BÁ</t>
  </si>
  <si>
    <t xml:space="preserve">Luật kinh tế, Nhập môn tin học, Qui hoạch tuyến tính, Tin học ứng dụng trong quản lý kinh tế, Ngoại ngữ </t>
  </si>
  <si>
    <t xml:space="preserve">1781620043</t>
  </si>
  <si>
    <t xml:space="preserve">23/12/1999</t>
  </si>
  <si>
    <t xml:space="preserve">Chưa tích lũy đủ TC môn tự chọn HK 6: Tiếng Nhật chuyên môn,Tiếng Trung chuyên môn,Ngoại ngữ
Công Nợ: Tư tưởng Hồ Chí Minh,  </t>
  </si>
  <si>
    <t xml:space="preserve">1681820118</t>
  </si>
  <si>
    <t xml:space="preserve">Giáo dục quốc phòng 1, Giáo dục quốc phòng 2, Giáo dục thể chất 2, Giáo dục thể chất 4, Những Nguyên lý cơ bản của chủ nghĩa Mác – Lênin 1, Quản lý nhân lực, Quản trị rủi ro tài chính, Thực tập tốt nghiệp, Tư tưởng Hồ Chí Minh, Đồ án/Khóa luận tốt nghiệp, Kinh tế vi mô, Marketing căn bản, Nghiệp vụ kinh doanh ngân hàng*, Phân tích báo cáo tài chính, Phân tích thẩm định dự án, Phương pháp nghiên cứu khoa học, Quản lý ngân hàng thương mại, Tài chính doanh nghiệp, Thực hành tài chính, Thuế và hệ thống thuế Việt Nam, STC đã học ít hơn STC trong CTK: 000808 - Giáo dục thể chất 2, 000785 - Giáo dục quốc phòng 1, 000788 - Giáo dục quốc phòng 2, 000816 - Giáo dục thể chất 4, 
Dư Nợ: Kế toán quản trị và chi phí,  </t>
  </si>
  <si>
    <t xml:space="preserve">1381630030</t>
  </si>
  <si>
    <t xml:space="preserve">28/07/1995</t>
  </si>
  <si>
    <t xml:space="preserve">D8XDCT</t>
  </si>
  <si>
    <t xml:space="preserve">Quá thời hạn tốt nghiệp, Cơ học kết cấu 2, Đồ án tổ chức thi công, Kết cấu thép, Kiểm định chất lượng công trình, Thi thực hành tốt nghiệp, Cơ học kết cấu 1, Đồ án công trình Điện, Đồ án kiến trúc, Đồ án Nền và Móng, Đồ án Thiết kế CT BTCT, Đồ án Thiết kế CT Thép, </t>
  </si>
  <si>
    <t xml:space="preserve">1781650011</t>
  </si>
  <si>
    <t xml:space="preserve">1181130128</t>
  </si>
  <si>
    <t xml:space="preserve">14/11/1993</t>
  </si>
  <si>
    <t xml:space="preserve">D6DCN2</t>
  </si>
  <si>
    <t xml:space="preserve">Quá thời hạn tốt nghiệp, Thi tốt nghiệp môn KH Mác Lê Nin và Tư tưởng Hồ Chí Minh, </t>
  </si>
  <si>
    <t xml:space="preserve">1681910018</t>
  </si>
  <si>
    <t xml:space="preserve">30/12/1998</t>
  </si>
  <si>
    <t xml:space="preserve">Tiếng Anh 4, Giáo dục quốc phòng 1, Giáo dục quốc phòng 2, Giáo dục quốc phòng 3, Power electronics project - Đồ án Điện tử công suất, Tiếng Anh 3, Toán cao cấp 3, Tiếng Anh B2,STC đã học ít hơn STC trong CTK: 000786 - Giáo dục quốc phòng 1, 000789 - Giáo dục quốc phòng 2, 000792 - Giáo dục quốc phòng 3, 
Dư Nợ: Nợ học phí,  </t>
  </si>
  <si>
    <t xml:space="preserve">1781420209</t>
  </si>
  <si>
    <t xml:space="preserve">PHẠM XUÂN</t>
  </si>
  <si>
    <t xml:space="preserve">28/08/1999</t>
  </si>
  <si>
    <t xml:space="preserve">Đồ án cung cấp điện, Vật liệu điện, Đồ án thiết kế Bảo vệ rơ le, Đồ án thiết kế Lưới điện, Ngoại ngữ 
Dư Nợ: Lý thuyết mạch 2,  </t>
  </si>
  <si>
    <t xml:space="preserve">1681110219</t>
  </si>
  <si>
    <t xml:space="preserve">TRẦN HOÀNG</t>
  </si>
  <si>
    <t xml:space="preserve">23/05/1998</t>
  </si>
  <si>
    <t xml:space="preserve">Công nghệ trong lưới điện thông minh, Cung cấp điện, Đồ án cung cấp điện, Đồ án thiết kế Bảo vệ rơ le, Khí cụ điện, Thử nghiệm thiết bị điện trong Hệ thống điện, Thực tập Điện cơ bản (D1), Toán cao cấp 3, Tự động hóa trong hệ thống điện, Xác suất thống kê, Đồ án/Khóa luận tốt nghiệp, Công nghệ sản xuất điện + Bài tập dài, Điện tử công suất, Đồ án kỹ thuật điện cao áp, Đồ án lưới điện khu vực, Đồ án Phần điện trong Nhà máy điện và trạm biến áp, Giáo dục quốc phòng 2, Giáo dục thể chất 4, Kinh tế học đại cương, Kỹ thuật an toàn, Kỹ thuật điện cao áp, Kỹ thuật điện tử, Kỹ thuật đo lường điện, Lưới điện, Lý thuyết điều khiển tự động 1, Lý thuyết mạch 2, Lý thuyết mạch 3, Matlab căn bản, Máy điện 1, Mô phỏng hệ thống điện, Nhập môn tin học, Những Nguyên lý cơ bản của chủ nghĩa Mác – Lênin 1, Phân tích chế độ Hệ thống điện, Thiết kế kỹ thuật, Thực tập Điện công nghiệp và dân dụng, Thực tập quản lý vận hành lưới điện phân phối, Thực tập sửa chữa cáp điện lực (C), Thực tập tháo lắp thiết bị điện (TB), Thực tập tốt nghiệp, Tự động hóa và điều khiển thiết bị điện, Tư tưởng Hồ Chí Minh, Nợ môn tự chọn HK 6: Tiếng anh chuyên ngành Công nghệ KT Điện,Tiếng Việt nâng cao 3,STC đã học ít hơn STC trong CTK: 000788 - Giáo dục quốc phòng 2, 000816 - Giáo dục thể chất 4,
Công Nợ: Thực tập sửa chữa cáp điện lực (C), Thực tập tháo lắp thiết bị điện (TB), Thực tập tốt nghiệp,  </t>
  </si>
  <si>
    <t xml:space="preserve">1781330017</t>
  </si>
  <si>
    <t xml:space="preserve">19/01/1999</t>
  </si>
  <si>
    <t xml:space="preserve">1681410012</t>
  </si>
  <si>
    <t xml:space="preserve">Logic control and PLC2 - Điều khiển Logic và PLC 2, Power electronics project - Đồ án Điện tử công suất, Đồ án Vi xử lý trong đo lường điều khiển, Hydraulic and pneumatic control system - Hệ thống điều khiển bằng thủy lực khí nén*, Rôbốt công nghiệp và CNC, Trang bị điện 1, Truyền động điện 2, Công nghệ FPGA và ngôn ngữ VHDL, Đồ án/Khóa luận tốt nghiệp, Cơ học kỹ thuật 1, Control systems of electric power plant - Điều khiển nhà máy điện*, Cung cấp điện, Electrical Circuit 1 - Lý thuyết mạch 1, Giáo dục thể chất 1, Giáo dục thể chất 3, Hệ DCS và SCADA*, Hệ thống tiêu chuẩn Việt Nam về thiết kế điện CN, Hóa học, Introduction to modeling and simulation - Mô hình hoá và Mô phỏng*, Khí cụ điện 1, Kiến trúc máy tính, Kỹ thuật An toàn, Logic control and PLC1 - Điều khiển Logic và PLC 1, Nhập môn tin học, Power electronics - Điện tử công suất, Thiết bị đo và điều khiển công nghiệp, Thực tập tốt nghiệp, Tiếng Anh B2,STC đã học ít hơn STC trong CTK: 000802 - Giáo dục thể chất 1, 000814 - Giáo dục thể chất 3, </t>
  </si>
  <si>
    <t xml:space="preserve">1581410115</t>
  </si>
  <si>
    <t xml:space="preserve">VŨ ĐẠI</t>
  </si>
  <si>
    <t xml:space="preserve">03/04/1997</t>
  </si>
  <si>
    <t xml:space="preserve">Quá thời hạn tốt nghiệp, Điều khiển Logic và PLC 2, Thực tập Điện công nghiệp và dân dụng, Thực tập tốt nghiệp, Trang bị điện 2, Đồ án/Khóa luận tốt nghiệp, Chuẩn trong thiết kế và thi công các công trình điện*, Cung cấp điện, Điều khiển các bộ biến đổi, Điều khiển Logic và PLC 1, Điểu khiển mờ - mạng nơron*, Điều khiển nhà máy điện*, Điểu khiển tối ưu và thích nghi*, Đồ án Điện tử công suất, Đồ án Vi xử lý trong đo lường điều khiển, Giáo dục thể chất 5, Hệ DCS và SCADA*, Hệ thống điều khiển bằng thủy lực khí nén*, Hệ thống thông tin công nghiệp, Khí cụ điện 1, Kỹ thuật lập trình*, Kỹ thuật nhiệt 1, Lý thuyết mạch 2, Matlab căn bản, Rôbốt công nghiệp và CNC, Thiết bị đo và điều khiển công nghiệp, Tiếng Anh chuyên ngành, Trang bị điện 1, Truyền động điện 1, Truyền động điện 2, Tự động hoá quá trình công nghệ, STC đã học ít hơn STC trong CTK: 000819 - Giáo dục thể chất 5, </t>
  </si>
  <si>
    <t xml:space="preserve">1681330016</t>
  </si>
  <si>
    <t xml:space="preserve">24/08/1998</t>
  </si>
  <si>
    <t xml:space="preserve">An toàn và bảo mật thông tin, Đồ án lập trình web nâng cao, Đồ họa ứng dụng, ERP, Hệ thống thuế Việt Nam, Khai phá dữ liệu, Lập trình web nâng cao, E - Logistics, Nghiệp vụ kinh doanh ngân hàng, Nghiệp vụ kinh doanh online và thanh toán qua mạng, Nhập môn học máy, Nhập môn xử lý ảnh, Phần mềm mã nguồn mở, Phân tích chiến lược thương mại điện tử, Phân tích thiết kế hệ thống thông tin, Quản lý nhân lực, Quản lý tài chính, Quản trị kinh doanh quốc tế, Quản trị rủi ro, ứng dụng CNTT trong quản trị quan hệ khách hàng, Đồ án/Khóa luận tốt nghiệp, Cơ sở dữ liệu, Đường lối cách mạng của Đảng CS Việt nam, Giáo dục thể chất 3, Giáo dục thể chất 4, Lập trình trên nền Web, Lý thuyết tiền tệ ngân hàng, Matlab căn bản, Nghiệp vụ kinh doanh ngoại thương, Ngôn ngữ lập trình C++, Nguyên lý kế toán, Nguyên lý thống kê và thống kê doanh nghiệp, Những Nguyên lý cơ bản của chủ nghĩa Mác – Lênin 1, Những Nguyên lý cơ bản của chủ nghĩa Mác – Lênin 2, Qui hoạch tuyến tính, Thực tập tốt nghiệp, Tiếng Anh chuyên ngành TMĐT, Tiếng Anh nâng cao 2, Toán cao cấp 3, Tư tưởng Hồ Chí Minh, Xác suất thống kê, STC đã học ít hơn STC trong CTK: 000813 - Giáo dục thể chất 3, 000816 - Giáo dục thể chất 4,
Công Nợ: Thực tập tốt nghiệp,  </t>
  </si>
  <si>
    <t xml:space="preserve">1781110213</t>
  </si>
  <si>
    <t xml:space="preserve">Giáo dục thể chất 3, Giáo dục thể chất 4, Kỹ thuật đo lường điện, Lý thuyết điều khiển tự động 1, Electrical Machine 2 - Máy điện 2, Thiết bị điều khiển khả trình, Thực tập Điện công nghiệp và dân dụng, Introduction to Power Systems - Hệ thống điện đại cương, Cung cấp điện, Đồ án thiết kế Lưới điện, High Voltage Engineering - Kỹ thuật điện cao áp, High Voltage Engineering Project - Đồ án kỹ thuật điện cao áp, Power System Analysis - Phân tích chế độ Hệ thống điện, Tiếng Anh B2,STC đã học ít hơn STC trong CTK: 000814 - Giáo dục thể chất 3, 000816 - Giáo dục thể chất 4, </t>
  </si>
  <si>
    <t xml:space="preserve">1381110420</t>
  </si>
  <si>
    <t xml:space="preserve">D8H5</t>
  </si>
  <si>
    <t xml:space="preserve">1581510112</t>
  </si>
  <si>
    <t xml:space="preserve">CAO ĐỨC</t>
  </si>
  <si>
    <t xml:space="preserve">18/06/1997</t>
  </si>
  <si>
    <t xml:space="preserve">Quá thời hạn tốt nghiệp, An toàn thông tin, Mạng thế hệ sau*, Mô hình hóa và mô phỏng*, Thiết bị đầu cuối*, Thiết kế và quy hoạch mạng viễn thông, Thông tin di động, Thông tin vi ba và vệ tinh, Thực tập tốt nghiệp, Đồ án/Khóa luận tốt nghiệp, Cơ sở thông tin số, Điện tử số 2, Đồ án Điện tử 1, Đồ án Viễn thông, Kỹ thuật ghép kênh, Kỹ thuật truyền dữ liệu, Kỹ thuật vi xử lý, Kỹ thuật xung, Mạng truy nhập*, Mạng truyền thông*, Mạng viễn thông, Matlab căn bản, Những Nguyên lý cơ bản của chủ nghĩa Mác – Lênin 1, Thiết kế mạch*, Thông tin quang, Thông tin vô tuyến, Thực tập điện tử 2, Thực tập viễn thông1, Thực tập viễn thông2, Toán cao cấp 1, Truyền sóng và anten, Truyền thông đa phương tiện*, Xử lý tiếng nói*,
Công Nợ: Đồ án Viễn thông, Thực tập viễn thông2, Nợ học phí, Nước uống giảng đường HK1,  </t>
  </si>
  <si>
    <t xml:space="preserve">1781110030</t>
  </si>
  <si>
    <t xml:space="preserve">CAO MINH</t>
  </si>
  <si>
    <t xml:space="preserve">Kỹ thuật an toàn, Kỹ thuật nhiệt 1, Lý thuyết mạch 1, Vật lý, Vẽ kỹ thuật 1, Xác suất thống kê, Lý thuyết mạch 2, Đồ án/Khóa luận tốt nghiệp, Đường lối cách mạng của Đảng CS Việt nam, Giáo dục thể chất 2, Kỹ thuật điện tử, Máy điện 1, Mô phỏng hệ thống điện, Ngắn mạch trong HTĐ + Bài tập lớn, Những Nguyên lý cơ bản của chủ nghĩa Mác – Lênin 2, Phương pháp tính, Toán cao cấp 3, Vật liệu điện, Nợ môn tự chọn HK 4: Tiếng Anh 2,Tiếng Nhật 2,Tiếng Trung 2,Tiếng Việt nâng cao 2,Ngoại ngữ,STC đã học ít hơn STC trong CTK: 000808 - Giáo dục thể chất 2, </t>
  </si>
  <si>
    <t xml:space="preserve">1781110130</t>
  </si>
  <si>
    <t xml:space="preserve">1781420115</t>
  </si>
  <si>
    <t xml:space="preserve">1781410330</t>
  </si>
  <si>
    <t xml:space="preserve">25/09/1999</t>
  </si>
  <si>
    <t xml:space="preserve">Ngoại ngữ
Công Nợ: Hệ thống cung cấp điện,  </t>
  </si>
  <si>
    <t xml:space="preserve">1781410430</t>
  </si>
  <si>
    <t xml:space="preserve">ĐINH TRUNG</t>
  </si>
  <si>
    <t xml:space="preserve">05/12/1998</t>
  </si>
  <si>
    <t xml:space="preserve">1781110031</t>
  </si>
  <si>
    <t xml:space="preserve">Vật lý, Ngoại ngữ </t>
  </si>
  <si>
    <t xml:space="preserve">1781940040</t>
  </si>
  <si>
    <t xml:space="preserve">ĐỒNG VĂN</t>
  </si>
  <si>
    <t xml:space="preserve">10/4/1999</t>
  </si>
  <si>
    <t xml:space="preserve">1781510216</t>
  </si>
  <si>
    <t xml:space="preserve">HẠ BÁ</t>
  </si>
  <si>
    <t xml:space="preserve">46</t>
  </si>
  <si>
    <t xml:space="preserve">Công nghệ chế tạo linh kiện điện tử*, Điện tử công suất, Đồ án Điện tử, Đồ án Điện tử nâng cao, Độ tin cậy của hệ thống số*, Hệ thống quang điện tử, Hệ thống VLSI*, Kỹ thuật điện tử - robot, Kỹ thuật siêu cao tần, Kỹ thuật truyền dẫn số, Lập trình nhúng, Mạng cảm biến không dây, Mạng máy tính, Mạng viễn thông, Nhập môn An toàn và bảo mật thông tin, Nhập môn trí tuệ nhân tạo, Thiết kế ASIC*, Thiết kế mạch tương tự, Thông tin số, Thực hành điện tử 2, Thực hành vi xử lý, Tiếng Anh 2, Đồ án/Khóa luận tốt nghiệp, Thực tập tốt nghiệp, Các thuật toán trong điện tử robot, Điện tử số 2, Điện tử tương tự, Đo lường điện tử, Hàm phức và phép biến đổi Laplace, Kinh tế học đại cương, Kỹ thuật đo lường các đại lượng không điện, Kỹ thuật xung, Lý thuyết mạch 1, Lý thuyết mạch 2, Những Nguyên lý cơ bản của chủ nghĩa Mác – Lênin 1, Những Nguyên lý cơ bản của chủ nghĩa Mác – Lênin 2, Quản trị doanh nghiệp, Thực hành điện tử nâng cao, Tiếng Anh 1, Tiếng Anh chuyên ngành, Toán cao cấp 1, Toán cao cấp 3, Trường điện từ, Tư tưởng Hồ Chí Minh, Vật lý, Xử lý tín hiệu số, Ngoại ngữ
Công Nợ: Kỹ thuật đo lường các đại lượng không điện, Thực hành điện tử nâng cao,  </t>
  </si>
  <si>
    <t xml:space="preserve">1781940012</t>
  </si>
  <si>
    <t xml:space="preserve">28/01/1999</t>
  </si>
  <si>
    <t xml:space="preserve">Năng lượng và môi trường, Đồ án/Khóa luận tốt nghiệp, Thực tập tốt nghiệp, Lý thuyết điều khiển tự động 1, Vật liệu kỹ thuật lạnh, Vẽ kỹ thuật 1, Ngoại ngữ 
Dư Nợ: Nợ học phí,  </t>
  </si>
  <si>
    <t xml:space="preserve">1581610016</t>
  </si>
  <si>
    <t xml:space="preserve">17/05/1996</t>
  </si>
  <si>
    <t xml:space="preserve">Quá thời hạn tốt nghiệp, Công nghệ tạo mẫu nhanh, Phương pháp phần tử hữu hạn, Phương pháp xây dựng bề mặt cho CAD/CAM, Sửa chữa máy công nghiệp, Thực tập tốt nghiệp, Tiếng Anh 2, Truyền động thủy lực và khí nén, Đồ án/Khóa luận tốt nghiệp, Cơ khí điện lực 2, Cơ sở thiết kế máy 2, Công nghệ Hàn và Xử lý bề mặt, Đồ án cơ sở thiết kế máy, Đồ án công nghệ chế tạo máy, Đo và kiểm tra không phá hủy, Giáo dục thể chất 4, Kỹ thuật an toàn, Matlab căn bản, Nhập môn tin học, Phần mềm Công nghiệp 1, Phần mềm Công nghiệp 2, Rô bốt công nghiệp, Thiết kế và chế tạo khuôn mẫu, Thực tập CNC, Thực tập Gia công trên máy cắt gọt (M1), Thực tập sản xuất mô hình cơ khí, Toán cao cấp 1, Xác suất thống kê, STC đã học ít hơn STC trong CTK: 000816 - Giáo dục thể chất 4,
Công Nợ: Đồ án công nghệ chế tạo máy, Thực tập CNC, Thực tập sản xuất mô hình cơ khí, Nợ học phí, Nước uống giảng đường HK1,  </t>
  </si>
  <si>
    <t xml:space="preserve">1781940013</t>
  </si>
  <si>
    <t xml:space="preserve">HỒ VĂN</t>
  </si>
  <si>
    <t xml:space="preserve">01/09/1999</t>
  </si>
  <si>
    <t xml:space="preserve">1581410410</t>
  </si>
  <si>
    <t xml:space="preserve">HOÀNG BÁ</t>
  </si>
  <si>
    <t xml:space="preserve">10/07/1997</t>
  </si>
  <si>
    <t xml:space="preserve">D10CNTD3</t>
  </si>
  <si>
    <t xml:space="preserve">Quá thời hạn tốt nghiệp, Thực tập tốt nghiệp, Đồ án/Khóa luận tốt nghiệp, Cung cấp điện, Điều khiển Logic và PLC 2, Điểu khiển tối ưu và thích nghi*, Đồ án truyền động điện, Đường lối cách mạng của Đảng CS Việt nam, Giáo dục thể chất 5, Hệ DCS và SCADA*, Hóa học, Kinh tế học đại cương, Kỹ thuật nhiệt 1, Lý thuyết điều khiển tự động 2, Lý thuyết mạch 1, Máy điện 1, Mô hình hoá và Mô phỏng*, Phương pháp tính, Qui hoạch tuyến tính, Thực tập Gia công trên máy cắt gọt (M1), Thực tập Lắp mạch điện nhị thứ (NT), Tiếng Anh 2, Vẽ kỹ thuật 1, STC đã học ít hơn STC trong CTK: 000819 - Giáo dục thể chất 5,
Công Nợ: Điểu khiển tối ưu và thích nghi*, Đồ án truyền động điện, Hệ DCS và SCADA*, Kinh tế học đại cương, Mô hình hoá và Mô phỏng*, Tiếng Anh 2, Vẽ kỹ thuật 1, Cung cấp điện, Lý luận GDTC và các môn thể thao cơ bản, Hóa học, Lý thuyết mạch 1,  </t>
  </si>
  <si>
    <t xml:space="preserve">1781410331</t>
  </si>
  <si>
    <t xml:space="preserve">1781410431</t>
  </si>
  <si>
    <t xml:space="preserve">25/12/1999</t>
  </si>
  <si>
    <t xml:space="preserve">1781410332</t>
  </si>
  <si>
    <t xml:space="preserve">Đồ án/Khóa luận tốt nghiệp, Ngoại ngữ </t>
  </si>
  <si>
    <t xml:space="preserve">1581640013</t>
  </si>
  <si>
    <t xml:space="preserve">HOÀNG TRUNG</t>
  </si>
  <si>
    <t xml:space="preserve">Quá thời hạn tốt nghiệp, An toàn trong xây dựng, Công trình Điện 2, Kỹ thuật thi công 2, Luật xây dựng, Nghiệp vụ đấu thầu, Tổ chức thi công, Đồ án/Khóa luận tốt nghiệp, Thực tập tốt nghiệp, Cơ học đất, Cơ học kết cấu 1, Cơ học kỹ thuật 1, Cơ xây dựng, Công nghệ sản xuất điện + Bài tập dài, Công trình Điện 1, Địa chất công trình, Định mức kỹ thuật trong xây dựng, Đồ án kinh tế xây dựng, Đồ án kỹ thuật thi công, Đồ án lập và đánh giá DA đầu tư, Đồ án tổ chức thi công, Đường lối cách mạng của Đảng CS Việt nam, Giáo dục quốc phòng 1, Giáo dục quốc phòng 2, Giáo dục quốc phòng 3, Giáo dục thể chất 1, Giáo dục thể chất 2, Giáo dục thể chất 3, Giáo dục thể chất 4, Giáo dục thể chất 5, Hàm phức và phép biến đổi Laplace, Hệ thống kỹ thuật trong công trình, Kết cấu bê tông cốt thép, Kết cấu thép, Kiến trúc 1, Kiến trúc 2, Kinh tế học đại cương, Kinh tế xây dựng, Kỹ thuật an toàn, Kỹ thuật nhiệt 1, Kỹ thuật thi công 1, Lập và đánh giá dự án đầu tư, Lý thuyết mạch 1, Matlab căn bản, Mô hình toán kinh tế trong xây dựng&amp;Tin ƯD, Nền và Móng, Nguyên lý thiết bị trong nhà máy điện, Những Nguyên lý cơ bản của chủ nghĩa Mác – Lênin 2, Pháp luật đại cương, Phương pháp tính, Quản lý dự án xây dựng, Quản trị doanh nghiệp, Qui hoạch tuyến tính, Thực tập địa chất, Thực tập trắc địa, Thủy lực, Tiếng Anh 2, Toán cao cấp 1, Toán cao cấp 2, Toán cao cấp 3, Trắc địa, Tư tưởng Hồ Chí Minh, Vật lý, Vẽ xây dựng, Xác suất thống kê, 000801 - Giáo dục thể chất 1, 000791 - Giáo dục quốc phòng 3, 000808 - Giáo dục thể chất 2, 000785 - Giáo dục quốc phòng 1, 000788 - Giáo dục quốc phòng 2, 000813 - Giáo dục thể chất 3, 000816 - Giáo dục thể chất 4, 000819 - Giáo dục thể chất 5,
Công Nợ: Đồ án tổ chức thi công, Đồ án kỹ thuật thi công, Nước uống giảng đường HK1,  </t>
  </si>
  <si>
    <t xml:space="preserve">1781940014</t>
  </si>
  <si>
    <t xml:space="preserve">Đồ án/Khóa luận tốt nghiệp, Hệ thống kỹ thuật trong công trình, Ngoại ngữ </t>
  </si>
  <si>
    <t xml:space="preserve">1781610026</t>
  </si>
  <si>
    <t xml:space="preserve">KHỔNG TRUNG</t>
  </si>
  <si>
    <t xml:space="preserve">1781420017</t>
  </si>
  <si>
    <t xml:space="preserve">LÃ ĐÌNH</t>
  </si>
  <si>
    <t xml:space="preserve">29/05/1999</t>
  </si>
  <si>
    <t xml:space="preserve">1781410112</t>
  </si>
  <si>
    <t xml:space="preserve">Logic control and PLC1 - Điều khiển Logic và PLC 1, Tiếng Anh B2 </t>
  </si>
  <si>
    <t xml:space="preserve">1681620024</t>
  </si>
  <si>
    <t xml:space="preserve">LÊ HOÀNG HUY</t>
  </si>
  <si>
    <t xml:space="preserve">25/07/1998</t>
  </si>
  <si>
    <t xml:space="preserve">Điện tử công suất, </t>
  </si>
  <si>
    <t xml:space="preserve">1381710122</t>
  </si>
  <si>
    <t xml:space="preserve">01/12/1995</t>
  </si>
  <si>
    <t xml:space="preserve">Quá thời hạn tốt nghiệp, Thực hành môn học quản trị doanh nghiệp, Kinh tế vĩ mô,
Công Nợ: Kinh tế vĩ mô, Thực hành môn học quản trị doanh nghiệp,  </t>
  </si>
  <si>
    <t xml:space="preserve">1781110032</t>
  </si>
  <si>
    <t xml:space="preserve">LÙ MINH</t>
  </si>
  <si>
    <t xml:space="preserve">1781510110</t>
  </si>
  <si>
    <t xml:space="preserve">Toán cao cấp 2, Đồ án/Khóa luận tốt nghiệp, Thực tập tốt nghiệp, Digital Signal Processing - Xử lý tín hiệu số, Tiếng Anh B2 </t>
  </si>
  <si>
    <t xml:space="preserve">1781510028</t>
  </si>
  <si>
    <t xml:space="preserve">1681320014</t>
  </si>
  <si>
    <t xml:space="preserve">Đường lối cách mạng của Đảng CS Việt nam, An toàn mạng di động, Chính sách an toàn thông tin, Đánh giá hiệu năng mạng, Đồ án/Khóa luận tốt nghiệp, Hệ điều hành, Hệ điều hành mạng, Nhập môn học máy, Nhập môn tin học, Những Nguyên lý cơ bản của chủ nghĩa Mác – Lênin 2, Quản trị mạng, Qui hoạch tuyến tính, Thực tập tốt nghiệp, Tư tưởng Hồ Chí Minh, Vật lý, 
Dư Nợ: Vật lý,  </t>
  </si>
  <si>
    <t xml:space="preserve">1781330018</t>
  </si>
  <si>
    <t xml:space="preserve">NGUYỄN LÊ MINH</t>
  </si>
  <si>
    <t xml:space="preserve">Lập trình.Net, Nhập môn cấu trúc dữ liệu và giải thuật , Tiếng Anh nâng cao 1, Nợ môn tự chọn HK 4: Tiếng Anh 2,Tiếng Nhật 2,Tiếng Trung 2,Ngoại ngữ </t>
  </si>
  <si>
    <t xml:space="preserve">1781110033</t>
  </si>
  <si>
    <t xml:space="preserve">1781310130</t>
  </si>
  <si>
    <t xml:space="preserve">Toán cao cấp 3, </t>
  </si>
  <si>
    <t xml:space="preserve">1781420116</t>
  </si>
  <si>
    <t xml:space="preserve">Bảo vệ quá điện áp, Chất lượng điện năng, Công nghệ chế tạo thiết bị điện*, Công nghệ trong lưới điện thông minh, Đồ án cung cấp điện, Đồ án thiết bị điều khiển, Hệ thống cung cấp điện toà nhà, Kỹ thuật điện lạnh*, Quản lý và lập dự toán công trình điện, Thiết kế kỹ thuật, Thử nghiệm thiết bị điện trong Hệ thống điện, Thực tập Lắp đặt Trạm biến áp PP phụ tải (TR), Thực tập sửa chữa cáp điện lực (C), Thực tập sửa chữa đường dây tải điện có U&lt;=35kV (DD), Tích hợp điện mặt trời + Bài tập dài, Tự động hoá và bảo vệ trạm biến áp + Bài tập dài, Tự động hóa và điều khiển thiết bị điện, Vận hành Hệ thống điện, Vi xử lý trong đo lường điều khiển 1, Đồ án/Khóa luận tốt nghiệp, Thực tập tốt nghiệp, Bảo vệ Rơle, Cung cấp điện, Điện tử công suất, Đồ án thiết kế Bảo vệ rơ le, Khí cụ điện, Kỹ thuật chiếu sáng, Lý thuyết điều khiển tự động 1, Lý thuyết mạch 1, Lý thuyết mạch 2, Thực hành sửa chữa bộ dây máy điện ba pha (Q3), Thực tập cơ sở sản xuất, Ngoại ngữ </t>
  </si>
  <si>
    <t xml:space="preserve">1781620044</t>
  </si>
  <si>
    <t xml:space="preserve">1781110133</t>
  </si>
  <si>
    <t xml:space="preserve">48</t>
  </si>
  <si>
    <t xml:space="preserve">Công nghệ sản xuất điện + Bài tập dài, Công nghệ trong lưới điện thông minh, Cung cấp điện, Đồ án cung cấp điện, Đồ án kỹ thuật điện cao áp, Đồ án Phần điện trong Nhà máy điện và trạm biến áp, Kỹ thuật điện cao áp, Mô phỏng hệ thống điện, Phần điện trong Nhà máy điện và trạm biến áp, Phân tích chế độ Hệ thống điện, Quản lý và lập dự toán công trình điện, Thị trường điện, Thiết kế kỹ thuật, Thử nghiệm thiết bị điện trong Hệ thống điện, Thực tập Lắp đặt Trạm biến áp PP phụ tải (TR), Thực tập sửa chữa cáp điện lực (C), Tự động hóa trong hệ thống điện, Tự động hóa và điều khiển thiết bị điện, Vận hành Hệ thống điện, Đồ án/Khóa luận tốt nghiệp, Thực tập tốt nghiệp, Bảo vệ Rơle, Điện tử công suất, Đồ án thiết kế Bảo vệ rơ le, Đồ án thiết kế Lưới điện, Giáo dục quốc phòng 1, Giáo dục thể chất 1, Hàm phức và phép biến đổi Laplace, Hệ thống điện đại cương, Hóa học, Khí cụ điện, Kinh tế học đại cương, Kỹ thuật an toàn, Kỹ thuật chiếu sáng, Kỹ thuật đo lường điện, Lý thuyết mạch 2, Máy điện 1, Máy điện 2, Ngắn mạch trong HTĐ + Bài tập lớn, Những Nguyên lý cơ bản của chủ nghĩa Mác – Lênin 2, Thiết bị điều khiển khả trình, Thực tập cơ sở sản xuất, Thực tập Điện công nghiệp và dân dụng, Toán cao cấp 1, Tư tưởng Hồ Chí Minh, Vật liệu điện, Vật lý, Xác suất thống kê, Nợ môn tự chọn HK 3: Tiếng Anh 1,Tiếng Nhật 1,Tiếng Trung 1,Tiếng Việt nâng cao 1,Nợ môn tự chọn HK 6: Tiếng anh chuyên ngành Công nghệ KT Điện,Tiếng Việt nâng cao 3,Tiếng Nhật chuyên môn,Tiếng Trung chuyên môn,Ngoại ngữ,STC đã học ít hơn STC trong CTK: 000801 - Giáo dục thể chất 1, 000785 - Giáo dục quốc phòng 1, </t>
  </si>
  <si>
    <t xml:space="preserve">1781410333</t>
  </si>
  <si>
    <t xml:space="preserve">10/01/1999</t>
  </si>
  <si>
    <t xml:space="preserve">1781420018</t>
  </si>
  <si>
    <t xml:space="preserve">11/03/1999</t>
  </si>
  <si>
    <t xml:space="preserve">1781420117</t>
  </si>
  <si>
    <t xml:space="preserve">12/08/1999</t>
  </si>
  <si>
    <t xml:space="preserve">Hệ thống điện đại cương, Lý thuyết mạch 1, Đồ án thiết bị điều khiển, Ngoại ngữ </t>
  </si>
  <si>
    <t xml:space="preserve">1781940015</t>
  </si>
  <si>
    <t xml:space="preserve">1581640014</t>
  </si>
  <si>
    <t xml:space="preserve">06/11/1997</t>
  </si>
  <si>
    <t xml:space="preserve">Quá thời hạn tốt nghiệp, Lý thuyết mạch 1, Những Nguyên lý cơ bản của chủ nghĩa Mác – Lênin 2, </t>
  </si>
  <si>
    <t xml:space="preserve">1481210114</t>
  </si>
  <si>
    <t xml:space="preserve">16/09/1996</t>
  </si>
  <si>
    <t xml:space="preserve">Quá thời hạn tốt nghiệp, Các loại giá phí trong thị trường điện phi điều tiết_CĐ7, Tiếng Anh 1, </t>
  </si>
  <si>
    <t xml:space="preserve">1581420016</t>
  </si>
  <si>
    <t xml:space="preserve">PHAN TRUNG</t>
  </si>
  <si>
    <t xml:space="preserve">21/03/1997</t>
  </si>
  <si>
    <t xml:space="preserve">Quá thời hạn tốt nghiệp, Đồ án/Khóa luận tốt nghiệp, Chuẩn trong thiết kế và thi công các công trình điện*, Cung cấp điện, Điểu khiển tối ưu và thích nghi*, Đồ án Cung cấp điện, Đồ án thiết bị điều khiển, Electric drive 1 - Truyền động điện 1, Giáo dục thể chất 4, Hệ thống cung cấp điện toà nhà, Khí cụ điện 2, Kỹ thuật chiếu sáng, Kỹ thuật điện lạnh*, Logic control and PLC1 - Điều khiển Logic và PLC 1, Overvoltage Protection - Bảo vệ quá điện áp, Power electronics project - Đồ án Điện tử công suất, Power Quality - Chất lượng điện năng, Qui hoạch tuyến tính, Thiết bị điều khiển khả trình nâng cao, Thực tập Điện công nghiệp và dân dụng, Thực tập sửa chữa bộ dây máy điện ba pha (Q3), Thực tập tốt nghiệp, Tự động hoá và bảo vệ trạm biến áp + Bài tập dài, Tiếng Anh B2,STC đã học ít hơn STC trong CTK: 000817 - Giáo dục thể chất 4, </t>
  </si>
  <si>
    <t xml:space="preserve">1581420221</t>
  </si>
  <si>
    <t xml:space="preserve">1781510029</t>
  </si>
  <si>
    <t xml:space="preserve">PHÙNG MINH</t>
  </si>
  <si>
    <t xml:space="preserve">Pháp luật đại cương, Đồ án/Khóa luận tốt nghiệp, Thực tập tốt nghiệp, Ngoại ngữ </t>
  </si>
  <si>
    <t xml:space="preserve">1781820106</t>
  </si>
  <si>
    <t xml:space="preserve">Phân tích hoạt động kinh doanh, Toán cao cấp 1, 
Dư Nợ: Xác suất thống kê,  </t>
  </si>
  <si>
    <t xml:space="preserve">1581110319</t>
  </si>
  <si>
    <t xml:space="preserve">Quá thời hạn tốt nghiệp, Đồ án/Khóa luận tốt nghiệp, Bảo vệ Rơle và Tự động hóa 1, Cơ học kỹ thuật 1, Công nghệ sản xuất điện + Bài tập dài, Công nghệ trong lưới điện thông minh, Cung cấp điện, Điện tử công suất, Đồ án cung cấp điện, Đồ án kỹ thuật điện cao áp, Đồ án lưới điện khu vực, Đồ án Phần điện trong Nhà máy điện và trạm biến áp, Đồ án thiết kế Bảo vệ rơ le, Đường dây dài và tính toán cơ học đường dây, Khí cụ điện, Kỹ thuật điện cao áp 1, Kỹ thuật điện cao áp 2, Kỹ thuật đo lường điện, Lưới điện, Lý thuyết mạch 2, Lý thuyết mạch 3, Matlab căn bản, Máy điện 1, Máy điện 2, ổn định Hệ thống điện, Phần điện trong Nhà máy điện và trạm biến áp, Phân tích chế độ Hệ thống điện, Thiết kế thị trường điện, Thử nghiệm thiết bị điện trong Hệ thống điện, Thực tập Điện cơ bản (D1), Thực tập Lắp mạch điện nhị thứ (NT), Thực tập sửa chữa bộ dây máy điện ba pha (Q3), Thực tập tháo lắp thiết bị điện (TB), Thực tập thí nghiệm-Hiệu chỉnh công tơ điện (CT), Toán cao cấp 2, Tự động hóa trong hệ thống điện, Tư tưởng Hồ Chí Minh, ứng dụng tin học trong HTĐ 1, ứng dụng tin học trong HTĐ 2, Vận hành Hệ thống điện 1, Vật liệu điện, Xác suất thống kê, Nợ môn tự chọn HK 6: Tiếng Anh chuyên ngành,Tiếng Việt nâng cao 3 </t>
  </si>
  <si>
    <t xml:space="preserve">1681310029</t>
  </si>
  <si>
    <t xml:space="preserve">VI MINH</t>
  </si>
  <si>
    <t xml:space="preserve">18/07/1998</t>
  </si>
  <si>
    <t xml:space="preserve">54</t>
  </si>
  <si>
    <t xml:space="preserve">Công nghệ phần mềm, Lập trình hệ thống, Đồ án/Khóa luận tốt nghiệp, Automat &amp; ngôn ngữ hình thức, Cấu trúc dữ liệu và giải thuật , Chương trình dịch, Cơ sở dữ liệu, Đồ án lập trình web nâng cao, Đồ án lập trình.Net, Đồ họa máy tính, Đường lối cách mạng của Đảng CS Việt nam, Giáo dục quốc phòng 1, Giáo dục thể chất 2, Giáo dục thể chất 3, Giáo dục thể chất 4, Hệ quản trị cơ sở dữ liệu, Hệ thống thông tin điện lực, Hệ thống thông tin không gian, Khai phá dữ liệu, Kiến trúc máy tính, Kinh tế học đại cương, Kỹ thuật điện tử, Lập trình Java, Lập trình trên nền Web, Lập trình trên thiết bị di động, Lập trình trên Windows, Lập trình.Net, Matlab căn bản, Multimedia, Ngôn ngữ lập trình C++, Ngôn ngữ lập trình python, Nguyên lý lập trình hướng đối tượng, Nhập môn thương mại điện tử, Nhập môn tin học, Nhập môn trí tuệ nhân tạo, Nhập môn xử lý ảnh, Những Nguyên lý cơ bản của chủ nghĩa Mác – Lênin 1, Những Nguyên lý cơ bản của chủ nghĩa Mác – Lênin 2, Phần mềm mã nguồn mở, Phân tích thiết kế hệ thống thông tin, Phân tích thiết kế hướng đối tượng, Quản trị doanh nghiệp, Qui hoạch tuyến tính, Thực tập hệ thống thông tin quản lý, Thực tập hệ thống thông tin tích hợp, Thực tập quản trị dự án phần mềm, Thực tập tốt nghiệp, Toán cao cấp 1, Toán cao cấp 3, Toán rời rạc, Tư tưởng Hồ Chí Minh, Vật lý, Vẽ kỹ thuật 1, Xác suất thống kê, STC đã học ít hơn STC trong CTK: 000808 - Giáo dục thể chất 2, 000785 - Giáo dục quốc phòng 1, 000813 - Giáo dục thể chất 3, 000816 - Giáo dục thể chất 4, 
Dư Nợ: Đồ án/Khóa luận tốt nghiệp,  </t>
  </si>
  <si>
    <t xml:space="preserve">1681110123</t>
  </si>
  <si>
    <t xml:space="preserve">HIỆU</t>
  </si>
  <si>
    <t xml:space="preserve">21/04/1998</t>
  </si>
  <si>
    <t xml:space="preserve">Giáo dục quốc phòng 1, Giáo dục quốc phòng 3, Giáo dục thể chất 2, Giáo dục thể chất 3, Giáo dục thể chất 4, Kỹ thuật đo lường điện, Lý thuyết điều khiển tự động 1, Máy điện 1, Tiếng Anh 2, Tư tưởng Hồ Chí Minh, Vẽ kỹ thuật 1, Đồ án/Khóa luận tốt nghiệp, Điện tử công suất, Đồ án lưới điện khu vực, Đồ án thiết kế Bảo vệ rơ le, Đường lối cách mạng của Đảng CS Việt nam, Kỹ thuật nhiệt 1, Matlab căn bản, Mô phỏng hệ thống điện, Những Nguyên lý cơ bản của chủ nghĩa Mác – Lênin 2, Quản trị doanh nghiệp, Qui hoạch tuyến tính, Thực tập Điện cơ bản (D1), STC đã học ít hơn STC trong CTK: 000791 - Giáo dục quốc phòng 3, 000808 - Giáo dục thể chất 2, 000785 - Giáo dục quốc phòng 1, 000813 - Giáo dục thể chất 3, 000816 - Giáo dục thể chất 4, </t>
  </si>
  <si>
    <t xml:space="preserve">1781420019</t>
  </si>
  <si>
    <t xml:space="preserve">1781510030</t>
  </si>
  <si>
    <t xml:space="preserve">Những Nguyên lý cơ bản của chủ nghĩa Mác – Lênin 2, Thông tin vệ tinh, Tiếng Anh 1, Tiếng Anh chuyên ngành, Trường điện từ, Đồ án/Khóa luận tốt nghiệp, Thực tập tốt nghiệp, Ngoại ngữ </t>
  </si>
  <si>
    <t xml:space="preserve">1781210035</t>
  </si>
  <si>
    <t xml:space="preserve">LẠI THỊ THANH</t>
  </si>
  <si>
    <t xml:space="preserve">HOA</t>
  </si>
  <si>
    <t xml:space="preserve">1781810029</t>
  </si>
  <si>
    <t xml:space="preserve">1781830034</t>
  </si>
  <si>
    <t xml:space="preserve">1581820008</t>
  </si>
  <si>
    <t xml:space="preserve">22/10/1997</t>
  </si>
  <si>
    <t xml:space="preserve">Quá thời hạn tốt nghiệp, Phân tích hoạt động sản xuất kinh doanh, Qui hoạch tuyến tính, </t>
  </si>
  <si>
    <t xml:space="preserve">1781810030</t>
  </si>
  <si>
    <t xml:space="preserve">10/05/1999</t>
  </si>
  <si>
    <t xml:space="preserve">1681420017</t>
  </si>
  <si>
    <t xml:space="preserve">12/04/1998</t>
  </si>
  <si>
    <t xml:space="preserve">1781110215</t>
  </si>
  <si>
    <t xml:space="preserve">LÂM HỮU</t>
  </si>
  <si>
    <t xml:space="preserve">18/07/1999</t>
  </si>
  <si>
    <t xml:space="preserve">1781410433</t>
  </si>
  <si>
    <t xml:space="preserve">Kỹ thuật nhiệt 1, Ngoại ngữ </t>
  </si>
  <si>
    <t xml:space="preserve">1781110034</t>
  </si>
  <si>
    <t xml:space="preserve">Cơ học kỹ thuật 1, Kinh tế học đại cương, Kỹ thuật chiếu sáng, Kỹ thuật nhiệt 1, Lý thuyết mạch 1, Qui hoạch tuyến tính, Tư tưởng Hồ Chí Minh, Đồ án/Khóa luận tốt nghiệp, Bảo vệ Rơle, Cung cấp điện, Đồ án cung cấp điện, Đồ án Phần điện trong Nhà máy điện và trạm biến áp, Đồ án thiết kế Bảo vệ rơ le, Đồ án thiết kế Lưới điện, Đường lối cách mạng của Đảng CS Việt nam, Giáo dục thể chất 3, Hàm phức và phép biến đổi Laplace, Khí cụ điện, Kỹ thuật an toàn, Kỹ thuật điện tử, Kỹ thuật đo lường điện, Lý thuyết điều khiển tự động 1, Lý thuyết mạch 2, Máy điện 1, Máy điện 2, Mô phỏng hệ thống điện, Ngắn mạch trong HTĐ + Bài tập lớn, Những Nguyên lý cơ bản của chủ nghĩa Mác – Lênin 2, Phần điện trong Nhà máy điện và trạm biến áp, Phân tích chế độ Hệ thống điện, Phương pháp tính, Quản trị doanh nghiệp, Thị trường điện, Thiết kế kỹ thuật, Thử nghiệm thiết bị điện trong Hệ thống điện, Thực hành sửa chữa bộ dây máy điện ba pha (Q3), Thực tập Điện công nghiệp và dân dụng, Thực tập sửa chữa đường dây tải điện có U&lt;=35kV (DD), Thực tập tháo lắp thiết bị điện (TB), Tự động hóa và điều khiển thiết bị điện, Vận hành Hệ thống điện, Vật liệu điện, Vẽ kỹ thuật 1, Nợ môn tự chọn HK 3: Tiếng Anh 1,Tiếng Nhật 1,Tiếng Trung 1,Tiếng Việt nâng cao 1,Nợ môn tự chọn HK 4: Tiếng Anh 2,Tiếng Nhật 2,Tiếng Trung 2,Tiếng Việt nâng cao 2,Ngoại ngữ,STC đã học ít hơn STC trong CTK: 000813 - Giáo dục thể chất 3,
Công Nợ: Kỹ thuật điện tử,  </t>
  </si>
  <si>
    <t xml:space="preserve">1681420018</t>
  </si>
  <si>
    <t xml:space="preserve">1481710117</t>
  </si>
  <si>
    <t xml:space="preserve">22/07/1995</t>
  </si>
  <si>
    <t xml:space="preserve">Quá thời hạn tốt nghiệp, Đồ án/Khóa luận tốt nghiệp, Đường lối cách mạng của Đảng CS Việt nam, Giáo dục thể chất 1, Giáo dục thể chất 2, Giáo dục thể chất 3, Hệ thống thông tin quản lý, Kế toán doanh nghiệp, Marketing dịch vụ, Nguyên lý kế toán, Nguyên lý thống kê kinh tế, Phương pháp nghiên cứu khoa học, Quản lý chiến lược, Quản lý logistics, Quản lý marketing, Quản lý mua sắm, Quản trị kinh doanh quốc tế, Qui hoạch tuyến tính, Thực hành môn học quản trị doanh nghiệp, Thực tập tốt nghiệp, Thương mại điện tử*, Toán cao cấp 2, STC đã học ít hơn STC trong CTK: 000801 - Giáo dục thể chất 1, 000808 - Giáo dục thể chất 2, 000813 - Giáo dục thể chất 3,
Công Nợ: Thực tập tốt nghiệp, Nợ học phí,  </t>
  </si>
  <si>
    <t xml:space="preserve">1781410334</t>
  </si>
  <si>
    <t xml:space="preserve">1681110124</t>
  </si>
  <si>
    <t xml:space="preserve">10/01/1998</t>
  </si>
  <si>
    <t xml:space="preserve">Đồ án/Khóa luận tốt nghiệp, Bảo vệ Rơle, Công nghệ trong lưới điện thông minh, Cung cấp điện, Đồ án cung cấp điện, Đồ án kỹ thuật điện cao áp, Đồ án lưới điện khu vực, Đồ án Phần điện trong Nhà máy điện và trạm biến áp, Đồ án thiết kế Bảo vệ rơ le, Giáo dục thể chất 4, Khí cụ điện, Kỹ thuật chiếu sáng, Kỹ thuật điện cao áp, Kỹ thuật đo lường điện, Lý thuyết mạch 3, Matlab căn bản, Mô phỏng hệ thống điện, Ngắn mạch trong HTĐ + Bài tập lớn, Phần điện trong Nhà máy điện và trạm biến áp, Phân tích chế độ Hệ thống điện, Qui hoạch tuyến tính, Thiết kế kỹ thuật, Thử nghiệm thiết bị điện trong Hệ thống điện, Thực tập tốt nghiệp, Tự động hóa trong hệ thống điện, Tự động hóa và điều khiển thiết bị điện, STC đã học ít hơn STC trong CTK: 000816 - Giáo dục thể chất 4,
Công Nợ: Thực tập tốt nghiệp,  </t>
  </si>
  <si>
    <t xml:space="preserve">1471310006</t>
  </si>
  <si>
    <t xml:space="preserve">TẠ ĐỨC</t>
  </si>
  <si>
    <t xml:space="preserve">04/09/1990</t>
  </si>
  <si>
    <t xml:space="preserve">D7CNPM</t>
  </si>
  <si>
    <t xml:space="preserve">Quá thời hạn tốt nghiệp, Cấu trúc dữ liệu và giải thuật, Cơ sở dữ liệu, Đường lối cách mạng của Đảng cộng sản Việt Nam, Giáo dục quốc phòng, Giáo dục thể chất 1, Giáo dục thể chất 2, Giáo dục thể chất 3, Giáo dục thể chất 4, Hệ quản trị cơ sở dữ liệu, Hình họa - Vẽ kỹ thuật, Hoá học đại cương, Kiến trúc máy tính, Kinh tế học đại cương, Kỹ thuật điện đại cương, Kỹ thuật điện tử, Lập trình trên windows, Mạng máy tính, Ngôn ngữ lập trình C/C++, Nhập môn tin học, Những nguyên lý cơ bản của chủ nghĩa Mác - Lê nin 1, Những nguyên lý cơ bản của chủ nghĩa Mác - Lê nin 2, Pháp luật đại cương, Phương pháp tính, Tiếng Anh 1, Tiếng Anh 2, Tiếng Anh nâng cao 1, Toán cao cấp 1, Toán cao cấp 2, Toán cao cấp 3, Toán qui hoạch tuyến tính, Toán rời rạc, Tư tưởng Hồ Chí Minh, Vật lý đại cương 1, Vật lý đại cương 2, Xác suất thống kê, Giáo dục thể chất 5, 000799 - Giáo dục thể chất 1, 000782 - Giáo dục quốc phòng, 000806 - Giáo dục thể chất 2, 000811 - Giáo dục thể chất 3, 000815 - Giáo dục thể chất 4, 000818 - Giáo dục thể chất 5, </t>
  </si>
  <si>
    <t xml:space="preserve">1781610028</t>
  </si>
  <si>
    <t xml:space="preserve">29/03/1999</t>
  </si>
  <si>
    <t xml:space="preserve">Cơ khí điện lực 1, Đồ án cơ sở thiết kế máy, Kỹ năng thiết kế cơ khí, Lý thuyết điều khiển tự động 1, Lý thuyết mạch 1, Phần mềm Công nghiệp 1, Phần mềm Công nghiệp 2, Phương pháp phần tử hữu hạn, Thiết kế và chế tạo khuôn mẫu, Thực tập Điện cơ bản (D1), Vật liệu học, Đồ gá và dụng cụ cắt, Thực tập Gia công trên máy cắt gọt (M1), Thực tập Nguội cơ bản (N1), Thực tập sản xuất mô hình cơ khí, Vẽ kỹ thuật 2, Nợ môn tự chọn HK 4: Tiếng Anh 2,Tiếng Trung 2,Tiếng Nhật 2,Nợ môn tự chọn HK 6: Tiếng anh chuyên ngành trong cơ khí,Tiếng Nhật chuyên môn,Tiếng Trung chuyên môn,Ngoại ngữ </t>
  </si>
  <si>
    <t xml:space="preserve">1781710058</t>
  </si>
  <si>
    <t xml:space="preserve">BÙI HUY</t>
  </si>
  <si>
    <t xml:space="preserve">20/09/1999</t>
  </si>
  <si>
    <t xml:space="preserve">Toán cao cấp 2, Tin học ứng dụng trong quản lý kinh tế, Ngoại ngữ </t>
  </si>
  <si>
    <t xml:space="preserve">1681640012</t>
  </si>
  <si>
    <t xml:space="preserve">Đồ án/Khóa luận tốt nghiệp, An toàn trong xây dựng, Cơ học đất, Cơ học kết cấu 1, Cơ xây dựng, Địa chất công trình, Đồ án kỹ thuật thi công, Đồ án lập và đánh giá DA đầu tư, Đồ án tổ chức thi công, Giáo dục thể chất 3, Giáo dục thể chất 4, Hệ thống kỹ thuật trong công trình, Kết cấu bê tông cốt thép, Kết cấu thép, Kỹ năng thiết kế trong xây dựng, Kỹ thuật nhiệt 1, Luật xây dựng, Matlab căn bản, Máy xây dựng, Nghiệp vụ đấu thầu, Quản lý dự án xây dựng, Qui hoạch tuyến tính, Thực tập địa chất, Thực tập nghề nghiệp, Thực tập tốt nghiệp, Thực tập trắc địa, Thủy lực, Tổ chức thi công, Trắc địa, Vật liệu xây dựng, Vẽ xây dựng, STC đã học ít hơn STC trong CTK: 000813 - Giáo dục thể chất 3, 000816 - Giáo dục thể chất 4,
Công Nợ: Thực tập tốt nghiệp,  </t>
  </si>
  <si>
    <t xml:space="preserve">1781940016</t>
  </si>
  <si>
    <t xml:space="preserve">BÙI NGUYỄN NGỌC</t>
  </si>
  <si>
    <t xml:space="preserve">1781510031</t>
  </si>
  <si>
    <t xml:space="preserve">1781620046</t>
  </si>
  <si>
    <t xml:space="preserve">1781940017</t>
  </si>
  <si>
    <t xml:space="preserve">24/07/1996</t>
  </si>
  <si>
    <t xml:space="preserve">Kinh tế học đại cương, Lý thuyết điều khiển tự động 1, Những Nguyên lý cơ bản của chủ nghĩa Mác – Lênin 2, Pháp luật đại cương, Qui hoạch tuyến tính, Tiếng Anh 2, Toán cao cấp 2, Vật lý, Bơm, quạt, máy nén, Giáo dục quốc phòng 1, Giáo dục thể chất 1, Nhiệt động kỹ thuật, Những Nguyên lý cơ bản của chủ nghĩa Mác – Lênin 1, Tiếng Anh chuyên ngành điện lạnh, Ngoại ngữ,STC đã học ít hơn STC trong CTK: 000801 - Giáo dục thể chất 1, 000785 - Giáo dục quốc phòng 1, 
Dư Nợ: Dư nợ học phí,  </t>
  </si>
  <si>
    <t xml:space="preserve">1581320012</t>
  </si>
  <si>
    <t xml:space="preserve">ĐỖ SỸ</t>
  </si>
  <si>
    <t xml:space="preserve">28/10/1997</t>
  </si>
  <si>
    <t xml:space="preserve">Quá thời hạn tốt nghiệp, Đánh giá hiệu năng mạng, Lập trình hệ thống, Thực tập tốt nghiệp, Đồ án/Khóa luận tốt nghiệp, An toàn và bảo mật ứng dụng web, Cấu trúc dữ liệu và giải thuật , Cơ sở dữ liệu, Đường lối cách mạng của Đảng CS Việt nam, Giáo dục thể chất 1, Giáo dục thể chất 2, Hệ điều hành mạng, Kiến trúc máy tính, Kỹ thuật điện tử, Matlab căn bản, Ngôn ngữ lập trình C++, Nguyên lý lập trình hướng đối tượng, Những Nguyên lý cơ bản của chủ nghĩa Mác – Lênin 2, Pháp luật đại cương, Phát triển phần mềm web an toàn, Qui hoạch tuyến tính, Thực tập An ninh mạng, Thực tập phân tích thiết kế an toàn mạng, Thực tập quản trị mạng, Toán rời rạc, Tư tưởng Hồ Chí Minh, Vẽ kỹ thuật 1, Xác suất thống kê, STC đã học ít hơn STC trong CTK: 000801 - Giáo dục thể chất 1, 000808 - Giáo dục thể chất 2,
Công Nợ: Thực tập An ninh mạng, Thực tập phân tích thiết kế an toàn mạng, Thực tập quản trị mạng, Nợ học phí, Nước uống giảng đường HK1,  </t>
  </si>
  <si>
    <t xml:space="preserve">1781420146</t>
  </si>
  <si>
    <t xml:space="preserve">DƯƠNG VĂN</t>
  </si>
  <si>
    <t xml:space="preserve">1781940019</t>
  </si>
  <si>
    <t xml:space="preserve">LÊ HUY</t>
  </si>
  <si>
    <t xml:space="preserve">1681110223</t>
  </si>
  <si>
    <t xml:space="preserve">19/04/1998</t>
  </si>
  <si>
    <t xml:space="preserve">Bảo vệ Rơle, Quản lý và lập dự toán công trình điện, Hàm phức và phép biến đổi Laplace, Kỹ thuật điện tử, Thị trường điện, </t>
  </si>
  <si>
    <t xml:space="preserve">1781810032</t>
  </si>
  <si>
    <t xml:space="preserve">NGÔ HUY</t>
  </si>
  <si>
    <t xml:space="preserve">19/12/1995</t>
  </si>
  <si>
    <t xml:space="preserve">1781510032</t>
  </si>
  <si>
    <t xml:space="preserve">04/01/1998</t>
  </si>
  <si>
    <t xml:space="preserve">Thực hành điện tử 2, Xử lý tín hiệu số, Đồ án/Khóa luận tốt nghiệp, Thực tập tốt nghiệp, Ngoại ngữ </t>
  </si>
  <si>
    <t xml:space="preserve">1681310030</t>
  </si>
  <si>
    <t xml:space="preserve">08/05/1998</t>
  </si>
  <si>
    <t xml:space="preserve">Giáo dục thể chất 4, Đồ án lập trình web nâng cao, Lập trình trên Windows, Tiếng anh chuyên ngành CNPM, Vẽ kỹ thuật 1, STC đã học ít hơn STC trong CTK: 000816 - Giáo dục thể chất 4, </t>
  </si>
  <si>
    <t xml:space="preserve">1781110216</t>
  </si>
  <si>
    <t xml:space="preserve">17/12/1999</t>
  </si>
  <si>
    <t xml:space="preserve">Đồ án Phần điện trong Nhà máy điện và trạm biến áp, High Voltage Engineering - Kỹ thuật điện cao áp, Power System Analysis - Phân tích chế độ Hệ thống điện, Thị trường điện, Vật liệu điện, Đồ án/Khóa luận tốt nghiệp, Đồ án thiết kế Lưới điện, High Voltage Engineering Project - Đồ án kỹ thuật điện cao áp, Introduction to Power Systems - Hệ thống điện đại cương, Tiếng Anh B2 </t>
  </si>
  <si>
    <t xml:space="preserve">1781410435</t>
  </si>
  <si>
    <t xml:space="preserve">21/05/1998</t>
  </si>
  <si>
    <t xml:space="preserve">1781110136</t>
  </si>
  <si>
    <t xml:space="preserve">Đồ án thiết kế Bảo vệ rơ le, Khí cụ điện, Kỹ thuật chiếu sáng, Kỹ thuật đo lường điện, Lý thuyết điều khiển tự động 1, Máy điện 1, Phần điện trong Nhà máy điện và trạm biến áp, Phân tích chế độ Hệ thống điện, Thiết bị điều khiển khả trình, Thiết kế kỹ thuật, Thực tập cơ sở sản xuất, Thực tập Điện công nghiệp và dân dụng, Thực tập tháo lắp thiết bị điện (TB), Toán cao cấp 2, Toán cao cấp 3, Vật liệu điện, Máy điện 2, Đồ án/Khóa luận tốt nghiệp, Ngắn mạch trong HTĐ + Bài tập lớn, Nhập môn tin học, Thực tập sửa chữa đường dây tải điện có U&lt;=35kV (DD), Nợ môn tự chọn HK 6: Tiếng anh chuyên ngành Công nghệ KT Điện,Tiếng Việt nâng cao 3,Tiếng Nhật chuyên môn,Tiếng Trung chuyên môn,Ngoại ngữ 
Dư Nợ: Đồ án/Khóa luận tốt nghiệp,  </t>
  </si>
  <si>
    <t xml:space="preserve">1781810212</t>
  </si>
  <si>
    <t xml:space="preserve">23/07/1999</t>
  </si>
  <si>
    <t xml:space="preserve">1681410123</t>
  </si>
  <si>
    <t xml:space="preserve">66</t>
  </si>
  <si>
    <t xml:space="preserve">Điều khiển nhà máy điện*, Điểu khiển tối ưu và thích nghi*, Đồ án truyền động điện, Hệ DCS và SCADA*, Mô hình hoá và Mô phỏng*, Thiết bị đo và điều khiển công nghiệp, Trang bị điện 2, Tự động hóa quá trình công nghệ, Đồ án/Khóa luận tốt nghiệp, Cơ học kỹ thuật 1, Cung cấp điện, Điện tử công nghiệp 1, Điện tử công nghiệp 2, Điện tử công suất, Điều khiển các bộ biến đổi, Điều khiển Logic và PLC 1, Điều khiển Logic và PLC 2, Đồ án Điện tử công suất, Đồ án Lý thuyết điều khiển tự động 1, Đồ án Vi xử lý trong đo lường điều khiển, Đường lối cách mạng của Đảng CS Việt nam, Giáo dục quốc phòng 2, Giáo dục thể chất 4, Hàm phức và phép biến đổi Laplace, Hệ thống BMS(*), Hệ thống điều khiển bằng thủy lực khí nén*, Hệ thống thông tin công nghiệp, Hệ thống tiêu chuẩn Việt Nam về thiết kế điện CN, Hóa học, Khí cụ điện 1, Kinh tế học đại cương, Kỹ thuật an toàn, Kỹ thuật đo lường các đại lượng không điện, Kỹ thuật đo lường điện, Kỹ thuật lập trình*, Kỹ thuật nhiệt 1, Lý thuyết điều khiển tự động 1, Lý thuyết điều khiển tự động 2, Lý thuyết mạch 1, Lý thuyết mạch 2, Matlab căn bản, Máy điện 1, Nhập môn tin học, Những Nguyên lý cơ bản của chủ nghĩa Mác – Lênin 2, Pháp luật đại cương, Phương pháp tính, Qui hoạch tuyến tính, Rôbốt công nghiệp và CNC, Thực tập điện tử cơ bản, Thực tập điện tử công nghiệp, Thực tập PLC, HT ĐK tự động và mạng công nghiệp, Thực tập tốt nghiệp, Tiếng Anh 1, Tiếng Anh 2, Tiếng Anh chuyên ngành, Toán cao cấp 1, Toán cao cấp 2, Toán cao cấp 3, Trang bị điện 1, Truyền động điện 1, Truyền động điện 2, Tự động hóa thiết bị điện, Tư tưởng Hồ Chí Minh, Vật lý, Vẽ kỹ thuật 1, Vi xử lý trong đo lường điều khiển, STC đã học ít hơn STC trong CTK: 000788 - Giáo dục quốc phòng 2, 000816 - Giáo dục thể chất 4,
Công Nợ: Thực tập tốt nghiệp,  </t>
  </si>
  <si>
    <t xml:space="preserve">1581940015</t>
  </si>
  <si>
    <t xml:space="preserve">08/06/1996</t>
  </si>
  <si>
    <t xml:space="preserve">Quá thời hạn tốt nghiệp, Đồ án/Khóa luận tốt nghiệp, Giáo dục thể chất 5, Lò công nghiệp, STC đã học ít hơn STC trong CTK: 000819 - Giáo dục thể chất 5, </t>
  </si>
  <si>
    <t xml:space="preserve">1181020039</t>
  </si>
  <si>
    <t xml:space="preserve">21/02/1993</t>
  </si>
  <si>
    <t xml:space="preserve">Quá thời hạn tốt nghiệp, Phân tích thiết kế hướng đối tượng, </t>
  </si>
  <si>
    <t xml:space="preserve">1681410223</t>
  </si>
  <si>
    <t xml:space="preserve">NGUYỄN NHẬT</t>
  </si>
  <si>
    <t xml:space="preserve">24/03/1998</t>
  </si>
  <si>
    <t xml:space="preserve">Điều khiển nhà máy điện*, Điểu khiển tối ưu và thích nghi*, Đồ án truyền động điện, Hệ DCS và SCADA*, Mô hình hoá và Mô phỏng*, Thiết bị đo và điều khiển công nghiệp, Thực tập PLC, HT ĐK tự động và mạng công nghiệp, Trang bị điện 2, Tự động hóa quá trình công nghệ, Đồ án/Khóa luận tốt nghiệp, Cơ học kỹ thuật 1, Điện tử công nghiệp 1, Điện tử công nghiệp 2, Điều khiển các bộ biến đổi, Điều khiển Logic và PLC 2, Đồ án Điện tử công suất, Hệ thống BMS(*), Hệ thống điều khiển bằng thủy lực khí nén*, Hệ thống thông tin công nghiệp, Hệ thống tiêu chuẩn Việt Nam về thiết kế điện CN, Khí cụ điện 1, Kinh tế học đại cương, Kỹ thuật an toàn, Kỹ thuật đo lường điện, Lý thuyết mạch 1, Lý thuyết mạch 2, Máy điện 1, Rôbốt công nghiệp và CNC, Thực tập tốt nghiệp, Toán cao cấp 2, Trang bị điện 1, Truyền động điện 1, Truyền động điện 2, Tự động hóa thiết bị điện, Vật lý, Vẽ kỹ thuật 1,
Công Nợ: Thực tập tốt nghiệp,  </t>
  </si>
  <si>
    <t xml:space="preserve">1781110037</t>
  </si>
  <si>
    <t xml:space="preserve">1781610029</t>
  </si>
  <si>
    <t xml:space="preserve">Công nghệ tạo mẫu nhanh, Hệ thống sản xuất tự động, Kỹ năng thiết kế cơ khí, Sửa chữa máy công nghiệp, Đồ gá và dụng cụ cắt, Đồ án cơ sở thiết kế máy, Lý thuyết điều khiển tự động 1, Thực tập sản xuất mô hình cơ khí, Ngoại ngữ </t>
  </si>
  <si>
    <t xml:space="preserve">1681410124</t>
  </si>
  <si>
    <t xml:space="preserve">Điều khiển Logic và PLC 2, Điểu khiển tối ưu và thích nghi*, Hệ thống BMS(*), Hệ thống điều khiển bằng thủy lực khí nén*, Rôbốt công nghiệp và CNC, Thiết bị đo và điều khiển công nghiệp, Thực tập PLC, HT ĐK tự động và mạng công nghiệp, Truyền động điện 2, Tự động hóa thiết bị điện, Đồ án/Khóa luận tốt nghiệp, Cơ học kỹ thuật 1, Điện tử công nghiệp 1, Điều khiển các bộ biến đổi, Điều khiển nhà máy điện*, Đồ án Điện tử công suất, Đồ án truyền động điện, Giáo dục thể chất 4, Hàm phức và phép biến đổi Laplace, Hệ DCS và SCADA*, Kinh tế học đại cương, Kỹ thuật nhiệt 1, Lý thuyết mạch 1, Matlab căn bản, Mô hình hoá và Mô phỏng*, Nhập môn tin học, Những Nguyên lý cơ bản của chủ nghĩa Mác – Lênin 2, Phương pháp tính, Qui hoạch tuyến tính, Thực tập tốt nghiệp, Toán cao cấp 1, Toán cao cấp 3, Trang bị điện 2, Truyền động điện 1, Tự động hóa quá trình công nghệ, Vật lý, Vẽ kỹ thuật 1, STC đã học ít hơn STC trong CTK: 000816 - Giáo dục thể chất 4,
Công Nợ: Điều khiển nhà máy điện*, Hệ DCS và SCADA*, Đồ án truyền động điện, Trang bị điện 2, Mô hình hoá và Mô phỏng*, Tự động hóa quá trình công nghệ, Thực tập tốt nghiệp, Vẽ kỹ thuật 1, Giáo dục thể chất 3,  </t>
  </si>
  <si>
    <t xml:space="preserve">1781310131</t>
  </si>
  <si>
    <t xml:space="preserve">1781410336</t>
  </si>
  <si>
    <t xml:space="preserve">Điều khiển các bộ biến đổi, Điều khiển lập trình và PLC + BTD, Hệ thống BMS(*), Nhập môn tin học, Truyền động điện 1, Hệ thống thông tin công nghiệp, Toán cao cấp 1, ứng dụng matlab-simulink trong điều khiển, Ngoại ngữ </t>
  </si>
  <si>
    <t xml:space="preserve">1781410436</t>
  </si>
  <si>
    <t xml:space="preserve">11/01/1999</t>
  </si>
  <si>
    <t xml:space="preserve">1781510033</t>
  </si>
  <si>
    <t xml:space="preserve">Đồ án/Khóa luận tốt nghiệp, Thực tập tốt nghiệp, Toán cao cấp 1, Ngoại ngữ 
Dư Nợ: Pháp luật đại cương, Nợ học phí,  </t>
  </si>
  <si>
    <t xml:space="preserve">1781510305</t>
  </si>
  <si>
    <t xml:space="preserve">23/08/1999</t>
  </si>
  <si>
    <t xml:space="preserve">1781620047</t>
  </si>
  <si>
    <t xml:space="preserve">05/06/1999</t>
  </si>
  <si>
    <t xml:space="preserve">1781510217</t>
  </si>
  <si>
    <t xml:space="preserve">1581520014</t>
  </si>
  <si>
    <t xml:space="preserve">PHAN TRỌNG</t>
  </si>
  <si>
    <t xml:space="preserve">Quá thời hạn tốt nghiệp, Tiếng Anh B2 
Dư Nợ: Đồ án/Khóa luận tốt nghiệp,  </t>
  </si>
  <si>
    <t xml:space="preserve">1581110016</t>
  </si>
  <si>
    <t xml:space="preserve">14/11/1997</t>
  </si>
  <si>
    <t xml:space="preserve">1781410337</t>
  </si>
  <si>
    <t xml:space="preserve">Ngoại ngữ , Xin hoãn xét TN</t>
  </si>
  <si>
    <t xml:space="preserve">1781410437</t>
  </si>
  <si>
    <t xml:space="preserve">1781110038</t>
  </si>
  <si>
    <t xml:space="preserve">TRỊNH ĐỨC</t>
  </si>
  <si>
    <t xml:space="preserve">Qui hoạch tuyến tính, 
Dư Nợ: Máy điện 2,  </t>
  </si>
  <si>
    <t xml:space="preserve">1681210121</t>
  </si>
  <si>
    <t xml:space="preserve">VI TIẾN</t>
  </si>
  <si>
    <t xml:space="preserve">06/06/1998</t>
  </si>
  <si>
    <t xml:space="preserve">Các loại giá phí trong thị trường điện phi điều tiết_CĐ7, Hóa học, Pháp luật đại cương, Quản lý tài chính, Tư tưởng Hồ Chí Minh, Vật lý, Xây dựng mô hình quản lý năng lượng_CĐ6, Đồ án/Khóa luận tốt nghiệp, Cơ sở kinh tế năng lượng, Dự báo nhu cầu năng lượng, Kỹ thuật đo lường điện, Matlab căn bản, Phân tích và quản lý dự án, Tiếng Anh 1, Tiếng Anh chuyên ngành QLNL2, Toán kinh tế, 
Dư Nợ: Đồ án/Khóa luận tốt nghiệp,  </t>
  </si>
  <si>
    <t xml:space="preserve">1781510218</t>
  </si>
  <si>
    <t xml:space="preserve">VŨ DOANH</t>
  </si>
  <si>
    <t xml:space="preserve">Đồ án Điện tử nâng cao, Độ tin cậy của hệ thống số*, Giáo dục quốc phòng 1, Hệ thống quang điện tử, Kỹ thuật điện tử - robot, Kỹ thuật đo lường các đại lượng không điện, Kỹ thuật siêu cao tần, Kỹ thuật truyền dẫn số, Kỹ thuật xung, Lập trình nhúng, Lý thuyết mạch 2, Mạng cảm biến không dây, Mạng viễn thông, Thông tin số, Thực hành vi xử lý, Tiếng Anh chuyên ngành, Xác suất thống kê, Đồ án/Khóa luận tốt nghiệp, Thực tập tốt nghiệp, Các thuật toán trong điện tử robot, Giáo dục thể chất 2, Nhập môn trí tuệ nhân tạo, Thực hành điện tử 2, Tiếng Anh 1, Toán cao cấp 1, Ngoại ngữ,STC đã học ít hơn STC trong CTK: 000808 - Giáo dục thể chất 2, 000785 - Giáo dục quốc phòng 1, </t>
  </si>
  <si>
    <t xml:space="preserve">1781510111</t>
  </si>
  <si>
    <t xml:space="preserve">VƯƠNG MINH</t>
  </si>
  <si>
    <t xml:space="preserve">1781420144</t>
  </si>
  <si>
    <t xml:space="preserve">HOẰNG</t>
  </si>
  <si>
    <t xml:space="preserve">1781420145</t>
  </si>
  <si>
    <t xml:space="preserve">HOẠT</t>
  </si>
  <si>
    <t xml:space="preserve">1781420118</t>
  </si>
  <si>
    <t xml:space="preserve">HỌC</t>
  </si>
  <si>
    <t xml:space="preserve">Đồ án thiết bị điều khiển, Đồ án/Khóa luận tốt nghiệp, Ngoại ngữ </t>
  </si>
  <si>
    <t xml:space="preserve">1781510034</t>
  </si>
  <si>
    <t xml:space="preserve">HỘI</t>
  </si>
  <si>
    <t xml:space="preserve">1781510219</t>
  </si>
  <si>
    <t xml:space="preserve">26/02/1999</t>
  </si>
  <si>
    <t xml:space="preserve">1781810131</t>
  </si>
  <si>
    <t xml:space="preserve">TÔ THỊ</t>
  </si>
  <si>
    <t xml:space="preserve">1681110125</t>
  </si>
  <si>
    <t xml:space="preserve">21/06/1998</t>
  </si>
  <si>
    <t xml:space="preserve">Công nghệ sản xuất điện + Bài tập dài, Đồ án cung cấp điện, Giáo dục thể chất 2, Giáo dục thể chất 4, Kỹ thuật chiếu sáng, Kỹ thuật điện tử, Lý thuyết điều khiển tự động 1, Phần điện trong Nhà máy điện và trạm biến áp, Phân tích chế độ Hệ thống điện, Tư tưởng Hồ Chí Minh, Vật liệu điện, Đồ án/Khóa luận tốt nghiệp, Cơ học kỹ thuật 1, Điện tử công suất, Đồ án lưới điện khu vực, Đồ án Phần điện trong Nhà máy điện và trạm biến áp, Đồ án thiết kế Bảo vệ rơ le, Kinh tế học đại cương, Kỹ thuật đo lường điện, Kỹ thuật nhiệt 1, Lưới điện, Lý thuyết mạch 2, Lý thuyết mạch 3, Matlab căn bản, Máy điện 2, Mô phỏng hệ thống điện, Ngắn mạch trong HTĐ + Bài tập lớn, Những Nguyên lý cơ bản của chủ nghĩa Mác – Lênin 1, Qui hoạch tuyến tính, Thị trường điện, Thiết kế kỹ thuật, Nợ môn tự chọn HK 6: Tiếng anh chuyên ngành Công nghệ KT Điện,Tiếng Việt nâng cao 3,STC đã học ít hơn STC trong CTK: 000808 - Giáo dục thể chất 2, 000816 - Giáo dục thể chất 4, 
Dư Nợ: Kỹ thuật đo lường điện, Thiết bị điều khiển khả trình,  </t>
  </si>
  <si>
    <t xml:space="preserve">1681310031</t>
  </si>
  <si>
    <t xml:space="preserve">HUÂN</t>
  </si>
  <si>
    <t xml:space="preserve">08/07/1998</t>
  </si>
  <si>
    <t xml:space="preserve">Thực tập hệ thống thông tin quản lý, Thực tập hệ thống thông tin tích hợp, Thực tập quản trị dự án phần mềm, Đồ án lập trình web nâng cao, Ngôn ngữ lập trình python, </t>
  </si>
  <si>
    <t xml:space="preserve">1781410018</t>
  </si>
  <si>
    <t xml:space="preserve">Điều khiển Logic và PLC 1, Truyền động điện 1, Các hệ thống giám sát môi trường công nghiệp*, Điều khiển các bộ biến đổi, Thực tập vi xử lý trong đo lường điều khiển, Nợ môn tự chọn HK 6: Tiếng Anh chuyên ngành,Tiếng Nhật chuyên môn,Tiếng Trung chuyên môn,Ngoại ngữ 
Dư Nợ: Tiếng Anh chuyên ngành,  </t>
  </si>
  <si>
    <t xml:space="preserve">1781410338</t>
  </si>
  <si>
    <t xml:space="preserve">1781630010</t>
  </si>
  <si>
    <t xml:space="preserve">HUẤN</t>
  </si>
  <si>
    <t xml:space="preserve">1681810011</t>
  </si>
  <si>
    <t xml:space="preserve">HUẾ</t>
  </si>
  <si>
    <t xml:space="preserve">1781110138</t>
  </si>
  <si>
    <t xml:space="preserve">HUỆ</t>
  </si>
  <si>
    <t xml:space="preserve">13/05/1999</t>
  </si>
  <si>
    <t xml:space="preserve">1781810033</t>
  </si>
  <si>
    <t xml:space="preserve">TRẦN THỊ THU</t>
  </si>
  <si>
    <t xml:space="preserve">1781810132</t>
  </si>
  <si>
    <t xml:space="preserve">TRẦN THU</t>
  </si>
  <si>
    <t xml:space="preserve">11/12/1999</t>
  </si>
  <si>
    <t xml:space="preserve">1581960019</t>
  </si>
  <si>
    <t xml:space="preserve">BÙI TRẦN</t>
  </si>
  <si>
    <t xml:space="preserve">21/12/1997</t>
  </si>
  <si>
    <t xml:space="preserve">Quá thời hạn tốt nghiệp, Tin học ứng dụng, Toán cao cấp 2, 
Dư Nợ: Giáo dục thể chất 2,  </t>
  </si>
  <si>
    <t xml:space="preserve">1681650018</t>
  </si>
  <si>
    <t xml:space="preserve">ĐẶNG MINH</t>
  </si>
  <si>
    <t xml:space="preserve">Cơ học kết cấu 2, Giáo dục thể chất 2, Lý thuyết mạch 1, Nền và Móng, Những Nguyên lý cơ bản của chủ nghĩa Mác – Lênin 2, Qui hoạch tuyến tính, STC đã học ít hơn STC trong CTK: 000808 - Giáo dục thể chất 2, </t>
  </si>
  <si>
    <t xml:space="preserve">1781510002</t>
  </si>
  <si>
    <t xml:space="preserve">Đồ án/Khóa luận tốt nghiệp, Thực tập tốt nghiệp, Ngoại ngữ 
Dư Nợ: Tiếng Anh chuyên ngành,  </t>
  </si>
  <si>
    <t xml:space="preserve">1681630012</t>
  </si>
  <si>
    <t xml:space="preserve">ĐỖ VIỆT</t>
  </si>
  <si>
    <t xml:space="preserve">Cơ học kết cấu 2, Cơ xây dựng, Địa chất công trình, Kết cấu bê tông cốt thép, Kết cấu thép, Nền và Móng, Những Nguyên lý cơ bản của chủ nghĩa Mác – Lênin 2, Thực tập địa chất, Thủy lực, Vẽ xây dựng, </t>
  </si>
  <si>
    <t xml:space="preserve">1781610030</t>
  </si>
  <si>
    <t xml:space="preserve">DƯƠNG HỮU</t>
  </si>
  <si>
    <t xml:space="preserve">Cơ sở thiết kế máy 1, Giáo dục quốc phòng 1, Giáo dục thể chất 2, Kinh tế học đại cương, Kỹ năng thiết kế cơ khí, Lý thuyết điều khiển tự động 1, Thực tập sản xuất mô hình cơ khí, Xác suất thống kê, Nợ môn tự chọn HK 4: Tiếng Anh 2,Tiếng Trung 2,Tiếng Nhật 2,Ngoại ngữ,STC đã học ít hơn STC trong CTK: 000808 - Giáo dục thể chất 2, 000785 - Giáo dục quốc phòng 1, </t>
  </si>
  <si>
    <t xml:space="preserve">1581710118</t>
  </si>
  <si>
    <t xml:space="preserve">DƯƠNG MẠNH</t>
  </si>
  <si>
    <t xml:space="preserve">12/05/1997</t>
  </si>
  <si>
    <t xml:space="preserve">Quá thời hạn tốt nghiệp, Đồ án/Khóa luận tốt nghiệp, Đường lối cách mạng của Đảng CS Việt nam, Giáo dục thể chất 5, Hành vi tổ chức, Hệ thống thông tin quản lý, Kế toán doanh nghiệp, Kế toán quản trị và chi phí, Kinh tế lượng, Luật kinh tế, Marketing dịch vụ, Nghiệp vụ kinh doanh ngoại thương, Nguyên lý kế toán, Nguyên lý thống kê kinh tế, Nhập môn tin học, Những Nguyên lý cơ bản của chủ nghĩa Mác – Lênin 1, Những Nguyên lý cơ bản của chủ nghĩa Mác – Lênin 2, Phân tích hoạt động sản xuất kinh doanh, Phân tích thẩm định dự án, Phương pháp định lượng trong quản lý kinh tế, Phương pháp nghiên cứu khoa học, Quản lý chất lượng, Quản lý chiến lược, Quản lý dự án, Quản lý marketing, Quản lý mua sắm, Quản lý nhân lực, Quản lý tác nghiệp, Quản lý tài chính, Quản trị kinh doanh quốc tế, Qui hoạch tuyến tính, Tài chính doanh nghiệp, Thực tập tốt nghiệp, Tiếng Anh chuyên ngành, Tin học ứng dụng trong Quản trị kinh doanh, STC đã học ít hơn STC trong CTK: 000819 - Giáo dục thể chất 5,
Công Nợ: Thực tập tốt nghiệp, Nợ học phí,  </t>
  </si>
  <si>
    <t xml:space="preserve">1781510112</t>
  </si>
  <si>
    <t xml:space="preserve">Telecommunication Network - Mạng viễn thông, Đồ án/Khóa luận tốt nghiệp, Thực tập tốt nghiệp, Tiếng Anh B2 </t>
  </si>
  <si>
    <t xml:space="preserve">1781110139</t>
  </si>
  <si>
    <t xml:space="preserve">HOÀNG QUỐC</t>
  </si>
  <si>
    <t xml:space="preserve">09/07/1999</t>
  </si>
  <si>
    <t xml:space="preserve">1781940020</t>
  </si>
  <si>
    <t xml:space="preserve">07/02/1999</t>
  </si>
  <si>
    <t xml:space="preserve">1781210014</t>
  </si>
  <si>
    <t xml:space="preserve">1781940021</t>
  </si>
  <si>
    <t xml:space="preserve">1481420014</t>
  </si>
  <si>
    <t xml:space="preserve">20/06/1996</t>
  </si>
  <si>
    <t xml:space="preserve">D9DCN1</t>
  </si>
  <si>
    <t xml:space="preserve">Quá thời hạn tốt nghiệp, Tự động hoá quá trình công nghệ, </t>
  </si>
  <si>
    <t xml:space="preserve">1681110126</t>
  </si>
  <si>
    <t xml:space="preserve">Đồ án Phần điện trong Nhà máy điện và trạm biến áp, Đồ án thiết kế Bảo vệ rơ le, Kinh tế học đại cương, Kỹ thuật điện tử, Lý thuyết mạch 3, Matlab căn bản, Phần điện trong Nhà máy điện và trạm biến áp, Phân tích chế độ Hệ thống điện, Thị trường điện, </t>
  </si>
  <si>
    <t xml:space="preserve">1681810223</t>
  </si>
  <si>
    <t xml:space="preserve">NGUYỄN PHI</t>
  </si>
  <si>
    <t xml:space="preserve">Hệ thống thông tin kế toán, Kinh tế vĩ mô, </t>
  </si>
  <si>
    <t xml:space="preserve">1781320007</t>
  </si>
  <si>
    <t xml:space="preserve">An toàn mạng di động, Cơ sở dữ liệu, Đồ án lập trình web nâng cao, Đồ án lập trình.Net, Đường lối cách mạng của Đảng CS Việt nam, Khai phá dữ liệu, Kỹ thuật điện tử, Lập trình hệ thống, Lập trình Java, Nguyên lý hệ điều hành, Nhập môn học máy, Pháp luật đại cương, Qui hoạch tuyến tính, Thu thập và phân tích thông tin an ninh mạng, Thực tập An ninh mạng, Thực tập phân tích thiết kế an toàn mạng, Thực tập quản trị mạng, Toán rời rạc, Vẽ kỹ thuật 1, Xác suất thống kê, Đồ án/Khóa luận tốt nghiệp, Thực tập tốt nghiệp, Lập trình web nâng cao, Phân tích và thiết kế an toàn mạng máy tính, Đánh giá hiệu năng mạng, Cấu trúc dữ liệu và giải thuật nâng cao, Cơ sở lập trình Web, Công nghệ phần mềm, Giáo dục thể chất 2, Hệ điều hành mạng, Hệ phân tán, Kiến trúc máy tính, Kỹ thuật điện đại cương, Lập trình.Net, Mạng máy tính, Mật mã ứng dụng, Ngôn ngữ lập trình C++, Nguyên lý lập trình hướng đối tượng, Nhập môn cấu trúc dữ liệu và giải thuật , Nhập môn tin học, Những Nguyên lý cơ bản của chủ nghĩa Mác – Lênin 2, Phần mềm mã nguồn mở, Phân tích thiết kế hướng đối tượng, Quản trị dự án CNTT, Quản trị mạng, Toán cao cấp 1, Toán cao cấp 2, Toán cao cấp 3, Tư tưởng Hồ Chí Minh, Vật lý, Nợ môn tự chọn HK 3: Tiếng Anh 1,Tiếng Nhật 1,Tiếng Trung 1,Nợ môn tự chọn HK 4: Tiếng Anh 2,Tiếng Nhật 2,Tiếng Trung 2,Nợ môn tự chọn HK 7: Tiếng Nhật chuyên môn,Tiếng Trung chuyên môn,Tiếng anh chuyên ngành An ninh mạng,Ngoại ngữ,STC đã học ít hơn STC trong CTK: 000808 - Giáo dục thể chất 2, 
Dư Nợ: Nợ học phí,  </t>
  </si>
  <si>
    <t xml:space="preserve">1781310032</t>
  </si>
  <si>
    <t xml:space="preserve">1781110040</t>
  </si>
  <si>
    <t xml:space="preserve">16/05/1999</t>
  </si>
  <si>
    <t xml:space="preserve">Công nghệ sản xuất điện + Bài tập dài, Đồ án kỹ thuật điện cao áp, Đồ án Phần điện trong Nhà máy điện và trạm biến áp, Kinh tế học đại cương, Kỹ thuật điện cao áp, Mô phỏng hệ thống điện, Phần điện trong Nhà máy điện và trạm biến áp, Phân tích chế độ Hệ thống điện, Thị trường điện, Tự động hóa trong hệ thống điện, Đồ án/Khóa luận tốt nghiệp, Thực tập tốt nghiệp, Bảo vệ Rơle, Cơ học kỹ thuật 1, Công nghệ trong lưới điện thông minh, Cung cấp điện, Đồ án cung cấp điện, Đồ án thiết kế Bảo vệ rơ le, Đồ án thiết kế Lưới điện, Đường lối cách mạng của Đảng CS Việt nam, Hàm phức và phép biến đổi Laplace, Hệ thống điện đại cương, Khí cụ điện, Kỹ thuật chiếu sáng, Lý thuyết điều khiển tự động 1, Lý thuyết mạch 1, Lý thuyết mạch 2, Máy điện 2, Những Nguyên lý cơ bản của chủ nghĩa Mác – Lênin 1, Phương pháp tính, Quản lý và lập dự toán công trình điện, Qui hoạch tuyến tính, Thiết bị điều khiển khả trình, Thiết kế kỹ thuật, Thử nghiệm thiết bị điện trong Hệ thống điện, Thực tập sửa chữa cáp điện lực (C), Toán cao cấp 2, Tự động hóa và điều khiển thiết bị điện, Tư tưởng Hồ Chí Minh, Vận hành Hệ thống điện, Nợ môn tự chọn HK 3: Tiếng Anh 1,Tiếng Nhật 1,Tiếng Trung 1,Tiếng Việt nâng cao 1,Nợ môn tự chọn HK 4: Tiếng Anh 2,Tiếng Nhật 2,Tiếng Trung 2,Tiếng Việt nâng cao 2,Nợ môn tự chọn HK 6: Tiếng anh chuyên ngành Công nghệ KT Điện,Tiếng Việt nâng cao 3,Tiếng Nhật chuyên môn,Tiếng Trung chuyên môn,Ngoại ngữ </t>
  </si>
  <si>
    <t xml:space="preserve">1581330017</t>
  </si>
  <si>
    <t xml:space="preserve">Quá thời hạn tốt nghiệp, An toàn và bảo mật thông tin, Lập trình.Net, Phân tích thiết kế hệ thống thông tin, Phát triển phần mềm trên web, Thực tập tốt nghiệp, Tiếng Anh nâng cao 3, Đồ án/Khóa luận tốt nghiệp, Đồ án phát triển phần mềm trên web, Giáo dục thể chất 4, Lập trình trên nền Web, Matlab căn bản, Ngôn ngữ lập trình C++, Nguyên lý lập trình hướng đối tượng, Nguyên lý thống kê và thống kê doanh nghiệp, Phần mềm mã nguồn mở, Quản lý nhân lực, Qui hoạch tuyến tính, Thực tập vận hành hệ thống TMĐT, Thực tập xây dựng hệ thống TMĐT, Tiếng Anh 2, Tiếng Anh nâng cao 2, Toán rời rạc, Tư tưởng Hồ Chí Minh, STC đã học ít hơn STC trong CTK: 000816 - Giáo dục thể chất 4,
Công Nợ: Phần mềm mã nguồn mở, Quản lý nhân lực, Đồ án phát triển phần mềm trên web, Thực tập phân tích chiến lược TMĐT, Thực tập vận hành hệ thống TMĐT, Thực tập xây dựng hệ thống TMĐT, Hệ quản trị cơ sở dữ liệu, Cơ sở lập trình Web, Lập trình C nâng cao, Nguyên lý lập trình hướng đối tượng, Giáo dục thể chất 4, Nguyên lý thống kê kinh tế, Toán rời rạc, Nước uống giảng đường HK1,  </t>
  </si>
  <si>
    <t xml:space="preserve">1581630026</t>
  </si>
  <si>
    <t xml:space="preserve">PHAN SỸ</t>
  </si>
  <si>
    <t xml:space="preserve">24/12/1997</t>
  </si>
  <si>
    <t xml:space="preserve">Quá thời hạn tốt nghiệp, An toàn trong xây dựng, Công trình Điện 2, Kiểm định chất lượng công trình, Kỹ thuật thi công 2, Luật xây dựng, Tổ chức thi công, Đồ án/Khóa luận tốt nghiệp, Thực tập tốt nghiệp, Cơ học kết cấu 1, Cơ học kết cấu 2, Đồ án công trình Điện, Đồ án kiến trúc, Đồ án kỹ thuật thi công, Đồ án Nền và Móng, Đồ án Thiết kế CT BTCT, Đồ án Thiết kế CT Thép, Đồ án tổ chức thi công, Đường lối cách mạng của Đảng CS Việt nam, Giáo dục thể chất 4, Kết cấu bê tông cốt thép, Kết cấu công trình Thép, Kết cấu thép, Kiến trúc 1, Kiến trúc 2, Kỹ thuật an toàn, Kỹ thuật nhiệt 1, Kỹ thuật thi công 1, Nền và Móng, Phương pháp số trong tính toán kết cấu, Tải trọng và tác động, Thiết kế công trình bê tông cốt thép, Thủy lực, Tiếng Anh 2, Toán cao cấp 1, Trắc địa, ứng dụng tin học trong tính toán kết cấu, Vật lý, Vẽ xây dựng, STC đã học ít hơn STC trong CTK: 000816 - Giáo dục thể chất 4,
Công Nợ: Đồ án công trình Điện, Đồ án kỹ thuật thi công, Đồ án tổ chức thi công, Nợ học phí, Nước uống giảng đường HK1,  </t>
  </si>
  <si>
    <t xml:space="preserve">1681510407</t>
  </si>
  <si>
    <t xml:space="preserve">PHÙNG MẠNH</t>
  </si>
  <si>
    <t xml:space="preserve">D11TBDTYT</t>
  </si>
  <si>
    <t xml:space="preserve">Lý thuyết điều khiển tự động 1, Matlab căn bản, Thiết bị điện tử y tế, Tiếng Anh 2, Toán cao cấp 1, Vẽ kỹ thuật 1, </t>
  </si>
  <si>
    <t xml:space="preserve">1781420020</t>
  </si>
  <si>
    <t xml:space="preserve">PHÙNG VĂN SỸ</t>
  </si>
  <si>
    <t xml:space="preserve">Đồ án thiết kế Lưới điện, Hệ thống điện đại cương, Kỹ thuật đo lường điện, Kỹ thuật nhiệt 1, Ngắn mạch trong HTĐ + Bài tập lớn, Nhập môn tin học, Thiết bị điều khiển khả trình, Máy điện 2, Thực tập tốt nghiệp, Chưa tích lũy đủ TC môn tự chọn HK 3: Tiếng Anh 1,Tiếng Việt nâng cao 3,Tiếng Nhật 1,Tiếng Trung 1,Tiếng Nhật chuyên môn,Tiếng Trung chuyên môn,Tiếng Việt nâng cao 1,Nợ môn tự chọn HK 4: Tiếng Anh 2,Tiếng Nhật 2,Tiếng Trung 2,Tiếng Việt nâng cao 2,Ngoại ngữ 
Dư Nợ: Nợ học phí,  </t>
  </si>
  <si>
    <t xml:space="preserve">1781510220</t>
  </si>
  <si>
    <t xml:space="preserve">THẠCH THỌ</t>
  </si>
  <si>
    <t xml:space="preserve">Công nghệ chế tạo linh kiện điện tử*, Điện tử công suất, Đồ án Điện tử, Đồ án Điện tử nâng cao, Độ tin cậy của hệ thống số*, Hệ thống quang điện tử, Hệ thống VLSI*, Kỹ thuật điện tử - robot, Kỹ thuật đo lường các đại lượng không điện, Kỹ thuật siêu cao tần, Kỹ thuật truyền dẫn số, Lập trình nhúng, Mạng cảm biến không dây, Mạng máy tính, Mạng viễn thông, Nhập môn An toàn và bảo mật thông tin, Nhập môn trí tuệ nhân tạo, Thiết kế ASIC*, Thiết kế mạch tương tự, Thông tin số, Thực hành điện tử 2, Thực hành điện tử nâng cao, Thực hành vi xử lý, Đồ án/Khóa luận tốt nghiệp, Thực tập tốt nghiệp, Các thuật toán trong điện tử robot, Cấu kiện điện tử, Điện tử số 2, Kỹ thuật an toàn, Kỹ thuật xung, Lý thuyết mạch 1, Tiếng Anh chuyên ngành, Trường điện từ, Xác suất thống kê, Xử lý tín hiệu số, Ngoại ngữ 
Dư Nợ: Nợ học phí,  </t>
  </si>
  <si>
    <t xml:space="preserve">1781310133</t>
  </si>
  <si>
    <t xml:space="preserve">1781110140</t>
  </si>
  <si>
    <t xml:space="preserve">Cung cấp điện, Đồ án cung cấp điện, Hàm phức và phép biến đổi Laplace, Hóa học, Kỹ thuật điện cao áp, Mô phỏng hệ thống điện, Phần điện trong Nhà máy điện và trạm biến áp, Phân tích chế độ Hệ thống điện, Thiết kế kỹ thuật, Đồ án thiết kế Bảo vệ rơ le, Đồ án thiết kế Lưới điện, Giáo dục thể chất 2, Hệ thống điện đại cương, Ngắn mạch trong HTĐ + Bài tập lớn, Nhập môn tin học, Toán cao cấp 1, Vận hành Hệ thống điện, Ngoại ngữ,STC đã học ít hơn STC trong CTK: 000808 - Giáo dục thể chất 2, </t>
  </si>
  <si>
    <t xml:space="preserve">1581960020</t>
  </si>
  <si>
    <t xml:space="preserve">TRỊNH VIẾT</t>
  </si>
  <si>
    <t xml:space="preserve">28/05/1997</t>
  </si>
  <si>
    <t xml:space="preserve">Quá thời hạn tốt nghiệp, Đường lối cách mạng của Đảng CS Việt nam, Electrical Circuit 1 - Lý thuyết mạch 1, Lưới điện, Power System Analysis - Phân tích chế độ Hệ thống điện, Tiếng Anh 3, Vận hành Hệ thống điện, Tiếng Anh B2 </t>
  </si>
  <si>
    <t xml:space="preserve">1781410116</t>
  </si>
  <si>
    <t xml:space="preserve">TRỊNH VIỆT</t>
  </si>
  <si>
    <t xml:space="preserve">1781410339</t>
  </si>
  <si>
    <t xml:space="preserve">VÕ PHI</t>
  </si>
  <si>
    <t xml:space="preserve">1781410439</t>
  </si>
  <si>
    <t xml:space="preserve">1781510036</t>
  </si>
  <si>
    <t xml:space="preserve">BÙI VIỆT</t>
  </si>
  <si>
    <t xml:space="preserve">Đồ án Viễn thông, Thực hành điện tử 2, Xác suất thống kê, Tổ chức mạng mạng viễn thông - máy tính, Đồ án/Khóa luận tốt nghiệp, Thực tập tốt nghiệp, Giáo dục thể chất 2, Thông tin vô tuyến, Toán cao cấp 1, Ngoại ngữ,STC đã học ít hơn STC trong CTK: 000808 - Giáo dục thể chất 2, </t>
  </si>
  <si>
    <t xml:space="preserve">1781210015</t>
  </si>
  <si>
    <t xml:space="preserve">27/12/1999</t>
  </si>
  <si>
    <t xml:space="preserve">High Voltage Engineering - Kỹ thuật điện cao áp, Power System Analysis - Phân tích chế độ Hệ thống điện, Tiếng Anh B2 </t>
  </si>
  <si>
    <t xml:space="preserve">1681510408</t>
  </si>
  <si>
    <t xml:space="preserve">Tỉnh Kontum</t>
  </si>
  <si>
    <t xml:space="preserve">1581510013</t>
  </si>
  <si>
    <t xml:space="preserve">16/01/1996</t>
  </si>
  <si>
    <t xml:space="preserve">Quá thời hạn tốt nghiệp, Đồ án/Khóa luận tốt nghiệp, Cơ sở thông tin số, Tiếng Anh B2 </t>
  </si>
  <si>
    <t xml:space="preserve">1781330019</t>
  </si>
  <si>
    <t xml:space="preserve">Nghiệp vụ kinh doanh ngân hàng, Ngoại ngữ </t>
  </si>
  <si>
    <t xml:space="preserve">1781630011</t>
  </si>
  <si>
    <t xml:space="preserve">1781510221</t>
  </si>
  <si>
    <t xml:space="preserve">Công nghệ chế tạo linh kiện điện tử*, Điện tử công suất, Đồ án Điện tử nâng cao, Độ tin cậy của hệ thống số*, Giáo dục quốc phòng 1, Hệ thống VLSI*, Mạng cảm biến không dây, Mạng máy tính, Mạng viễn thông, Nhập môn An toàn và bảo mật thông tin, Nhập môn trí tuệ nhân tạo, Thiết kế ASIC*, Thiết kế mạch tương tự, Thông tin số, Thực hành điện tử 2, Thực hành vi xử lý, Tiếng Anh 2, Đồ án/Khóa luận tốt nghiệp, Thực tập tốt nghiệp, Các thuật toán trong điện tử robot, Cấu kiện điện tử, Điện tử số 2, Điện tử tương tự, Đồ án Điện tử, Đo lường điện tử, Đường lối cách mạng của Đảng CS Việt nam, Kinh tế học đại cương, Kỹ thuật an toàn, Kỹ thuật điện tử - robot, Kỹ thuật đo lường các đại lượng không điện, Kỹ thuật siêu cao tần, Kỹ thuật vi xử lý, Kỹ thuật xung, Lý thuyết mạch 1, Những Nguyên lý cơ bản của chủ nghĩa Mác – Lênin 2, Quản trị doanh nghiệp, Tiếng Anh 1, Tiếng Anh chuyên ngành, Toán cao cấp 1, Toán cao cấp 2, Trường điện từ, Tư tưởng Hồ Chí Minh, Vật lý, Xác suất thống kê, Xử lý tín hiệu số, Ngoại ngữ,STC đã học ít hơn STC trong CTK: 000785 - Giáo dục quốc phòng 1,
Công Nợ: Đồ án Điện tử, Hệ thống quang điện tử, Kỹ thuật điện tử - robot, Kỹ thuật đo lường các đại lượng không điện, Kỹ thuật siêu cao tần, Kỹ thuật truyền dẫn số, Lập trình nhúng, Thực hành điện tử nâng cao,  </t>
  </si>
  <si>
    <t xml:space="preserve">1781210016</t>
  </si>
  <si>
    <t xml:space="preserve">17/11/1999</t>
  </si>
  <si>
    <t xml:space="preserve">High Voltage Engineering - Kỹ thuật điện cao áp, Power System Analysis - Phân tích chế độ Hệ thống điện, Tự động hoá và bảo vệ trạm biến áp + Bài tập dài, Electrical Circuit 2 - Lý thuyết mạch 2, Electrical Machine 2 - Máy điện 2, Introduction to Power Systems - Hệ thống điện đại cương, Relay Protection Design Project - Đồ án thiết kế Bảo vệ rơ le, Tiếng Anh B2 </t>
  </si>
  <si>
    <t xml:space="preserve">1781620051</t>
  </si>
  <si>
    <t xml:space="preserve">Đồ án thiết kế Lưới điện, Tiếng Anh B2 </t>
  </si>
  <si>
    <t xml:space="preserve">1681510010</t>
  </si>
  <si>
    <t xml:space="preserve">NGUYỄN THẾ THANH</t>
  </si>
  <si>
    <t xml:space="preserve">09/07/1998</t>
  </si>
  <si>
    <t xml:space="preserve">1781110041</t>
  </si>
  <si>
    <t xml:space="preserve">Ngoại ngữ 
Dư Nợ: Lý thuyết mạch 2,  </t>
  </si>
  <si>
    <t xml:space="preserve">1781420021</t>
  </si>
  <si>
    <t xml:space="preserve">1681810224</t>
  </si>
  <si>
    <t xml:space="preserve">Đạo đức nghề nghiệp kế toán - kiểm toán (*), Đường lối cách mạng của Đảng CS Việt nam, Hành vi tổ chức, Hệ thống thông tin kế toán, Kiểm toán tài chính, Kinh tế lượng, Luật kinh tế, Nguyên lý thống kê kinh tế, Phương pháp định lượng trong quản lý kinh tế, Quản lý tài chính, Qui hoạch tuyến tính, Tin học ứng dụng trong lĩnh vực tài chính kế toán, Tư tưởng Hồ Chí Minh,
Công Nợ: Hệ thống thông tin kế toán,  </t>
  </si>
  <si>
    <t xml:space="preserve">1381110118</t>
  </si>
  <si>
    <t xml:space="preserve">TRẦN TRÍ</t>
  </si>
  <si>
    <t xml:space="preserve">27/07/1995</t>
  </si>
  <si>
    <t xml:space="preserve">Quá thời hạn tốt nghiệp, Kỹ thuật điện cao áp 2, Máy điện 2, </t>
  </si>
  <si>
    <t xml:space="preserve">1581710119</t>
  </si>
  <si>
    <t xml:space="preserve">TRIỆU QUANG</t>
  </si>
  <si>
    <t xml:space="preserve">01/11/1995</t>
  </si>
  <si>
    <t xml:space="preserve">Quá thời hạn tốt nghiệp, Marketing dịch vụ, Phương pháp nghiên cứu khoa học, Quản lý chiến lược, Quản lý logistics, Quản lý mua sắm, Quản trị kinh doanh quốc tế, Thực hành môn học quản trị doanh nghiệp, Thương mại điện tử*, Đồ án/Khóa luận tốt nghiệp, Đường lối cách mạng của Đảng CS Việt nam, Giáo dục thể chất 2, Giáo dục thể chất 3, Giáo dục thể chất 4, Giáo dục thể chất 5, Hành vi tổ chức, Hệ thống thông tin quản lý, Kế toán doanh nghiệp, Kế toán quản trị và chi phí, Kinh tế lượng, Luật kinh tế, Marketing căn bản, Nghiệp vụ kinh doanh ngoại thương, Nguyên lý kế toán, Nguyên lý thống kê kinh tế, Nhập môn tin học, Những Nguyên lý cơ bản của chủ nghĩa Mác – Lênin 1, Phân tích hoạt động sản xuất kinh doanh, Phân tích thẩm định dự án, Phương pháp định lượng trong quản lý kinh tế, Quản lý chất lượng, Quản lý dự án, Quản lý marketing, Quản lý nhân lực, Quản lý tác nghiệp, Quản lý tài chính, Quản trị học, Qui hoạch tuyến tính, Tài chính doanh nghiệp, Thực tập tốt nghiệp, Thuế và hệ thống thuế Việt Nam, Tiếng Anh chuyên ngành, Tin học ứng dụng trong Quản trị kinh doanh, Toán cao cấp 2, Tư tưởng Hồ Chí Minh, STC đã học ít hơn STC trong CTK: 000808 - Giáo dục thể chất 2, 000813 - Giáo dục thể chất 3, 000816 - Giáo dục thể chất 4, 000819 - Giáo dục thể chất 5,
Công Nợ: Thực tập tốt nghiệp, Nợ học phí,  </t>
  </si>
  <si>
    <t xml:space="preserve">1781410341</t>
  </si>
  <si>
    <t xml:space="preserve">VŨ KHẢI</t>
  </si>
  <si>
    <t xml:space="preserve">1681330020</t>
  </si>
  <si>
    <t xml:space="preserve">CAO LAN</t>
  </si>
  <si>
    <t xml:space="preserve">06/03/1998</t>
  </si>
  <si>
    <t xml:space="preserve">Đồ án lập trình web nâng cao, ERP, Hệ thống thuế Việt Nam, Khai phá dữ liệu, Mạng không dây và di động, Nghiệp vụ kinh doanh online và thanh toán qua mạng, Nhập môn cấu trúc dữ liệu và giải thuật , Nhập môn xử lý ảnh, Thực tập phân tích chiến lược TMĐT, Thực tập vận hành hệ thống TMĐT, Thực tập xây dựng hệ thống TMĐT, ứng dụng CNTT trong quản trị quan hệ khách hàng, Đồ án/Khóa luận tốt nghiệp, An toàn và bảo mật thông tin, Đồ họa ứng dụng, E - Logistics, Lập trình trên nền Web, Lập trình web nâng cao, Matlab căn bản, Nghiệp vụ kinh doanh ngân hàng, Nhập môn học máy, Phần mềm mã nguồn mở, Phân tích chiến lược thương mại điện tử, Phân tích thiết kế hệ thống thông tin, Quản lý nhân lực, Quản lý tài chính, Quản trị rủi ro, Thực tập tốt nghiệp, Tiếng Anh chuyên ngành TMĐT, Toán cao cấp 3,
Công Nợ: Đồ họa ứng dụng, Lập trình web nâng cao, Nghiệp vụ kinh doanh ngân hàng, Nhập môn học máy, Phần mềm mã nguồn mở, Tiếng Anh chuyên ngành TMDT, Quản lý tài chính, E - Logistics, Thực tập tốt nghiệp, Nước uống năm học 2019 - 2020,  </t>
  </si>
  <si>
    <t xml:space="preserve">1481730119</t>
  </si>
  <si>
    <t xml:space="preserve">10/09/1995</t>
  </si>
  <si>
    <t xml:space="preserve">Đạo đức nghề nghiệp kế toán - kiểm toán (*), Hành vi tổ chức, Kế toán Công, Kế toán ngân hàng*, Kiểm toán tài chính, Phương pháp nghiên cứu khoa học, Thực hành môn học kế toán doanh nghiệp, Thực tập tốt nghiệp, Đồ án/Khóa luận tốt nghiệp, Đường lối cách mạng của Đảng CS Việt nam, Giáo dục thể chất 2, Hệ thống thông tin kế toán, Kế toán chi phí, Kế toán quốc tế, Kế toán tài chính 1, Kế toán tài chính 2, Kinh tế lượng, Lý thuyết kiểm toán, Nguyên lý kế toán, Nguyên lý thống kê kinh tế, Những Nguyên lý cơ bản của chủ nghĩa Mác – Lênin 2, Phân tích báo cáo tài chính, Phân tích hoạt động kinh doanh, Phương pháp định lượng trong quản lý kinh tế, Quản lý nhân lực, Quản lý tài chính, Qui hoạch tuyến tính, Tài chính doanh nghiệp, Thực hành kê khai và quyết toán thuế, Tin học ứng dụng trong lĩnh vực tài chính kế toán, Tổ chức công tác kế toán trong doanh nghiệp, Toán cao cấp 2, Tư tưởng Hồ Chí Minh, Xác suất thống kê, STC đã học ít hơn STC trong CTK: 000808 - Giáo dục thể chất 2,
Công Nợ: Thực hành kê khai và quyết toán thuế, Hệ thống thông tin kế toán, Lý thuyết kiểm toán, Quản lý nhân lực, Kế toán quốc tế, Phân tích báo cáo tài chính, Tổ chức công tác kế toán trong doanh nghiệp, Phân tích hoạt động kinh doanh, Nước uống năm học 2019 - 2020,  </t>
  </si>
  <si>
    <t xml:space="preserve">1781410441</t>
  </si>
  <si>
    <t xml:space="preserve">HOÀNG MAI</t>
  </si>
  <si>
    <t xml:space="preserve">14/05/1999</t>
  </si>
  <si>
    <t xml:space="preserve">1781330020</t>
  </si>
  <si>
    <t xml:space="preserve">MAI THỊ THU</t>
  </si>
  <si>
    <t xml:space="preserve">1681810012</t>
  </si>
  <si>
    <t xml:space="preserve">NGUYỄN THỊ MAI</t>
  </si>
  <si>
    <t xml:space="preserve">04/12/1998</t>
  </si>
  <si>
    <t xml:space="preserve">1681830018</t>
  </si>
  <si>
    <t xml:space="preserve">Chuyên đề Kế toán – Kiểm toán, Hành vi tổ chức, Kế toán ngân hàng*, Kiểm toán hoạt động, Kiểm toán nội bộ*, Phương pháp nghiên cứu khoa học, Tài chính quốc tế, Thực hành kiểm toán báo cáo tài chính, Thực tập tốt nghiệp, Đồ án/Khóa luận tốt nghiệp, Giáo dục thể chất 2, Giáo dục thể chất 3, Hệ thống thông tin kế toán 1, Kế toán các ngành kinh doanh đặc biệt, Kế toán hành chính sự nghiệp, Kế toán quốc tế, Kế toán tài chính 1, Kiểm toán tài chính, Kinh tế lượng, Lý thuyết kiểm toán, Những Nguyên lý cơ bản của chủ nghĩa Mác – Lênin 2, Phân tích hoạt động kinh doanh, Pháp luật đại cương, Phương pháp định lượng trong quản lý kinh tế, Quản lý nhân lực, Tài chính doanh nghiệp, Thực hành kế toán doanh nghiệp, Tiếng Anh chuyên ngành Kiểm toán, Tin học ứng dụng trong lĩnh vực tài chính kế toán, Tổ chức công tác kế toán trong doanh nghiệp, Tư tưởng Hồ Chí Minh, STC đã học ít hơn STC trong CTK: 000808 - Giáo dục thể chất 2, 000813 - Giáo dục thể chất 3,
Công Nợ: Kế toán quốc tế, Kế toán các ngành kinh doanh đặc biệt, Kế toán hành chính sự nghiệp, Kiểm toán tài chính, Phân tích hoạt động kinh doanh, Quản lý nhân lực, Thực hành kế toán doanh nghiệp, Tổ chức công tác kế toán trong doanh nghiệp, Tư tưởng Hồ Chí Minh, Những Nguyên lý cơ bản của chủ nghĩa Mác – Lênin 2, Nước uống năm học 2019 - 2020,  </t>
  </si>
  <si>
    <t xml:space="preserve">1681420124</t>
  </si>
  <si>
    <t xml:space="preserve">20/10/1996</t>
  </si>
  <si>
    <t xml:space="preserve">63</t>
  </si>
  <si>
    <t xml:space="preserve">Bảo vệ quá điện áp, Bảo vệ Rơle, Chất lượng điện năng, Công nghệ chế tạo thiết bị điện*, Công nghệ trong lưới điện thông minh, Cung cấp điện, Điện tử công nghiệp 2, Điện tử công suất, Điều khiển Logic và PLC 1, Đồ án cung cấp điện, Đồ án Điện tử công suất, Đồ án thiết bị điều khiển, Đồ án thiết kế Bảo vệ rơ le, Giáo dục quốc phòng 3, Hệ thống cung cấp điện toà nhà, Khí cụ điện 2, Kỹ thuật chiếu sáng, Kỹ thuật điện lạnh*, Kỹ thuật đo lường các đại lượng không điện, Mô phỏng hệ thống điện, Mô phỏng trường điện từ*, Năng lượng mới và nguồn điện phân tán, Nhiễu và các phương pháp chống nhiễu*, Quản lý và lập dự toán công trình điện, Thiết kế kỹ thuật, Thử nghiệm thiết bị điện trong Hệ thống điện, Thực tập cơ sở sản xuất, Thực tập Lắp đặt Trạm biến áp PP phụ tải (TR), Thực tập sửa chữa cáp điện lực (C), Tự động hóa và điều khiển thiết bị điện, Vận hành Hệ thống điện, Vi xử lý trong đo lường điều khiển 1, Thực hành sửa chữa bộ dây máy điện ba pha (Q3), Đồ án/Khóa luận tốt nghiệp, Cơ học kỹ thuật 1, Điện tử công nghiệp 1, Đường lối cách mạng của Đảng CS Việt nam, Giáo dục thể chất 4, Hàm phức và phép biến đổi Laplace, Khí cụ điện 1, Kinh tế học đại cương, Kỹ năng tìm kiếm và tổng hợp tài liệu*, Kỹ thuật an toàn, Kỹ thuật đo lường điện, Kỹ thuật nhiệt 1, Lý thuyết điều khiển tự động 1, Lý thuyết mạch 1, Lý thuyết mạch 2, Matlab căn bản, Máy điện 1, Nhập môn tin học, Những Nguyên lý cơ bản của chủ nghĩa Mác – Lênin 2, Qui hoạch tuyến tính, Thực tập Điện công nghiệp và dân dụng, Thực tập điện tử cơ bản, Thực tập Gia công trên máy cắt gọt (M1), Thực tập sửa chữa đường dây tải điện có U&lt;=35kV (DD), Thực tập tốt nghiệp, Tiếng Anh 2, Toán cao cấp 3, Tư tưởng Hồ Chí Minh, Vật lý, Vẽ kỹ thuật 1, Nợ môn tự chọn HK 3: Tiếng anh chuyên ngành Công nghệ KT Điện,Tiếng Việt nâng cao 3,STC đã học ít hơn STC trong CTK: 000791 - Giáo dục quốc phòng 3, 000816 - Giáo dục thể chất 4,
Công Nợ: Nợ học phí, Thực tập Điện công nghiệp và dân dụng, Thực tập sửa chữa đường dây tải điện có U nhỏ hơn hoặc bằng 35kV (DD), Thực tập tốt nghiệp, Nước uống năm học 2019 - 2020,  </t>
  </si>
  <si>
    <t xml:space="preserve">1781810133</t>
  </si>
  <si>
    <t xml:space="preserve">PHẠM THỊ THU</t>
  </si>
  <si>
    <t xml:space="preserve">1681710005</t>
  </si>
  <si>
    <t xml:space="preserve">TRƯƠNG THỊ</t>
  </si>
  <si>
    <t xml:space="preserve">17/04/1998</t>
  </si>
  <si>
    <t xml:space="preserve">1781820025</t>
  </si>
  <si>
    <t xml:space="preserve">VI THỊ THANH</t>
  </si>
  <si>
    <t xml:space="preserve">Kinh tế lượng, Ngoại ngữ </t>
  </si>
  <si>
    <t xml:space="preserve">1781210044</t>
  </si>
  <si>
    <t xml:space="preserve">VŨ MAI</t>
  </si>
  <si>
    <t xml:space="preserve">03/09/1999</t>
  </si>
  <si>
    <t xml:space="preserve">Giáo dục quốc phòng 2, Năng lượng và môi trường, Quản lý tài chính, Tiếng Anh chuyên ngành QLNL1, Tư tưởng Hồ Chí Minh, Kế toán đại cương, Kỹ thuật điện đại cương, Toán kinh tế, Ngoại ngữ,STC đã học ít hơn STC trong CTK: 000788 - Giáo dục quốc phòng 2, </t>
  </si>
  <si>
    <t xml:space="preserve">1781810035</t>
  </si>
  <si>
    <t xml:space="preserve">29/06/1999</t>
  </si>
  <si>
    <t xml:space="preserve">1781810134</t>
  </si>
  <si>
    <t xml:space="preserve">1781810036</t>
  </si>
  <si>
    <t xml:space="preserve">1781330022</t>
  </si>
  <si>
    <t xml:space="preserve">1681310036</t>
  </si>
  <si>
    <t xml:space="preserve">Chương trình dịch, Công nghệ phần mềm, Đồ án lập trình web nâng cao, Đồ án lập trình.Net, Hệ chuyên gia, Hệ thống thông tin không gian, Khai phá dữ liệu, Lập trình Game, Lập trình hệ thống, Lập trình trên thiết bị di động, Lập trình web nâng cao, Nguyên lý hệ điều hành, Nhập môn An toàn và bảo mật thông tin, Nhập môn học máy, Nhập môn xử lý ảnh, Phần mềm mã nguồn mở, Phân tích thiết kế hướng đối tượng, Quản trị dự án CNTT, Thực tập hệ thống thông tin quản lý, Thực tập hệ thống thông tin tích hợp, Thực tập quản trị dự án phần mềm, Ngôn ngữ lập trình python, Đồ án/Khóa luận tốt nghiệp, Automat &amp; ngôn ngữ hình thức, Giáo dục thể chất 4, Hệ thống thông tin điện lực, Kinh tế học đại cương, Lập trình Java, Lập trình trên nền Web, Lập trình.Net, Lý thuyết điều khiển tự động 1, Multimedia, Nhập môn thương mại điện tử, Phân tích thiết kế hệ thống thông tin, Thực tập tốt nghiệp, Tiếng anh chuyên ngành CNPM, Vật lý, STC đã học ít hơn STC trong CTK: 000816 - Giáo dục thể chất 4,
Công Nợ: Nợ học phí, Thực tập tốt nghiệp, Nước uống năm học 2019 - 2020,  </t>
  </si>
  <si>
    <t xml:space="preserve">1781330023</t>
  </si>
  <si>
    <t xml:space="preserve">PHAN THỊ THU</t>
  </si>
  <si>
    <t xml:space="preserve">19/02/1999</t>
  </si>
  <si>
    <t xml:space="preserve">1781310134</t>
  </si>
  <si>
    <t xml:space="preserve">HƯỞNG</t>
  </si>
  <si>
    <t xml:space="preserve">1781410342</t>
  </si>
  <si>
    <t xml:space="preserve">Điều khiển các bộ biến đổi, Điều khiển lập trình và PLC + BTD, Truyền động điện 1, Truyền động điện 2, Đồ án Điện tử công suất, Ngoại ngữ </t>
  </si>
  <si>
    <t xml:space="preserve">1681510011</t>
  </si>
  <si>
    <t xml:space="preserve">1781410442</t>
  </si>
  <si>
    <t xml:space="preserve">PHẠM LÊ QUỐC</t>
  </si>
  <si>
    <t xml:space="preserve">HỮU</t>
  </si>
  <si>
    <t xml:space="preserve">30/10/1999</t>
  </si>
  <si>
    <t xml:space="preserve">1781720019</t>
  </si>
  <si>
    <t xml:space="preserve">BÙI KHÁNH</t>
  </si>
  <si>
    <t xml:space="preserve">Nguyên lý thống kê kinh tế, Giáo dục quốc phòng 2, Nguyên lý kế toán, Nhập môn tin học, Tin học ứng dụng trong quản lý kinh tế, Ngoại ngữ,STC đã học ít hơn STC trong CTK: 000788 - Giáo dục quốc phòng 2, </t>
  </si>
  <si>
    <t xml:space="preserve">1681410128</t>
  </si>
  <si>
    <t xml:space="preserve">BÙI QUANG</t>
  </si>
  <si>
    <t xml:space="preserve">Điện tử công nghiệp 1, Hệ thống điều khiển bằng thủy lực khí nén*, Lý thuyết điều khiển tự động 2, </t>
  </si>
  <si>
    <t xml:space="preserve">1781410117</t>
  </si>
  <si>
    <t xml:space="preserve">1781310034</t>
  </si>
  <si>
    <t xml:space="preserve">29/04/1999</t>
  </si>
  <si>
    <t xml:space="preserve">Nợ môn tự chọn HK 4: Tiếng Anh 2,Tiếng Nhật 2,Tiếng Trung 2,Nợ môn tự chọn HK 6: Tiếng anh chuyên ngành CNPM,Tiếng Nhật chuyên môn,Tiếng Trung chuyên môn,Ngoại ngữ </t>
  </si>
  <si>
    <t xml:space="preserve">1781410343</t>
  </si>
  <si>
    <t xml:space="preserve">Đồ án/Khóa luận tốt nghiệp, Bảo dưỡng và thử nghiệm thiết bị điện(*), Điện tử công suất, Điều khiển các bộ biến đổi, Điều khiển lập trình và PLC + BTD, Điều khiển nhà máy điện*, Điều khiển số, Đồ án Điện tử công suất, Đồ án Vi xử lý trong đo lường điều khiển, Hệ thống BMS(*), Hệ thống điều khiển bằng thủy lực khí nén*, Hệ thống thông tin công nghiệp, Kinh tế học đại cương, Kỹ thuật chiếu sáng, Kỹ thuật đo lường các đại lượng không điện, Nhập môn tự động hóa và điều khiển, Thiết bị điện tử công suất và hệ thống(*), Thực tập vi xử lý trong đo lường điều khiển, Trang bị điện 1, Trang bị điện 2, Truyền động điện 1, Truyền động điện 2, Tự động hóa thiết bị điện, ứng dụng matlab-simulink trong điều khiển, Vi xử lý trong đo lường điều khiển 2, Nợ môn tự chọn HK 6: Tiếng Anh chuyên ngành,Tiếng Nhật chuyên môn,Tiếng Trung chuyên môn,Ngoại ngữ </t>
  </si>
  <si>
    <t xml:space="preserve">1781410443</t>
  </si>
  <si>
    <t xml:space="preserve">ĐẬU QUANG</t>
  </si>
  <si>
    <t xml:space="preserve">03/12/1999</t>
  </si>
  <si>
    <t xml:space="preserve">1781410019</t>
  </si>
  <si>
    <t xml:space="preserve">1581330019</t>
  </si>
  <si>
    <t xml:space="preserve">20/07/1996</t>
  </si>
  <si>
    <t xml:space="preserve">Quá thời hạn tốt nghiệp, Đồ án/Khóa luận tốt nghiệp, Matlab căn bản, Những Nguyên lý cơ bản của chủ nghĩa Mác – Lênin 1, </t>
  </si>
  <si>
    <t xml:space="preserve">1781410020</t>
  </si>
  <si>
    <t xml:space="preserve">ĐỖ THẾ</t>
  </si>
  <si>
    <t xml:space="preserve">1681510012</t>
  </si>
  <si>
    <t xml:space="preserve">1781410021</t>
  </si>
  <si>
    <t xml:space="preserve">ĐOÀN QUANG</t>
  </si>
  <si>
    <t xml:space="preserve">1781410344</t>
  </si>
  <si>
    <t xml:space="preserve">ĐOÀN VĂN</t>
  </si>
  <si>
    <t xml:space="preserve">1681620029</t>
  </si>
  <si>
    <t xml:space="preserve">LÊ ĐĂNG</t>
  </si>
  <si>
    <t xml:space="preserve">Vi xử lý trong đo lường điều khiển 1, Xác suất thống kê, Đồ án/Khóa luận tốt nghiệp, Thực tập tốt nghiệp, Các hệ thống cơ điện tử, Cơ khí điện lực 1, Cơ sở thiết kế máy 2, Công nghệ chế tạo máy 1, Công nghệ CNC, Dao động kỹ thuật, Điều khiển Logic và PLC 1, Điều khiển PLC trong cơ khí, Dung sai – Kỹ thuật đo, Giáo dục thể chất 4, Hệ thống sản xuất tự động, Kinh tế học đại cương, Kỹ năng thiết kế cơ khí, Kỹ thuật an toàn, Phần mềm Công nghiệp 1, Phần mềm Công nghiệp 2, Phương pháp phần tử hữu hạn, Phương pháp xây dựng bề mặt cho CAD/CAM, Quản trị doanh nghiệp, Rô bốt công nghiệp, Thiết kế và chế tạo khuôn mẫu, Thực hành vi xử lý, Thực tập CNC, Thực tập Điện cơ bản (D1), Thực tập điện tử cơ bản, Thực tập Gia công trên máy cắt gọt (M1), Thực tập Mạch điện trên máy công cụ (M3), Thực tập Nguội cơ bản (N1), Thực tập PLC trong cơ khí, Tiếng anh chuyên ngành trong cơ khí, Truyền động điện 1, Truyền động thủy lực và khí nén, Tư tưởng Hồ Chí Minh, Vật liệu học, Vẽ kỹ thuật 2, Cơ học kỹ thuật 1, Cơ học kỹ thuật 2, Điện tử công suất, Đồ án các hệ thống cơ điện tử, Đồ án cơ sở thiết kế máy, Đường lối cách mạng của Đảng CS Việt nam, Kỹ thuật điện tử, Kỹ thuật nhiệt 1, Kỹ thuật thủy khí, Lý thuyết điều khiển tự động 1, Lý thuyết mạch 1, Matlab căn bản, Nhập môn tin học, Những Nguyên lý cơ bản của chủ nghĩa Mác – Lênin 2, Pháp luật đại cương, Phương pháp tính, Qui hoạch tuyến tính, Tiếng Anh 2, Toán cao cấp 2, Vật lý, STC đã học ít hơn STC trong CTK: 000816 - Giáo dục thể chất 4, </t>
  </si>
  <si>
    <t xml:space="preserve">1681410016</t>
  </si>
  <si>
    <t xml:space="preserve">LÊ KHẮC</t>
  </si>
  <si>
    <t xml:space="preserve">1781310135</t>
  </si>
  <si>
    <t xml:space="preserve">LÊ TRẦN LÂM</t>
  </si>
  <si>
    <t xml:space="preserve">15/10/1999</t>
  </si>
  <si>
    <t xml:space="preserve">Lập trình hệ thống, </t>
  </si>
  <si>
    <t xml:space="preserve">1781510037</t>
  </si>
  <si>
    <t xml:space="preserve">LƯƠNG ANH</t>
  </si>
  <si>
    <t xml:space="preserve">Pháp luật đại cương, Đồ án/Khóa luận tốt nghiệp, Thực tập tốt nghiệp, Điện tử số 2, Ngoại ngữ </t>
  </si>
  <si>
    <t xml:space="preserve">1581620023</t>
  </si>
  <si>
    <t xml:space="preserve">LƯU THẾ</t>
  </si>
  <si>
    <t xml:space="preserve">20/12/1997</t>
  </si>
  <si>
    <t xml:space="preserve">Quá thời hạn tốt nghiệp, Công nghệ tạo mẫu nhanh, Kỹ thuật thủy khí, Phương pháp phần tử hữu hạn, Qui hoạch tuyến tính, Rô bốt công nghiệp, Thực tập tốt nghiệp, Tư tưởng Hồ Chí Minh, Đồ án/Khóa luận tốt nghiệp, Đồ án các hệ thống cơ điện tử, Phần mềm Công nghiệp 1, Phương pháp xây dựng bề mặt cho CAD/CAM, </t>
  </si>
  <si>
    <t xml:space="preserve">1781410345</t>
  </si>
  <si>
    <t xml:space="preserve">NGHIÊM HOÀNG</t>
  </si>
  <si>
    <t xml:space="preserve">18/03/1999</t>
  </si>
  <si>
    <t xml:space="preserve">Đồ án Điện tử công suất, Thực tập tốt nghiệp, Ngoại ngữ </t>
  </si>
  <si>
    <t xml:space="preserve">1781610033</t>
  </si>
  <si>
    <t xml:space="preserve">26/08/1999</t>
  </si>
  <si>
    <t xml:space="preserve">Cơ học kỹ thuật 1, Kinh tế học đại cương, Lý thuyết điều khiển tự động 1, Lý thuyết mạch 1, Toán cao cấp 3, Vẽ kỹ thuật 1, Cơ sở thiết kế máy 2, Công nghệ chế tạo máy 1, Thực tập sản xuất mô hình cơ khí, Tiếng Anh 1, Vẽ kỹ thuật 2, Xác suất thống kê, Ngoại ngữ </t>
  </si>
  <si>
    <t xml:space="preserve">1781310035</t>
  </si>
  <si>
    <t xml:space="preserve">08/05/1999</t>
  </si>
  <si>
    <t xml:space="preserve">Mạng không dây và di động, Ngoại ngữ </t>
  </si>
  <si>
    <t xml:space="preserve">1781510038</t>
  </si>
  <si>
    <t xml:space="preserve">NGUYỄN CÔNG HOÀNG</t>
  </si>
  <si>
    <t xml:space="preserve">1781620052</t>
  </si>
  <si>
    <t xml:space="preserve">21/02/1999</t>
  </si>
  <si>
    <t xml:space="preserve">Nhập môn tin học, Chưa tích lũy đủ TC môn tự chọn HK 6: Tiếng Nhật chuyên môn,Tiếng Trung chuyên môn,Ngoại ngữ </t>
  </si>
  <si>
    <t xml:space="preserve">1581710154</t>
  </si>
  <si>
    <t xml:space="preserve">27/09/1995</t>
  </si>
  <si>
    <t xml:space="preserve">Quá thời hạn tốt nghiệp, Tiếng Anh 2, Control theory 1 - Lý thuyết điều khiển tự động 1, Đồ án cung cấp điện, Electrical Circuit 1 - Lý thuyết mạch 1, Electrical Circuit 2 - Lý thuyết mạch 2, Electromagnetic Field Theory - Trường điện từ, Giáo dục thể chất 3, Phương pháp nghiên cứu khoa học, Power System Analysis - Phân tích chế độ Hệ thống điện, Thử nghiệm thiết bị điện trong Hệ thống điện, Thực tập quản lý vận hành lưới điện phân phối, Tiếng Anh B2,STC đã học ít hơn STC trong CTK: 000814 - Giáo dục thể chất 3,
Công Nợ: Power System Analysis - Phân tích chế độ Hệ thống điện, Lý thuyết mạch 1, Lý thuyết mạch 2, Lý thuyết trường,  </t>
  </si>
  <si>
    <t xml:space="preserve">1781410445</t>
  </si>
  <si>
    <t xml:space="preserve">21/08/1999</t>
  </si>
  <si>
    <t xml:space="preserve">Điều khiển các bộ biến đổi, Điều khiển số, Ngoại ngữ </t>
  </si>
  <si>
    <t xml:space="preserve">1781110179</t>
  </si>
  <si>
    <t xml:space="preserve">13/9/1999</t>
  </si>
  <si>
    <t xml:space="preserve">Hệ thống điện đại cương, Lý thuyết điều khiển tự động 1, Mô phỏng hệ thống điện, Nợ môn tự chọn HK 3: Tiếng Anh 1,Tiếng Nhật 1,Tiếng Trung 1,Tiếng Việt nâng cao 1,Nợ môn tự chọn HK 4: Tiếng Anh 2,Tiếng Nhật 2,Tiếng Trung 2,Tiếng Việt nâng cao 2 </t>
  </si>
  <si>
    <t xml:space="preserve">1781210019</t>
  </si>
  <si>
    <t xml:space="preserve">Hệ thống cung cấp điện, Hệ thống cung cấp năng lượng nhiệt, Phân tích và quản lý dự án, Quản trị học, Sử dụng năng lượng tiết kiệm và hiệu quả, Tiếng Anh 1, Tiếng Anh chuyên ngành QLNL2, Toán cao cấp 2, Vật lý, Đồ án/Khóa luận tốt nghiệp, Quản lý nguồn nhân lực, Toán cao cấp 1, Ngoại ngữ 
Dư Nợ: Đồ án/Khóa luận tốt nghiệp,  </t>
  </si>
  <si>
    <t xml:space="preserve">1781510039</t>
  </si>
  <si>
    <t xml:space="preserve">29/09/1999</t>
  </si>
  <si>
    <t xml:space="preserve">1781510113</t>
  </si>
  <si>
    <t xml:space="preserve">1781710028</t>
  </si>
  <si>
    <t xml:space="preserve">Quản lý chất lượng, Quản lý dự án, Tài chính doanh nghiệp, Thuế và hệ thống thuế Việt Nam, Tin học ứng dụng trong quản lý kinh tế, Đồ án/Khóa luận tốt nghiệp, Giáo dục thể chất 3, Giáo dục thể chất 4, Kế toán doanh nghiệp, Kế toán quản trị và chi phí, Luật kinh tế, Nguyên lý thống kê kinh tế, Phân tích thẩm định dự án, Quản lý chiến lược, Quản lý logistics, Thực hành môn học quản trị doanh nghiệp, Thực tập tốt nghiệp, Thương mại điện tử*, Tư tưởng Hồ Chí Minh, Nợ môn tự chọn HK 5: Tiếng Anh chuyên ngành,Tiếng Nhật chuyên môn,Tiếng Trung chuyên môn,Ngoại ngữ,STC đã học ít hơn STC trong CTK: 000813 - Giáo dục thể chất 3, 000816 - Giáo dục thể chất 4,
Công Nợ: Đồ án/Khóa luận tốt nghiệp, Thực tập tốt nghiệp,  </t>
  </si>
  <si>
    <t xml:space="preserve">1781410118</t>
  </si>
  <si>
    <t xml:space="preserve">1581210121</t>
  </si>
  <si>
    <t xml:space="preserve">23/09/1997</t>
  </si>
  <si>
    <t xml:space="preserve">1381710132</t>
  </si>
  <si>
    <t xml:space="preserve">NGUYỄN QUANG THÁI</t>
  </si>
  <si>
    <t xml:space="preserve">20/09/1994</t>
  </si>
  <si>
    <t xml:space="preserve">D8QTKD2</t>
  </si>
  <si>
    <t xml:space="preserve">Quá thời hạn tốt nghiệp, Kinh tế lượng, Phân tích hoạt động sản xuất kinh doanh, Quản lý marketing, Quản lý mua sắm, Quản lý logistics, </t>
  </si>
  <si>
    <t xml:space="preserve">1781410346</t>
  </si>
  <si>
    <t xml:space="preserve">Giáo dục quốc phòng 1, Giáo dục quốc phòng 2, Giáo dục quốc phòng 3, Ngoại ngữ,STC đã học ít hơn STC trong CTK: 000791 - Giáo dục quốc phòng 3, 000785 - Giáo dục quốc phòng 1, 000788 - Giáo dục quốc phòng 2, </t>
  </si>
  <si>
    <t xml:space="preserve">1781410446</t>
  </si>
  <si>
    <t xml:space="preserve">1781940023</t>
  </si>
  <si>
    <t xml:space="preserve">1681110128</t>
  </si>
  <si>
    <t xml:space="preserve">Cung cấp điện, Vật liệu điện,
Công Nợ: Phương pháp tính, Cung cấp điện, Vật liệu điện,  </t>
  </si>
  <si>
    <t xml:space="preserve">1781610034</t>
  </si>
  <si>
    <t xml:space="preserve">PHẠM ĐĂNG</t>
  </si>
  <si>
    <t xml:space="preserve">1781310136</t>
  </si>
  <si>
    <t xml:space="preserve">1681510217</t>
  </si>
  <si>
    <t xml:space="preserve">PHAN QUỐC</t>
  </si>
  <si>
    <t xml:space="preserve">Thực tập Điện cơ bản (D1), Toán cao cấp 2, </t>
  </si>
  <si>
    <t xml:space="preserve">1781610035</t>
  </si>
  <si>
    <t xml:space="preserve">TỐNG QUANG</t>
  </si>
  <si>
    <t xml:space="preserve">1681820124</t>
  </si>
  <si>
    <t xml:space="preserve">TRẦN ĐĂNG</t>
  </si>
  <si>
    <t xml:space="preserve">Giáo dục thể chất 2, Giáo dục thể chất 3, Kinh tế lượng, Nhập môn tin học, Những Nguyên lý cơ bản của chủ nghĩa Mác – Lênin 2, Phân tích báo cáo tài chính, Phương pháp nghiên cứu khoa học, Quản trị rủi ro tài chính, Qui hoạch tuyến tính, Tài chính công, Thực tập tốt nghiệp, Đồ án/Khóa luận tốt nghiệp, Giáo dục quốc phòng 3, Kế toán quản trị và chi phí, Kinh tế vĩ mô, Tài chính doanh nghiệp, Thương mại điện tử*, STC đã học ít hơn STC trong CTK: 000791 - Giáo dục quốc phòng 3, 000808 - Giáo dục thể chất 2, 000813 - Giáo dục thể chất 3, 
Dư Nợ: Dư nợ học phí, Đồ án/Khóa luận tốt nghiệp,  </t>
  </si>
  <si>
    <t xml:space="preserve">1781110141</t>
  </si>
  <si>
    <t xml:space="preserve">Phân tích chế độ Hệ thống điện, Nợ môn tự chọn HK 6: Tiếng anh chuyên ngành Công nghệ KT Điện,Tiếng Việt nâng cao 3,Tiếng Nhật chuyên môn,Tiếng Trung chuyên môn,Ngoại ngữ </t>
  </si>
  <si>
    <t xml:space="preserve">1682710009</t>
  </si>
  <si>
    <t xml:space="preserve">09/11/1998</t>
  </si>
  <si>
    <t xml:space="preserve">Đồ án/Khóa luận tốt nghiệp, Cơ học kỹ thuật 1, Cơ sở thiết kế máy 1, Cơ sở vật lý hạt nhân, Điện tử công nghiệp 1, Giáo dục thể chất 3, Giáo dục thể chất 4, Hàm phức và phép biến đổi Laplace, Kinh tế học đại cương, Kỹ thuật an toàn, Kỹ thuật điện tử, Kỹ thuật ghi nhận bức xạ hạt nhân, Lý thuyết điều khiển tự động 1, Lý thuyết mạch 1, Matlab căn bản, Máy điện 1, Nhà máy điện hạt nhân*, Nhập môn tin học, Nhiệt động kỹ thuật, Những Nguyên lý cơ bản của chủ nghĩa Mác – Lênin 2, Phần điện trong Nhà máy điện và trạm biến áp, Phương pháp thực nghiệm trên lò phản ứng hạt nhân, Phương pháp tính, Quản trị doanh nghiệp, Thiết bị trao đổi nhiệt, Toán cao cấp 3, Truyền nhiệt, Tua bin, Vật lý lò phản ứng hạt nhân, Vật lý thống kê, Vẽ kỹ thuật 1, STC đã học ít hơn STC trong CTK: 000813 - Giáo dục thể chất 3, 000816 - Giáo dục thể chất 4, </t>
  </si>
  <si>
    <t xml:space="preserve">1781110042</t>
  </si>
  <si>
    <t xml:space="preserve">ĐẠI NGỌC</t>
  </si>
  <si>
    <t xml:space="preserve">1781310036</t>
  </si>
  <si>
    <t xml:space="preserve">1681810124</t>
  </si>
  <si>
    <t xml:space="preserve">08/08/1998</t>
  </si>
  <si>
    <t xml:space="preserve">Hệ thống thông tin kế toán, </t>
  </si>
  <si>
    <t xml:space="preserve">1781710030</t>
  </si>
  <si>
    <t xml:space="preserve">1781810136</t>
  </si>
  <si>
    <t xml:space="preserve">19/10/1998</t>
  </si>
  <si>
    <t xml:space="preserve">1581820011</t>
  </si>
  <si>
    <t xml:space="preserve">NGUYỄN THỊ KHÁNH</t>
  </si>
  <si>
    <t xml:space="preserve">05/03/1996</t>
  </si>
  <si>
    <t xml:space="preserve">1581910023</t>
  </si>
  <si>
    <t xml:space="preserve">Quá thời hạn tốt nghiệp, Điện tử công nghiệp 1, Thực tập điện tử cơ bản, Hệ thống phân phối điện năng, Phương pháp tính, Qui hoạch tuyến tính, Thiết bị điện 1, Thực tập Lắp đặt trạm biến áp PP phụ tải (TR), Trang bị điện 1, </t>
  </si>
  <si>
    <t xml:space="preserve">1681710128</t>
  </si>
  <si>
    <t xml:space="preserve">Hành vi tổ chức, Hệ thống thông tin quản lý, Kế toán quản trị và chi phí, Marketing dịch vụ, Nghiệp vụ kinh doanh ngoại thương, Phân tích hoạt động kinh doanh, Phương pháp nghiên cứu khoa học, Quản lý chiến lược, Quản lý logistics, Quản lý marketing, Quản lý nhân lực, Quản trị bán và dịch vụ chăm sóc khách hàng, Quản trị kinh doanh quốc tế, Thực tập tốt nghiệp, Thương mại điện tử*, Đồ án/Khóa luận tốt nghiệp, Giáo dục thể chất 4, Kinh tế vĩ mô, Nhập môn tin học, Những Nguyên lý cơ bản của chủ nghĩa Mác – Lênin 2, Phân tích thẩm định dự án, Pháp luật đại cương, Quản lý chất lượng, Quản lý dự án, Quản trị học, Qui hoạch tuyến tính, Tài chính doanh nghiệp, Thực hành môn học quản trị doanh nghiệp, Thuế và hệ thống thuế Việt Nam, Tiếng Anh chuyên ngành, Tin học ứng dụng trong Quản trị kinh doanh, Xác suất thống kê, STC đã học ít hơn STC trong CTK: 000816 - Giáo dục thể chất 4,
Công Nợ: Nợ học phí, Thực hành môn học quản trị doanh nghiệp, Nước uống năm học 2019 - 2020,  </t>
  </si>
  <si>
    <t xml:space="preserve">1581820133</t>
  </si>
  <si>
    <t xml:space="preserve">Quá thời hạn tốt nghiệp, Kinh tế lượng, </t>
  </si>
  <si>
    <t xml:space="preserve">1581720028</t>
  </si>
  <si>
    <t xml:space="preserve">27/04/1997</t>
  </si>
  <si>
    <t xml:space="preserve">1781330024</t>
  </si>
  <si>
    <t xml:space="preserve">PHÍ THỊ VI</t>
  </si>
  <si>
    <t xml:space="preserve">1781110043</t>
  </si>
  <si>
    <t xml:space="preserve">1781320010</t>
  </si>
  <si>
    <t xml:space="preserve">QUÁCH THỊ</t>
  </si>
  <si>
    <t xml:space="preserve">1681820126</t>
  </si>
  <si>
    <t xml:space="preserve">TỐNG THANH</t>
  </si>
  <si>
    <t xml:space="preserve">Phương pháp tối ưu trong kinh tế, Tài chính doanh nghiệp 2, Ngoại ngữ </t>
  </si>
  <si>
    <t xml:space="preserve">1781810137</t>
  </si>
  <si>
    <t xml:space="preserve">TRẦN THỊ KHÁNH</t>
  </si>
  <si>
    <t xml:space="preserve">1781710032</t>
  </si>
  <si>
    <t xml:space="preserve">Phân tích thẩm định dự án, Quản lý chất lượng, Quản lý dự án, Tài chính doanh nghiệp, Thuế và hệ thống thuế Việt Nam, Tin học ứng dụng trong quản lý kinh tế, Giáo dục quốc phòng 3, Giáo dục thể chất 2, Hành vi tổ chức, Kế toán doanh nghiệp, Kế toán quản trị và chi phí, Kinh tế lượng, Nguyên lý thống kê kinh tế, Nhập môn tin học, Những Nguyên lý cơ bản của chủ nghĩa Mác – Lênin 2, Pháp luật đại cương, Toán cao cấp 1, Toán cao cấp 2, Nợ môn tự chọn HK 3: Tiếng Anh 1,Tiếng Nhật 1,Tiếng Trung 1,Nợ môn tự chọn HK 5: Tiếng Anh chuyên ngành,Tiếng Nhật chuyên môn,Tiếng Trung chuyên môn,Ngoại ngữ,STC đã học ít hơn STC trong CTK: 000791 - Giáo dục quốc phòng 3, 000808 - Giáo dục thể chất 2, </t>
  </si>
  <si>
    <t xml:space="preserve">1681630014</t>
  </si>
  <si>
    <t xml:space="preserve">HUỲNH</t>
  </si>
  <si>
    <t xml:space="preserve">04/04/1998</t>
  </si>
  <si>
    <t xml:space="preserve">Đồ án Thiết kế CT Thép, Đồ án/Khóa luận tốt nghiệp, </t>
  </si>
  <si>
    <t xml:space="preserve">1781410447</t>
  </si>
  <si>
    <t xml:space="preserve">Đồ án Tự động hóa thiết bị điện, Ngoại ngữ </t>
  </si>
  <si>
    <t xml:space="preserve">1781620053</t>
  </si>
  <si>
    <t xml:space="preserve">1781820027</t>
  </si>
  <si>
    <t xml:space="preserve">NGUYỄN CAO</t>
  </si>
  <si>
    <t xml:space="preserve">1781620055</t>
  </si>
  <si>
    <t xml:space="preserve">1781410348</t>
  </si>
  <si>
    <t xml:space="preserve">1781410448</t>
  </si>
  <si>
    <t xml:space="preserve">BÙI LÊ</t>
  </si>
  <si>
    <t xml:space="preserve">KHANG</t>
  </si>
  <si>
    <t xml:space="preserve">1581210123</t>
  </si>
  <si>
    <t xml:space="preserve">LÒ VĂN</t>
  </si>
  <si>
    <t xml:space="preserve">06/04/1996</t>
  </si>
  <si>
    <t xml:space="preserve">Quá thời hạn tốt nghiệp, Năng lượng và môi trường, Thực tập tốt nghiệp, Tiết kiệm năng lượng trong chiếu sáng_CĐ1, Tiết kiệm năng lượng trong công nghiệp, Xây dựng mô hình quản lý năng lượng_CĐ6, Chính sách và quy định trong ngành năng lượng_CĐ5, Dự báo nhu cầu năng lượng, Đồ án/Khóa luận tốt nghiệp, Các loại giá phí trong thị trường điện phi điều tiết_CĐ7, Cơ sở kinh tế năng lượng, Giáo dục thể chất 3, Hàm phức và phép biến đổi Laplace, Kinh tế học đại cương, Kỹ thuật đo lường các đại lượng không điện, Kỹ thuật đo lường điện, Lý thuyết giá năng lượng, Matlab căn bản, Nhập môn tin học, Phân tích và quản lý dự án, Quản lý năng lượng trong tòa nhà, Quản lý sản xuất, Qui hoạch phát triển hệ thống năng lượng, Sử dụng năng lượng tiết kiệm và hiệu quả, Thiết kế thị trường điện, Thực tập nhận thức nhà máy điện, Thực tập quản lý, Thực tập vận hành, Tiếng Anh chuyên ngành2, Vận hành kinh tế hệ thống điện, Vận hành kinh tế lò hơi_CĐ9, Vật lý, Xác suất thống kê, STC đã học ít hơn STC trong CTK: 000813 - Giáo dục thể chất 3,
Công Nợ: Thực tập quản lý, Nợ học phí, Nước uống giảng đường HK1,  </t>
  </si>
  <si>
    <t xml:space="preserve">1781410349</t>
  </si>
  <si>
    <t xml:space="preserve">1781410449</t>
  </si>
  <si>
    <t xml:space="preserve">1781310037</t>
  </si>
  <si>
    <t xml:space="preserve">Chương trình dịch, Khai phá dữ liệu, Lập trình web nâng cao, Nguyên lý hệ điều hành, Nhập môn An toàn và bảo mật thông tin, Những Nguyên lý cơ bản của chủ nghĩa Mác – Lênin 2, Phân tích thiết kế hệ thống thông tin, Đồ án lập trình.Net, Hệ chuyên gia, Kỹ thuật điện tử, Nhập môn cấu trúc dữ liệu và giải thuật , Nhập môn trí tuệ nhân tạo, Những Nguyên lý cơ bản của chủ nghĩa Mác – Lênin 1, Ngoại ngữ </t>
  </si>
  <si>
    <t xml:space="preserve">1781110076</t>
  </si>
  <si>
    <t xml:space="preserve">CAO DUY</t>
  </si>
  <si>
    <t xml:space="preserve">1681510410</t>
  </si>
  <si>
    <t xml:space="preserve">DƯƠNG HÀ</t>
  </si>
  <si>
    <t xml:space="preserve">17/08/1998</t>
  </si>
  <si>
    <t xml:space="preserve">Tiếng Anh B2 
Dư Nợ: Giáo dục thể chất 2,  </t>
  </si>
  <si>
    <t xml:space="preserve">1581710125</t>
  </si>
  <si>
    <t xml:space="preserve">02/05/1997</t>
  </si>
  <si>
    <t xml:space="preserve">Quá thời hạn tốt nghiệp, Tư tưởng Hồ Chí Minh, Đồ án/Khóa luận tốt nghiệp, Giáo dục quốc phòng 2, Giáo dục thể chất 2, Giáo dục thể chất 3, Giáo dục thể chất 5, Hành vi tổ chức, Hệ thống thông tin quản lý, Kế toán doanh nghiệp, Kế toán quản trị và chi phí, Kinh tế lượng, Kinh tế vi mô, Luật kinh tế, Marketing dịch vụ, Nghiệp vụ kinh doanh ngoại thương, Nguyên lý kế toán, Nguyên lý thống kê kinh tế, Nhập môn tin học, Phân tích hoạt động sản xuất kinh doanh, Phân tích thẩm định dự án, Pháp luật đại cương, Phương pháp định lượng trong quản lý kinh tế, Phương pháp nghiên cứu khoa học, Quản lý chất lượng, Quản lý chiến lược, Quản lý dự án, Quản lý logistics, Quản lý marketing, Quản lý mua sắm, Quản lý nhân lực, Quản lý tác nghiệp, Quản lý tài chính, Quản trị kinh doanh quốc tế, Qui hoạch tuyến tính, Tài chính doanh nghiệp, Thực hành môn học quản trị doanh nghiệp, Thực tập tốt nghiệp, Thuế và hệ thống thuế Việt Nam, Thương mại điện tử*, Tiếng Anh 2, Tiếng Anh chuyên ngành, Tin học ứng dụng trong Quản trị kinh doanh, Xác suất thống kê, STC đã học ít hơn STC trong CTK: 000808 - Giáo dục thể chất 2, 000788 - Giáo dục quốc phòng 2, 000813 - Giáo dục thể chất 3, 000819 - Giáo dục thể chất 5,
Công Nợ: Thực tập tốt nghiệp,  </t>
  </si>
  <si>
    <t xml:space="preserve">1781710113</t>
  </si>
  <si>
    <t xml:space="preserve">Kế toán quản trị và chi phí, Phương pháp tối ưu trong kinh tế, Tiếng Anh B2 </t>
  </si>
  <si>
    <t xml:space="preserve">1681950007</t>
  </si>
  <si>
    <t xml:space="preserve">D11QLMT</t>
  </si>
  <si>
    <t xml:space="preserve">Biến đổi khí hậu, ĐTM &amp; ĐMC, Hóa học, Kiểm toán môi trường, Kiến trúc công nghiệp và quy hoạch đô thị, Quản lý môi trường đô thị và khu công nghiệp, Quan trắc và xử lý số liệu môi trường, Quản trị doanh nghiệp, Sản xuất sạch hơn, Sinh thái môi trường đô thị và khu công nghiệp, Thực tập quản lý môi trường, Tiếng Anh chuyên ngành môi trường, Tin học ứng dụng, Vệ sinh an toàn thực phẩm, Đồ án/Khóa luận tốt nghiệp, Đường lối cách mạng của Đảng CS Việt nam, Giáo dục thể chất 3, Giáo dục thể chất 4, GIS và bản đồ học, Hệ thống cấp thoát nước và đồ án, Hệ thống quản lý môi trường ISO 14000, Khí cụ điện 1, Kinh tế học đại cương, Kinh tế môi trường, Kinh tế năng lượng, Kỹ thuật nhiệt 1, Luật và chính sách môi trường, Lý thuyết mạch 1, Matlab căn bản, Môi trường công nghiệp và xử lý chất phát thải, Nhập môn tin học, Những Nguyên lý cơ bản của chủ nghĩa Mác – Lênin 1, Những Nguyên lý cơ bản của chủ nghĩa Mác – Lênin 2, Phương pháp tính, Quản lý chất thải rắn và chất thải nguy hại, Qui hoạch tuyến tính, Thanh tra và bảo vệ môi trường, Thực tập hoá chuyên ngành, Thực tập thực tế, Thực tập tốt nghiệp, Thủy văn đô thị, Tư tưởng Hồ Chí Minh, Xác suất thống kê, STC đã học ít hơn STC trong CTK: 000813 - Giáo dục thể chất 3, 000816 - Giáo dục thể chất 4,
Công Nợ: Thực tập hoá chuyên ngành, Hệ thống cấp thoát nước và đồ án, Khí cụ điện 1, Kinh tế năng lượng, Môi trường công nghiệp và xử lý chất phát thải, Thủy văn đô thị, Quản lý chất thải rắn và chất thải nguy hại, Thực tập thực tế, Thực tập tốt nghiệp, Thủy lực, Tiếng Anh 2, Pháp luật đại cương, Nước uống năm học 2019 - 2020,  </t>
  </si>
  <si>
    <t xml:space="preserve">1581210021</t>
  </si>
  <si>
    <t xml:space="preserve">Quá thời hạn tốt nghiệp, Các loại giá phí trong thị trường điện phi điều tiết, Kỹ thuật đo lường điện, Energy and Environment - Năng lượng và môi trường, Tiết kiệm năng lượng trong chiếu sáng_CĐ1, Vận hành kinh tế lò hơi, Kỹ thuật điện đại cương, </t>
  </si>
  <si>
    <t xml:space="preserve">1781510223</t>
  </si>
  <si>
    <t xml:space="preserve">1781410038</t>
  </si>
  <si>
    <t xml:space="preserve">1581420023</t>
  </si>
  <si>
    <t xml:space="preserve">Quá thời hạn tốt nghiệp, Đồ án lưới điện khu vực, Thử nghiệm thiết bị điện trong Hệ thống điện, 
Dư Nợ: Đồ án thiết kế Lưới điện, Thử nghiệm thiết bị điện trong Hệ thống điện,  </t>
  </si>
  <si>
    <t xml:space="preserve">1781210039</t>
  </si>
  <si>
    <t xml:space="preserve">20/02/1998</t>
  </si>
  <si>
    <t xml:space="preserve">Tỉnh Bình Thuận</t>
  </si>
  <si>
    <t xml:space="preserve">Đồ án/Khóa luận tốt nghiệp, Thực tập nhận thức nhà máy điện, Thực tập tốt nghiệp, Ngoại ngữ 
Dư Nợ: Dư nợ học phí,  </t>
  </si>
  <si>
    <t xml:space="preserve">1781510224</t>
  </si>
  <si>
    <t xml:space="preserve">1781310138</t>
  </si>
  <si>
    <t xml:space="preserve">Kiến trúc máy tính, Thực tập hệ thống thông tin tích hợp, Phần mềm mã nguồn mở, </t>
  </si>
  <si>
    <t xml:space="preserve">1781620056</t>
  </si>
  <si>
    <t xml:space="preserve">Điện tử công suất, Đồ án cơ sở thiết kế máy, Phần mềm Công nghiệp 1, Thực tập Mạch điện trên máy công cụ (M3), Chưa tích lũy đủ TC môn tự chọn HK 6: Tiếng Nhật chuyên môn,Tiếng Trung chuyên môn,Ngoại ngữ 
Dư Nợ: Dư nợ học phí,  </t>
  </si>
  <si>
    <t xml:space="preserve">1581640020</t>
  </si>
  <si>
    <t xml:space="preserve">PHẠM VIẾT</t>
  </si>
  <si>
    <t xml:space="preserve">1781110143</t>
  </si>
  <si>
    <t xml:space="preserve">THÂN TRỌNG</t>
  </si>
  <si>
    <t xml:space="preserve">1581650023</t>
  </si>
  <si>
    <t xml:space="preserve">21/07/1997</t>
  </si>
  <si>
    <t xml:space="preserve">Quá thời hạn tốt nghiệp, Cơ học kết cấu 2, Đồ án Kết cấu nhà cao tầng, Đồ án kỹ thuật thi công, Đồ án Nền và Móng, Đồ án Thiết kế nhà bê tông cốt thép, Đồ án Thiết kế nhà thép, Đồ án tổ chức thi công, Đồ án/Khóa luận tốt nghiệp, Kết cấu thép, Tải trọng và tác động, </t>
  </si>
  <si>
    <t xml:space="preserve">1781510114</t>
  </si>
  <si>
    <t xml:space="preserve">TRƯƠNG QUỐC</t>
  </si>
  <si>
    <t xml:space="preserve">Giáo dục thể chất 1, Pháp luật đại cương, Toán cao cấp 2, Đồ án/Khóa luận tốt nghiệp, Thực tập tốt nghiệp, Tiếng Anh B2,STC đã học ít hơn STC trong CTK: 000802 - Giáo dục thể chất 1, </t>
  </si>
  <si>
    <t xml:space="preserve">1581420024</t>
  </si>
  <si>
    <t xml:space="preserve">1581210022</t>
  </si>
  <si>
    <t xml:space="preserve">KHOA</t>
  </si>
  <si>
    <t xml:space="preserve">21/06/1996</t>
  </si>
  <si>
    <t xml:space="preserve">Quá thời hạn tốt nghiệp, Đồ án/Khóa luận tốt nghiệp, Đồ án Cung cấp điện, Kỹ thuật điện đại cương, Kỹ thuật nhiệt 1, Qui hoạch PT hệ thống NL-Energy system development planning, Tiết kiệm năng lượng trong chiếu sáng_CĐ1, Tiết kiệm năng lượng trong công nghiệp, Tiếng Anh B2 </t>
  </si>
  <si>
    <t xml:space="preserve">1781610036</t>
  </si>
  <si>
    <t xml:space="preserve">DƯƠNG NGỌC</t>
  </si>
  <si>
    <t xml:space="preserve">10/07/1999</t>
  </si>
  <si>
    <t xml:space="preserve">1781110044</t>
  </si>
  <si>
    <t xml:space="preserve">1481950027</t>
  </si>
  <si>
    <t xml:space="preserve">PHẠM TRÍ</t>
  </si>
  <si>
    <t xml:space="preserve">D9QLMT</t>
  </si>
  <si>
    <t xml:space="preserve">1781310038</t>
  </si>
  <si>
    <t xml:space="preserve">KHÔI</t>
  </si>
  <si>
    <t xml:space="preserve">Cấu trúc dữ liệu và giải thuật nâng cao, Giáo dục thể chất 2, Mạng không dây và di động, Đồ án/Khóa luận tốt nghiệp, Thực tập tốt nghiệp, Công nghệ phần mềm, Đồ án lập trình.Net, Ngôn ngữ kịch bản, Nợ môn tự chọn HK 3: Tiếng Anh 1,Tiếng Nhật 1,Tiếng Trung 1,Ngoại ngữ,STC đã học ít hơn STC trong CTK: 000808 - Giáo dục thể chất 2, </t>
  </si>
  <si>
    <t xml:space="preserve">1681330024</t>
  </si>
  <si>
    <t xml:space="preserve">16/11/1998</t>
  </si>
  <si>
    <t xml:space="preserve">Đồ án lập trình web nâng cao, Đồ án/Khóa luận tốt nghiệp, An toàn và bảo mật thông tin, Cơ sở dữ liệu, E - Logistics, ERP, Khai phá dữ liệu, Lập trình trên nền Web, Lập trình web nâng cao, Lập trình.Net, Mạng không dây và di động, Matlab căn bản, Nghiệp vụ kinh doanh ngân hàng, Ngôn ngữ lập trình C++, Nguyên lý lập trình hướng đối tượng, Nhập môn cấu trúc dữ liệu và giải thuật , Nhập môn xử lý ảnh, Phần mềm mã nguồn mở, Phân tích thiết kế hệ thống thông tin, Quản trị kinh doanh quốc tế, Thực tập phân tích chiến lược TMĐT, Thực tập tốt nghiệp, Thực tập vận hành hệ thống TMĐT, Thực tập xây dựng hệ thống TMĐT, Tiếng Anh 1, Tiếng Anh nâng cao 2, ứng dụng CNTT trong quản trị quan hệ khách hàng, Xác suất thống kê,
Công Nợ: Thực tập tốt nghiệp,  </t>
  </si>
  <si>
    <t xml:space="preserve">1281150018</t>
  </si>
  <si>
    <t xml:space="preserve">KHƯƠNG</t>
  </si>
  <si>
    <t xml:space="preserve">07/04/1994</t>
  </si>
  <si>
    <t xml:space="preserve">D8DIENLANH</t>
  </si>
  <si>
    <t xml:space="preserve">Quá thời hạn tốt nghiệp, Thi thực hành tốt nghiệp, Thi tốt nghiệp môn Khoa học Mác Lênin và TT Hồ Chí Minh, </t>
  </si>
  <si>
    <t xml:space="preserve">1681410231</t>
  </si>
  <si>
    <t xml:space="preserve">BÙI CAO</t>
  </si>
  <si>
    <t xml:space="preserve">24/01/1998</t>
  </si>
  <si>
    <t xml:space="preserve">Đồ án Lý thuyết điều khiển tự động 1, Truyền động điện 2, </t>
  </si>
  <si>
    <t xml:space="preserve">1781410022</t>
  </si>
  <si>
    <t xml:space="preserve">BÙI TRUNG</t>
  </si>
  <si>
    <t xml:space="preserve">1781820029</t>
  </si>
  <si>
    <t xml:space="preserve">24/03/1999</t>
  </si>
  <si>
    <t xml:space="preserve">1781620057</t>
  </si>
  <si>
    <t xml:space="preserve">HÀ GIÁP</t>
  </si>
  <si>
    <t xml:space="preserve">1581410321</t>
  </si>
  <si>
    <t xml:space="preserve">LÊ ĐỨC</t>
  </si>
  <si>
    <t xml:space="preserve">01/09/1996</t>
  </si>
  <si>
    <t xml:space="preserve">Quá thời hạn tốt nghiệp, Bảo dưỡng và thử nghiệm thiết bị điện(*), Điều khiển nhà máy điện*, Hệ thống BMS(*), Thiết bị điện tử công suất và hệ thống(*), Thiết bị đo và điều khiển công nghiệp, Thực tập tốt nghiệp, Trang bị điện 2, Đồ án/Khóa luận tốt nghiệp, Chuẩn trong thiết kế và thi công các công trình điện*, Điện tử công nghiệp 2, Điều khiển logic, Đồ án thiết kế thiết bị điện, Đồ án tự động hóa điều khiển thiết bị điện, Đường lối cách mạng của Đảng CS Việt nam, Giáo dục quốc phòng 2, Giáo dục thể chất 3, Kinh tế học đại cương, Lý thuyết mạch 2, Matlab căn bản, Những Nguyên lý cơ bản của chủ nghĩa Mác – Lênin 2, Qui hoạch tuyến tính, Thiết bị điều khiển thủy lực khí nén(*), Toán cao cấp 1, Truyền động điện 1, Truyền động điện 2, Tư tưởng Hồ Chí Minh, Vẽ kỹ thuật 1, STC đã học ít hơn STC trong CTK: 000788 - Giáo dục quốc phòng 2, 000813 - Giáo dục thể chất 3,
Công Nợ: Đồ án tự động hóa điều khiển thiết bị điện, Thực tập PLC, HT ĐK tự động và mạng công nghiệp, Nợ học phí, Nước uống giảng đường HK1,  </t>
  </si>
  <si>
    <t xml:space="preserve">1781110144</t>
  </si>
  <si>
    <t xml:space="preserve">Kinh tế học đại cương, Ngoại ngữ </t>
  </si>
  <si>
    <t xml:space="preserve">1781310139</t>
  </si>
  <si>
    <t xml:space="preserve">LƯU ĐÌNH</t>
  </si>
  <si>
    <t xml:space="preserve">1781310039</t>
  </si>
  <si>
    <t xml:space="preserve">NGÔ TRUNG</t>
  </si>
  <si>
    <t xml:space="preserve">11/02/1999</t>
  </si>
  <si>
    <t xml:space="preserve">1781310140</t>
  </si>
  <si>
    <t xml:space="preserve">1681960006</t>
  </si>
  <si>
    <t xml:space="preserve">Điều khiển các bộ biến đổi, Hàm phức và phép biến đổi Laplace, Hóa học, Kinh tế học đại cương, Kỹ thuật an toàn, Nhập môn tin học, Qui hoạch tuyến tính, Toán cao cấp 2, Vật lý, Vẽ kỹ thuật 1, Đồ án/Khóa luận tốt nghiệp, Cơ học kỹ thuật 1, Điều khiển và bảo vệ hệ thống điện*, Đồ án năng lượng sinh khối, Giáo dục thể chất 2, Kỹ thuật nhiệt 1, Matlab căn bản, Vi điều khiển, STC đã học ít hơn STC trong CTK: 000808 - Giáo dục thể chất 2, </t>
  </si>
  <si>
    <t xml:space="preserve">1681410131</t>
  </si>
  <si>
    <t xml:space="preserve">Matlab căn bản, </t>
  </si>
  <si>
    <t xml:space="preserve">1781310040</t>
  </si>
  <si>
    <t xml:space="preserve">1781620058</t>
  </si>
  <si>
    <t xml:space="preserve">1781820028</t>
  </si>
  <si>
    <t xml:space="preserve">14/07/1997</t>
  </si>
  <si>
    <t xml:space="preserve">1681410232</t>
  </si>
  <si>
    <t xml:space="preserve">18/06/1998</t>
  </si>
  <si>
    <t xml:space="preserve">Điều khiển nhà máy điện*, Đồ án Lý thuyết điều khiển tự động 1, Lý thuyết mạch 1, Truyền động điện 1, Điều khiển các bộ biến đổi, Điều khiển Logic và PLC 2, Đồ án Điện tử công suất, Matlab căn bản, Những Nguyên lý cơ bản của chủ nghĩa Mác – Lênin 1, </t>
  </si>
  <si>
    <t xml:space="preserve">1581640023</t>
  </si>
  <si>
    <t xml:space="preserve">14/09/1997</t>
  </si>
  <si>
    <t xml:space="preserve">Quá thời hạn tốt nghiệp, Đồ án tổ chức thi công, Kỹ thuật an toàn, Lý thuyết mạch 1, Quản lý dự án xây dựng, Thực tập địa chất, Tổ chức thi công, Vẽ xây dựng, Đồ án/Khóa luận tốt nghiệp, Thực tập tốt nghiệp, An toàn trong xây dựng, Cơ học đất, Cơ xây dựng, Công nghệ sản xuất điện + Bài tập dài, Công trình Điện 1, Công trình Điện 2, Định mức kỹ thuật trong xây dựng, Đồ án kinh tế xây dựng, Đồ án kỹ thuật thi công, Đồ án lập và đánh giá DA đầu tư, Giáo dục thể chất 4, Kiến trúc 2, Kinh tế xây dựng, Kỹ thuật thi công 1, Lập và đánh giá dự án đầu tư, Luật xây dựng, Matlab căn bản, Mô hình toán kinh tế trong xây dựng&amp;Tin ƯD, Nghiệp vụ đấu thầu, Nguyên lý thiết bị trong nhà máy điện, Nhập môn tin học, Thực tập trắc địa, Tiếng Anh chuyên ngành xây dựng, Vật liệu xây dựng, STC đã học ít hơn STC trong CTK: 000816 - Giáo dục thể chất 4, </t>
  </si>
  <si>
    <t xml:space="preserve">1581640025</t>
  </si>
  <si>
    <t xml:space="preserve">Quá thời hạn tốt nghiệp, Đồ án/Khóa luận tốt nghiệp, Thực tập tốt nghiệp, An toàn trong xây dựng, Cơ học đất, Cơ học kết cấu 1, Công trình Điện 1, Công trình Điện 2, Đồ án kinh tế xây dựng, Đồ án kỹ thuật thi công, Đồ án lập và đánh giá DA đầu tư, Đồ án tổ chức thi công, Kết cấu bê tông cốt thép, Kết cấu thép, Kinh tế học đại cương, Kỹ thuật nhiệt 1, Kỹ thuật thi công 2, Luật xây dựng, Matlab căn bản, Mô hình toán kinh tế trong xây dựng&amp;Tin ƯD, Nguyên lý thiết bị trong nhà máy điện, Tổ chức thi công, Toán cao cấp 3,
Công Nợ: Nước uống giảng đường HK1,  </t>
  </si>
  <si>
    <t xml:space="preserve">1781510043</t>
  </si>
  <si>
    <t xml:space="preserve">24/06/1999</t>
  </si>
  <si>
    <t xml:space="preserve">1681910033</t>
  </si>
  <si>
    <t xml:space="preserve">An toàn thiết bị áp lực, Điều hoà không khí, Đồ án lò hơi, Đồ án tua bin, Năng lượng mới và tái tạo, Nhà máy nhiệt điện, Thực tập sửa chữa thiết bị nhiệt, Vận hành lò hơi, tua bin, Đồ án/Khóa luận tốt nghiệp, Bơm, quạt, máy nén, Cơ học kỹ thuật 1, Công nghệ Nhiệt luyện, Điện tử công suất, Giáo dục thể chất 3, Hàm phức và phép biến đổi Laplace, Hóa học, Kinh tế học đại cương, Kỹ thuật điện tử, Lò công nghiệp, Lò hơi, Lý thuyết mạch 1, Matlab căn bản, Máy điện 1, Nhập môn tin học, Nhiệt động kỹ thuật, Những Nguyên lý cơ bản của chủ nghĩa Mác – Lênin 1, Phương pháp tính, Qui hoạch tuyến tính, Thiết bị trao đổi nhiệt, Thực tập tốt nghiệp, Toán cao cấp 3, Truyền nhiệt, Tự động hóa quá trình nhiệt*, Tư tưởng Hồ Chí Minh, Tua bin, Vật lý, STC đã học ít hơn STC trong CTK: 000813 - Giáo dục thể chất 3,
Công Nợ: Thực tập tốt nghiệp,  </t>
  </si>
  <si>
    <t xml:space="preserve">1581610046</t>
  </si>
  <si>
    <t xml:space="preserve">TRẦN ĐOÀN</t>
  </si>
  <si>
    <t xml:space="preserve">08/11/1996</t>
  </si>
  <si>
    <t xml:space="preserve">Quá thời hạn tốt nghiệp, Đồ án/Khóa luận tốt nghiệp, Cơ học kỹ thuật 1, Cơ học kỹ thuật 2, Cơ khí điện lực 1, Cơ sở thiết kế máy 1, Cơ sở thiết kế máy 2, Công nghệ chế tạo máy 1, Công nghệ chế tạo máy 2, Công nghệ CNC, Công nghệ Nhiệt luyện, Công nghệ tạo mẫu nhanh, Công nghệ và Thiết bị gia công áp lực, Dao động kỹ thuật, Đồ án cơ sở thiết kế máy, Đo và kiểm tra không phá hủy, Dung sai – Kỹ thuật đo, Kinh tế học đại cương, Kỹ thuật điện tử, Kỹ thuật nhiệt 1, Kỹ thuật thủy khí, Lý thuyết điều khiển tự động 1, Matlab căn bản, Phần mềm Công nghiệp 1, Pháp luật đại cương, Phương pháp phần tử hữu hạn, Phương pháp tính, Phương pháp xây dựng bề mặt cho CAD/CAM, Quản trị doanh nghiệp, Thực tập CNC, Thực tập Điện cơ bản (D1), Thực tập Nguội cơ bản (N1), Thực tập phun phủ, Thực tập tốt nghiệp, Toán cao cấp 1, Tư tưởng Hồ Chí Minh, Vật lý, Vẽ kỹ thuật 2, Xác suất thống kê, 
Dư Nợ: Đồ án/Khóa luận tốt nghiệp,  </t>
  </si>
  <si>
    <t xml:space="preserve">1681510329</t>
  </si>
  <si>
    <t xml:space="preserve">TRẦN HIẾU</t>
  </si>
  <si>
    <t xml:space="preserve">Kỹ thuật an toàn, Mạng viễn thông, Điện tử số 1, </t>
  </si>
  <si>
    <t xml:space="preserve">1781620059</t>
  </si>
  <si>
    <t xml:space="preserve">VƯƠNG KHẢ</t>
  </si>
  <si>
    <t xml:space="preserve">Điện tử công suất, Đồ án cơ sở thiết kế máy, Kinh tế học đại cương, Kỹ thuật an toàn, Toán cao cấp 2, Vật lý, Chưa tích lũy đủ TC môn tự chọn HK 6: Tiếng Nhật chuyên môn,Tiếng Trung chuyên môn,Ngoại ngữ </t>
  </si>
  <si>
    <t xml:space="preserve">1581410021</t>
  </si>
  <si>
    <t xml:space="preserve">CAO TẠ TUẤN</t>
  </si>
  <si>
    <t xml:space="preserve">KIỆT</t>
  </si>
  <si>
    <t xml:space="preserve">Quá thời hạn tốt nghiệp, Chuẩn trong thiết kế và thi công các công trình điện*, Cung cấp điện, Đồ án Lý thuyết điều khiển tự động 1, Đường lối cách mạng của Đảng CS Việt nam, Electrical Circuit 1 - Lý thuyết mạch 1, Electrical Circuit 2 - Lý thuyết mạch 2, Giáo dục thể chất 4, Industry Eletronic 1 - Điện tử công nghiệp 1, Khí cụ điện 1, Kinh tế học đại cương, Kỹ năng mềm, Kỹ thuật đo lường các đại lượng không điện, Lý thuyết điều khiển tự động 2, Power electronics - Điện tử công suất, Quản trị doanh nghiệp, Thực tập Nguội cơ bản (N1), Tiếng Anh chuyên ngành Công nghệ tự động, Vi xử lý trong đo lường điều khiển, Xác suất thống kê, STC đã học ít hơn STC trong CTK: 000817 - Giáo dục thể chất 4, </t>
  </si>
  <si>
    <t xml:space="preserve">1781310141</t>
  </si>
  <si>
    <t xml:space="preserve">1581620025</t>
  </si>
  <si>
    <t xml:space="preserve">06/03/1997</t>
  </si>
  <si>
    <t xml:space="preserve">Quá thời hạn tốt nghiệp, Thực tập tốt nghiệp, Đồ án/Khóa luận tốt nghiệp, Cơ học kỹ thuật 2, Điều khiển Logic và PLC 1, Đồ án các hệ thống cơ điện tử, Đồ án cơ sở thiết kế máy, Đường lối cách mạng của Đảng CS Việt nam, Kỹ thuật đo lường các đại lượng không điện, Matlab căn bản, Qui hoạch tuyến tính, Truyền động điện 1,
Công Nợ: Đồ án cơ sở thiết kế máy, Truyền động điện 1, Đồ án các hệ thống cơ điện tử, Lập trình C nâng cao, Cơ học kỹ thuật 2, Đường lối cách mạng của Đảng CS Việt nam,  </t>
  </si>
  <si>
    <t xml:space="preserve">1581510121</t>
  </si>
  <si>
    <t xml:space="preserve">KÔNG</t>
  </si>
  <si>
    <t xml:space="preserve">09/12/1997</t>
  </si>
  <si>
    <t xml:space="preserve">Quá thời hạn tốt nghiệp, An toàn thông tin, Mạng thế hệ sau*, Mô hình hóa và mô phỏng*, Thiết bị đầu cuối*, Thiết kế và quy hoạch mạng viễn thông, Thông tin di động, Thông tin vi ba và vệ tinh, Thực tập tốt nghiệp, Đồ án/Khóa luận tốt nghiệp, Điện tử tương tự, Đồ án Điện tử 1, Đồ án Viễn thông, Đường lối cách mạng của Đảng CS Việt nam, Kỹ thuật ghép kênh, Kỹ thuật truyền dữ liệu, Kỹ thuật vi xử lý, Kỹ thuật xung, Mạng truy nhập*, Mạng truyền thông*, Mạng viễn thông, Matlab căn bản, Thiết kế mạch*, Thông tin quang, Thông tin vô tuyến, Thực tập điện tử 2, Thực tập vi xử lý, Thực tập viễn thông1, Thực tập viễn thông2, Truyền sóng và anten, Truyền thông đa phương tiện*, Tư tưởng Hồ Chí Minh, Xử lý tiếng nói*,
Công Nợ: Đồ án Viễn thông, Thực tập viễn thông2, Nợ học phí, Nước uống giảng đường HK1,  </t>
  </si>
  <si>
    <t xml:space="preserve">1781310142</t>
  </si>
  <si>
    <t xml:space="preserve">KỲ</t>
  </si>
  <si>
    <t xml:space="preserve">1781110046</t>
  </si>
  <si>
    <t xml:space="preserve">KỶ</t>
  </si>
  <si>
    <t xml:space="preserve">1781310042</t>
  </si>
  <si>
    <t xml:space="preserve">Nợ môn tự chọn HK 6: Tiếng anh chuyên ngành CNPM,Tiếng Nhật chuyên môn,Tiếng Trung chuyên môn </t>
  </si>
  <si>
    <t xml:space="preserve">1781210038</t>
  </si>
  <si>
    <t xml:space="preserve">ĐÀO PHÚC</t>
  </si>
  <si>
    <t xml:space="preserve">1581530027</t>
  </si>
  <si>
    <t xml:space="preserve">ĐOÀN TRỌNG</t>
  </si>
  <si>
    <t xml:space="preserve">19/01/1997</t>
  </si>
  <si>
    <t xml:space="preserve">Quá thời hạn tốt nghiệp, An toàn bức xạ và an toàn điện trong y tế*, Cơ sở điện sinh học, Công nghệ chẩn đoán hình ảnh 1, Đồ án/Khóa luận tốt nghiệp, Giáo dục thể chất 3, Kỹ thuật vi xử lý, Lý thuyết mạch 2, Matlab căn bản, Thực tập tốt nghiệp, Tiếng Anh 2, Vật lý, STC đã học ít hơn STC trong CTK: 000813 - Giáo dục thể chất 3, </t>
  </si>
  <si>
    <t xml:space="preserve">1781820071</t>
  </si>
  <si>
    <t xml:space="preserve">HOÀNG HOÀI</t>
  </si>
  <si>
    <t xml:space="preserve">1581640027</t>
  </si>
  <si>
    <t xml:space="preserve">NGUYỄN KHẢ</t>
  </si>
  <si>
    <t xml:space="preserve">Quá thời hạn tốt nghiệp, An toàn trong xây dựng, Công trình Điện 2, Kỹ thuật thi công 2, Luật xây dựng, Tổ chức thi công, Đồ án/Khóa luận tốt nghiệp, Thực tập tốt nghiệp, Cơ học kỹ thuật 1, Công nghệ sản xuất điện + Bài tập dài, Công trình Điện 1, Định mức kỹ thuật trong xây dựng, Đồ án kinh tế xây dựng, Đồ án kỹ thuật thi công, Đồ án lập và đánh giá DA đầu tư, Đồ án tổ chức thi công, Giáo dục thể chất 1, Hệ thống kỹ thuật trong công trình, Kết cấu bê tông cốt thép, Kết cấu thép, Kiến trúc 1, Kiến trúc 2, Kỹ thuật an toàn, Kỹ thuật nhiệt 1, Kỹ thuật thi công 1, Lập và đánh giá dự án đầu tư, Matlab căn bản, Mô hình toán kinh tế trong xây dựng&amp;Tin ƯD, Nền và Móng, Nghiệp vụ đấu thầu, Phương pháp tính, Thực tập địa chất, Thực tập trắc địa, Thủy lực, Tiếng Anh 2, STC đã học ít hơn STC trong CTK: 000801 - Giáo dục thể chất 1,
Công Nợ: Đồ án tổ chức thi công, Đồ án kỹ thuật thi công, Nợ học phí, Nước uống giảng đường HK1,  </t>
  </si>
  <si>
    <t xml:space="preserve">1781420152</t>
  </si>
  <si>
    <t xml:space="preserve">1581110025</t>
  </si>
  <si>
    <t xml:space="preserve">1281160025</t>
  </si>
  <si>
    <t xml:space="preserve">07/02/1994</t>
  </si>
  <si>
    <t xml:space="preserve">Quá thời hạn tốt nghiệp, Đồ án phát triển phần mềm trên web, Giáo dục quốc phòng 3, Những Nguyên lý cơ bản của chủ nghĩa Mác – Lênin 2, Thực tập hệ thống thông tin quản lý, Thực tập hệ thống thông tin tích hợp, Thực tập quản trị dự án phần mềm, Thực tập tốt nghiệp, Tiếng Anh 2, Đồ án/Khóa luận tốt nghiệp, An toàn và bảo mật thông tin, Cấu trúc dữ liệu và giải thuật , Cơ sở dữ liệu, Đồ án lập trình.Net, Đồ họa máy tính, Giáo dục quốc phòng 1, Giáo dục quốc phòng 2, Hệ chuyên gia, Hệ điều hành, Hệ thống thông tin địa lý, Kinh tế học đại cương, Lập trình trên nền Web, Lập trình.Net, Matlab căn bản, Máy học, Phần mềm mã nguồn mở, Phân tích thiết kế hệ thống thông tin, Phân tích thiết kế hướng đối tượng, Pháp luật đại cương, Phát triển phần mềm trên web, Quản trị dự án phần mềm, Tiếng Anh 1, Toán cao cấp 1, Toán cao cấp 2, Toán rời rạc, Tư tưởng Hồ Chí Minh, Vật lý, Xử lý ảnh, STC đã học ít hơn STC trong CTK: 000791 - Giáo dục quốc phòng 3, 000785 - Giáo dục quốc phòng 1, 000788 - Giáo dục quốc phòng 2, </t>
  </si>
  <si>
    <t xml:space="preserve">1681410335</t>
  </si>
  <si>
    <t xml:space="preserve">NGUYỄN SƠN</t>
  </si>
  <si>
    <t xml:space="preserve">Đồ án/Khóa luận tốt nghiệp, Điện tử công nghiệp 1, Điều khiển nhà máy điện*, Đồ án Điện tử công suất, Đồ án Tự động hóa thiết bị điện, Giáo dục thể chất 2, Hệ thống cung cấp điện, Hệ thống thông tin công nghiệp, Kinh tế học đại cương, Kỹ thuật nhiệt 1, Lý thuyết điều khiển tự động 1, Matlab căn bản, Máy điện 1, Mô hình hoá và Mô phỏng*, Nhập môn tin học, Thiết bị đo và điều khiển công nghiệp, Thực tập Điện công nghiệp và dân dụng, Thực tập Mạch điện trên máy công cụ (M3), Tiếng Anh 2, Tiếng Anh chuyên ngành, Toán cao cấp 1, Truyền động điện 1, Truyền động điện 2, Vật liệu điện, Vẽ kỹ thuật 1, STC đã học ít hơn STC trong CTK: 000808 - Giáo dục thể chất 2,
Công Nợ: Thực tập tốt nghiệp,  </t>
  </si>
  <si>
    <t xml:space="preserve">1781310043</t>
  </si>
  <si>
    <t xml:space="preserve">Cơ sở lập trình Web, Ngoại ngữ </t>
  </si>
  <si>
    <t xml:space="preserve">1681640014</t>
  </si>
  <si>
    <t xml:space="preserve">An toàn trong xây dựng, Đồ án kỹ thuật thi công, Đồ án tổ chức thi công, Kết cấu bê tông cốt thép, Kết cấu thép, Kiến trúc 1, Kỹ năng thiết kế trong xây dựng, Kỹ thuật nhiệt 1, Lập và đánh giá dự án đầu tư, Luật xây dựng, Nền và Móng, Nghiệp vụ đấu thầu, Những Nguyên lý cơ bản của chủ nghĩa Mác – Lênin 2, Quản lý dự án xây dựng, Thực tập địa chất, Tiếng Anh 2, Tổ chức thi công, Tư tưởng Hồ Chí Minh, Vẽ xây dựng, Đồ án/Khóa luận tốt nghiệp, Cơ học đất, Đồ án kinh tế xây dựng, Đồ án lập và đánh giá DA đầu tư, Giáo dục thể chất 3, Giáo dục thể chất 4, Kiến trúc 2, Kỹ thuật thi công 2, Matlab căn bản, Máy xây dựng, Qui hoạch tuyến tính, Thực tập tốt nghiệp, Thực tập trắc địa, STC đã học ít hơn STC trong CTK: 000813 - Giáo dục thể chất 3, 000816 - Giáo dục thể chất 4,
Công Nợ: Đồ án kinh tế xây dựng,  </t>
  </si>
  <si>
    <t xml:space="preserve">1781420022</t>
  </si>
  <si>
    <t xml:space="preserve">1681410017</t>
  </si>
  <si>
    <t xml:space="preserve">NGUYỄN VŨ TÙNG</t>
  </si>
  <si>
    <t xml:space="preserve">Cơ học kỹ thuật 1, Công nghệ FPGA và ngôn ngữ VHDL, Control systems of electric power plant - Điều khiển nhà máy điện*, Điện tử công nghiệp 2, Đồ án Vi xử lý trong đo lường điều khiển, Đồ án/Khóa luận tốt nghiệp, Electrical Circuit 2 - Lý thuyết mạch 2, Giáo dục thể chất 1, Hydraulic and pneumatic control system - Hệ thống điều khiển bằng thủy lực khí nén*, Industry Eletronic 1 - Điện tử công nghiệp 1, Introduction to modeling and simulation - Mô hình hoá và Mô phỏng*, Logic control and PLC2 - Điều khiển Logic và PLC 2, Pháp luật đại cương, Power electronics project - Đồ án Điện tử công suất, Rôbốt công nghiệp và CNC, Tiếng Anh 1, Tiếng Anh 2, Trang bị điện 2, Truyền động điện 2, Vật lý, Vẽ kỹ thuật 1, Tiếng Anh B2,STC đã học ít hơn STC trong CTK: 000802 - Giáo dục thể chất 1,
Công Nợ: Truyền động điện 2, Công nghệ FPGA và ngôn ngữ VHDL, Industry Eletronic 1 - Điện tử công nghiệp 1, Pháp luật đại cương,  </t>
  </si>
  <si>
    <t xml:space="preserve">1781110146</t>
  </si>
  <si>
    <t xml:space="preserve">PHẠM TÙNG</t>
  </si>
  <si>
    <t xml:space="preserve">Giáo dục quốc phòng 2, Kỹ thuật điện cao áp, Kỹ thuật đo lường điện, Toán cao cấp 2, Ngoại ngữ,STC đã học ít hơn STC trong CTK: 000788 - Giáo dục quốc phòng 2,
Công Nợ: Kỹ thuật điện cao áp, Kỹ thuật đo lường điện,  </t>
  </si>
  <si>
    <t xml:space="preserve">1781410036</t>
  </si>
  <si>
    <t xml:space="preserve">1381930028</t>
  </si>
  <si>
    <t xml:space="preserve">TRẦN PHÚC</t>
  </si>
  <si>
    <t xml:space="preserve">30/11/1995</t>
  </si>
  <si>
    <t xml:space="preserve">Quá thời hạn tốt nghiệp, Cơ sở thiết kế máy 1, </t>
  </si>
  <si>
    <t xml:space="preserve">1781510045</t>
  </si>
  <si>
    <t xml:space="preserve">TRẦN TÙNG</t>
  </si>
  <si>
    <t xml:space="preserve">1781510225</t>
  </si>
  <si>
    <t xml:space="preserve">TRỊNH BÁ</t>
  </si>
  <si>
    <t xml:space="preserve">Tư tưởng Hồ Chí Minh, Đồ án/Khóa luận tốt nghiệp, Thực tập tốt nghiệp, Điện tử số 1, Đồ án Điện tử, Thiết kế ASIC*, Ngoại ngữ </t>
  </si>
  <si>
    <t xml:space="preserve">1781810139</t>
  </si>
  <si>
    <t xml:space="preserve">1781310044</t>
  </si>
  <si>
    <t xml:space="preserve">1781810041</t>
  </si>
  <si>
    <t xml:space="preserve">1681810014</t>
  </si>
  <si>
    <t xml:space="preserve">TRẦN THỊ MAI</t>
  </si>
  <si>
    <t xml:space="preserve">25/05/1998</t>
  </si>
  <si>
    <t xml:space="preserve">1481510129</t>
  </si>
  <si>
    <t xml:space="preserve">LÂN</t>
  </si>
  <si>
    <t xml:space="preserve">08/08/1996</t>
  </si>
  <si>
    <t xml:space="preserve">D9TBDTYT</t>
  </si>
  <si>
    <t xml:space="preserve">Quá thời hạn tốt nghiệp, Đường lối cách mạng của Đảng CS Việt nam, Những Nguyên lý cơ bản của chủ nghĩa Mác – Lênin 1, Thực tập tốt nghiệp, Đồ án/Khóa luận tốt nghiệp, Thực tập ngoại khóa 2*, </t>
  </si>
  <si>
    <t xml:space="preserve">1781310045</t>
  </si>
  <si>
    <t xml:space="preserve">QUÁCH NGỌC</t>
  </si>
  <si>
    <t xml:space="preserve">1581530028</t>
  </si>
  <si>
    <t xml:space="preserve">TRẦN</t>
  </si>
  <si>
    <t xml:space="preserve">05/08/1994</t>
  </si>
  <si>
    <t xml:space="preserve">Quá thời hạn tốt nghiệp, Điện tử công suất, Thiết bị điện tử y tế, Thực tập điện tử 2, Thực tập tốt nghiệp, Đồ án/Khóa luận tốt nghiệp, Cơ sở thông tin số, Điện tử tương tự, Kỹ thuật xung, Những Nguyên lý cơ bản của chủ nghĩa Mác – Lênin 1, 
Dư Nợ: Thực hành điện tử 2,  </t>
  </si>
  <si>
    <t xml:space="preserve">1681110330</t>
  </si>
  <si>
    <t xml:space="preserve">BÙI THỊ MỸ</t>
  </si>
  <si>
    <t xml:space="preserve">07/08/1998</t>
  </si>
  <si>
    <t xml:space="preserve">Công nghệ sản xuất điện + Bài tập dài, Điện tử công suất, Đồ án thiết kế Bảo vệ rơ le, Khí cụ điện, Kỹ thuật chiếu sáng, Kỹ thuật điện cao áp, Phần điện trong Nhà máy điện và trạm biến áp, Phân tích chế độ Hệ thống điện, Thị trường điện, Tự động hóa trong hệ thống điện, Vật liệu điện, Đồ án/Khóa luận tốt nghiệp, Thực tập tốt nghiệp, Bảo vệ Rơle, Cung cấp điện, Đồ án cung cấp điện, Đồ án kỹ thuật điện cao áp, Đồ án lưới điện khu vực, Lưới điện, Lý thuyết điều khiển tự động 1, Lý thuyết mạch 2, Lý thuyết mạch 3, Matlab căn bản, Máy điện 2, Mô phỏng hệ thống điện, Ngắn mạch trong HTĐ + Bài tập lớn, Nhập môn tin học, Thiết kế kỹ thuật, Thử nghiệm thiết bị điện trong Hệ thống điện, Thực tập quản lý vận hành lưới điện phân phối, Thực tập sửa chữa cáp điện lực (C), Tự động hóa và điều khiển thiết bị điện, Nợ môn tự chọn HK 6: Tiếng anh chuyên ngành Công nghệ KT Điện,Tiếng Việt nâng cao 3 </t>
  </si>
  <si>
    <t xml:space="preserve">1681830023</t>
  </si>
  <si>
    <t xml:space="preserve">CAO THÙY</t>
  </si>
  <si>
    <t xml:space="preserve">Kế toán hành chính sự nghiệp, Luật kinh tế, Thực tập tốt nghiệp, 
Dư Nợ: Luật kinh tế, Đồ án/Khóa luận tốt nghiệp,  </t>
  </si>
  <si>
    <t xml:space="preserve">1681810129</t>
  </si>
  <si>
    <t xml:space="preserve">CHU BẢO</t>
  </si>
  <si>
    <t xml:space="preserve">02/07/1998</t>
  </si>
  <si>
    <t xml:space="preserve">Kế toán chi phí, Kế toán các ngành kinh doanh đặc biệt, </t>
  </si>
  <si>
    <t xml:space="preserve">1781810214</t>
  </si>
  <si>
    <t xml:space="preserve">ĐẶNG TRẦN NHẬT</t>
  </si>
  <si>
    <t xml:space="preserve">1781410350</t>
  </si>
  <si>
    <t xml:space="preserve">ĐÀO TRỌNG</t>
  </si>
  <si>
    <t xml:space="preserve">1781410450</t>
  </si>
  <si>
    <t xml:space="preserve">18/04/1999</t>
  </si>
  <si>
    <t xml:space="preserve">1381420242</t>
  </si>
  <si>
    <t xml:space="preserve">ĐỖ NHẬT</t>
  </si>
  <si>
    <t xml:space="preserve">26/09/1995</t>
  </si>
  <si>
    <t xml:space="preserve">Cơ học kỹ thuật 1, Đường lối cách mạng của Đảng CS Việt nam, Giáo dục quốc phòng 1, Giáo dục quốc phòng 2, Giáo dục quốc phòng 3, Giáo dục thể chất 1, Giáo dục thể chất 2, Hàm phức và phép biến đổi Laplace, Hóa học, Kỹ thuật nhiệt 1, Lý thuyết mạch 1, Nhập môn tin học, Những Nguyên lý cơ bản của chủ nghĩa Mác – Lênin 1, Những Nguyên lý cơ bản của chủ nghĩa Mác – Lênin 2, Pháp luật đại cương, Phương pháp tính, Quản trị doanh nghiệp, Qui hoạch tuyến tính, Toán cao cấp 1, Toán cao cấp 2, Toán cao cấp 3, Vật lý, Vẽ kỹ thuật 1, Kỹ thuật điện cao áp, Xác suất thống kê, Ngoại ngữ,STC đã học ít hơn STC trong CTK: 000801 - Giáo dục thể chất 1, 000791 - Giáo dục quốc phòng 3, 000808 - Giáo dục thể chất 2, 000785 - Giáo dục quốc phòng 1, 000788 - Giáo dục quốc phòng 2, </t>
  </si>
  <si>
    <t xml:space="preserve">1781310146</t>
  </si>
  <si>
    <t xml:space="preserve">DOÃN HOÀI</t>
  </si>
  <si>
    <t xml:space="preserve">Cơ sở dữ liệu, Cơ sở lập trình Web, Kiến trúc máy tính, Lập trình.Net, Mạng không dây và di động, Phân tích thiết kế hướng đối tượng, Đồ án/Khóa luận tốt nghiệp, Ngôn ngữ lập trình C++, Nguyên lý lập trình hướng đối tượng, Nhập môn cấu trúc dữ liệu và giải thuật , Qui hoạch tuyến tính, Nợ môn tự chọn HK 3: Tiếng Anh 1,Tiếng Nhật 1,Tiếng Trung 1,Ngoại ngữ </t>
  </si>
  <si>
    <t xml:space="preserve">1081020032</t>
  </si>
  <si>
    <t xml:space="preserve">DƯ TIẾN</t>
  </si>
  <si>
    <t xml:space="preserve">26/05/1992</t>
  </si>
  <si>
    <t xml:space="preserve">Quá thời hạn tốt nghiệp, Đồ án/Khóa luận tốt nghiệp, Lập trình Java, Mạng máy tính, Thi thực hành tốt nghiệp, Thi tốt nghiệp môn KH Mác Lê Nin và Tư tưởng Hồ Chí Minh, Thực tập tốt nghiệp,
Công Nợ: Mạng máy tính, Lập trình Java, Đồ án/Khóa luận tốt nghiệp, Thực tập tốt nghiệp,  </t>
  </si>
  <si>
    <t xml:space="preserve">1781510115</t>
  </si>
  <si>
    <t xml:space="preserve">HOÀNG LƯU</t>
  </si>
  <si>
    <t xml:space="preserve">Telecommunication Network - Mạng viễn thông, Toán cao cấp 2, Đồ án/Khóa luận tốt nghiệp, Thực tập tốt nghiệp, Tiếng Anh B2 </t>
  </si>
  <si>
    <t xml:space="preserve">1781310046</t>
  </si>
  <si>
    <t xml:space="preserve">HOÀNG MẠNH</t>
  </si>
  <si>
    <t xml:space="preserve">1681330025</t>
  </si>
  <si>
    <t xml:space="preserve">Đồ án lập trình web nâng cao, ERP, Hệ thống thuế Việt Nam, Khai phá dữ liệu, Mạng không dây và di động, Nghiệp vụ kinh doanh online và thanh toán qua mạng, Nhập môn cấu trúc dữ liệu và giải thuật , Nhập môn xử lý ảnh, ứng dụng CNTT trong quản trị quan hệ khách hàng, Đồ án/Khóa luận tốt nghiệp, An toàn và bảo mật thông tin, E - Logistics, Hệ quản trị cơ sở dữ liệu, Lập trình web nâng cao, Lập trình.Net, Nghiệp vụ kinh doanh ngân hàng, Nguyên lý lập trình hướng đối tượng, Nguyên lý thống kê và thống kê doanh nghiệp, Nhập môn học máy, Phần mềm mã nguồn mở, Phân tích chiến lược thương mại điện tử, Phân tích thiết kế hệ thống thông tin, Quản lý nhân lực, Quản lý tài chính, Thực tập phân tích chiến lược TMĐT, Thực tập tốt nghiệp, Thực tập vận hành hệ thống TMĐT, Thực tập xây dựng hệ thống TMĐT, Tiếng Anh chuyên ngành TMĐT, Toán rời rạc, Tư tưởng Hồ Chí Minh,
Công Nợ: Nghiệp vụ kinh doanh ngân hàng, Lập trình web nâng cao, Nhập môn học máy, Phần mềm mã nguồn mở, Tiếng Anh chuyên ngành TMDT, Quản lý tài chính, Đồ họa ứng dụng, E - Logistics, Thực tập phân tích chiến lược TMĐT, Thực tập vận hành hệ thống TMĐT, Thực tập xây dựng hệ thống TMĐT, Thực tập tốt nghiệp, Nguyên lý lập trình hướng đối tượng, Nước uống năm học 2019 - 2020,  </t>
  </si>
  <si>
    <t xml:space="preserve">1781810043</t>
  </si>
  <si>
    <t xml:space="preserve">HOÀNG THỊ THÙY</t>
  </si>
  <si>
    <t xml:space="preserve">26/10/1999</t>
  </si>
  <si>
    <t xml:space="preserve">1781810142</t>
  </si>
  <si>
    <t xml:space="preserve">LÊ KHÁNH</t>
  </si>
  <si>
    <t xml:space="preserve">05/10/1999</t>
  </si>
  <si>
    <t xml:space="preserve">1781630014</t>
  </si>
  <si>
    <t xml:space="preserve">07/12/1999</t>
  </si>
  <si>
    <t xml:space="preserve">An toàn trong xây dựng, Công trình Điện 2, Đồ án công trình Điện, Đồ án kiến trúc, Đồ án kỹ thuật thi công, Đồ án tổ chức thi công, Kỹ năng thiết kế trong xây dựng, Luật xây dựng, Tiếng Anh chuyên ngành xây dựng, Tổ chức thi công, Trắc địa, Thi công, vận hành hệ thống cơ điện, Đồ án/Khóa luận tốt nghiệp, Thực tập tốt nghiệp, Cơ học kết cấu 1, Cơ học kết cấu 2, Cơ xây dựng, Địa chất công trình, Đồ án Nền và Móng, Đồ án Thiết kế CT Thép, Giáo dục quốc phòng 3, Giáo dục thể chất 2, Kết cấu thép, Kinh tế xây dựng, Kỹ thuật nhiệt 1, Máy xây dựng, Những Nguyên lý cơ bản của chủ nghĩa Mác – Lênin 1, Phương pháp số trong tính toán kết cấu, Phương pháp tính, Tải trọng và tác động, Thực tập địa chất, Tư tưởng Hồ Chí Minh, Vẽ kỹ thuật 1, Vẽ xây dựng, Ngoại ngữ,STC đã học ít hơn STC trong CTK: 000791 - Giáo dục quốc phòng 3, 000808 - Giáo dục thể chất 2, </t>
  </si>
  <si>
    <t xml:space="preserve">1581420028</t>
  </si>
  <si>
    <t xml:space="preserve">Quá thời hạn tốt nghiệp, Đồ án/Khóa luận tốt nghiệp, Tiếng Anh B2 </t>
  </si>
  <si>
    <t xml:space="preserve">1381710033</t>
  </si>
  <si>
    <t xml:space="preserve">10/12/1994</t>
  </si>
  <si>
    <t xml:space="preserve">D8QTKD1</t>
  </si>
  <si>
    <t xml:space="preserve">Quá thời hạn tốt nghiệp, Hành vi tổ chức, Quản lý tác nghiệp, Phương pháp nghiên cứu khoa học,
Công Nợ: Hành vi tổ chức, Quản lý tác nghiệp, Phương pháp nghiên cứu khoa học,  </t>
  </si>
  <si>
    <t xml:space="preserve">1781310147</t>
  </si>
  <si>
    <t xml:space="preserve">LÝ QUANG</t>
  </si>
  <si>
    <t xml:space="preserve">13/02/1999</t>
  </si>
  <si>
    <t xml:space="preserve">Cơ sở lập trình Web, Công nghệ điện toán đám mây, Công nghệ phần mềm, Đồ án lập trình web nâng cao, Hệ thống thông tin không gian, Kiểm thử và đảm bảo chất lượng PM, Lập trình hệ thống, Lập trình Java, Lập trình.Net, Mạng không dây và di động, Nhập môn xử lý ảnh, Phần mềm mã nguồn mở, Phân tích thiết kế hướng đối tượng, Quản trị dự án CNTT, Thực tập hệ thống thông tin quản lý, Thực tập hệ thống thông tin tích hợp, Thực tập quản trị dự án phần mềm, Ngôn ngữ lập trình python, Đồ án/Khóa luận tốt nghiệp, Thực tập tốt nghiệp, Học máy nâng cao, Cấu trúc dữ liệu và giải thuật nâng cao, Chương trình dịch, Đồ án lập trình.Net, Hệ chuyên gia, Hệ quản trị cơ sở dữ liệu, Khai phá dữ liệu, Kỹ thuật điện tử, Lập trình trên thiết bị di động, Lập trình web nâng cao, Ngôn ngữ kịch bản, Ngôn ngữ lập trình C++, Nguyên lý hệ điều hành, Nguyên lý lập trình hướng đối tượng, Nhập môn cấu trúc dữ liệu và giải thuật , Nhập môn trí tuệ nhân tạo, Những Nguyên lý cơ bản của chủ nghĩa Mác – Lênin 1, Phân tích thiết kế hệ thống thông tin, Pháp luật đại cương, Tư tưởng Hồ Chí Minh, Vật lý, Ngoại ngữ
Công Nợ: Hệ chuyên gia, Lập trình trên thiết bị di động, Ngôn ngữ kịch bản, Cấu trúc dữ liệu và giải thuật nâng cao, Lập trình C nâng cao,  </t>
  </si>
  <si>
    <t xml:space="preserve">1581330021</t>
  </si>
  <si>
    <t xml:space="preserve">Quá thời hạn tốt nghiệp, Thực tập tốt nghiệp, Đồ án/Khóa luận tốt nghiệp, Chính sách thương mại và quan hệ quốc tế, Cơ sở dữ liệu, Đồ án phát triển phần mềm trên web, Đồ họa ứng dụng, Đường lối cách mạng của Đảng CS Việt nam, E - Logistics, ERP, Giáo dục thể chất 2, Giáo dục thể chất 4, Hệ quản trị cơ sở dữ liệu, Khai phá dữ liệu, Lập trình trên nền Web, Lập trình.Net, Marketing điện tử và công nghệ quảng bá sản phẩm online, Matlab căn bản, Nghiệp vụ kinh doanh ngân hàng, Nghiệp vụ kinh doanh ngoại thương, Ngôn ngữ lập trình C++, Nguyên lý lập trình hướng đối tượng, Nguyên lý thống kê và thống kê doanh nghiệp, Phần mềm mã nguồn mở, Phân tích thiết kế hệ thống thông tin, Phát triển phần mềm trên web, Quản lý chiến lược, Quản lý tài chính, Qui hoạch tuyến tính, Thanh toán qua mạng, Thực tập phân tích chiến lược TMĐT, Thực tập vận hành hệ thống TMĐT, Thực tập xây dựng hệ thống TMĐT, Thuế và hệ thống thuế Việt Nam, Tiếng Anh nâng cao 4, Tìm kiếm và khai thác dữ liệu mạng, Toán cao cấp 1, Toán cao cấp 2, Xác suất thống kê, STC đã học ít hơn STC trong CTK: 000808 - Giáo dục thể chất 2, 000816 - Giáo dục thể chất 4, </t>
  </si>
  <si>
    <t xml:space="preserve">1781330028</t>
  </si>
  <si>
    <t xml:space="preserve">NGÔ THỊ THANH</t>
  </si>
  <si>
    <t xml:space="preserve">1581310029</t>
  </si>
  <si>
    <t xml:space="preserve">02/12/1996</t>
  </si>
  <si>
    <t xml:space="preserve">Quá thời hạn tốt nghiệp, Giáo dục quốc phòng 3, Lập trình hệ thống, Lập trình trên nền Web, Lập trình trên Windows, Phần mềm mã nguồn mở, Phát triển phần mềm trên web, STC đã học ít hơn STC trong CTK: 000791 - Giáo dục quốc phòng 3, </t>
  </si>
  <si>
    <t xml:space="preserve">1681660025</t>
  </si>
  <si>
    <t xml:space="preserve">Thiết bị cơ điện, Cơ khí hóa – tự động hóa quá trình dập tạo hình, Công nghệ dập thể tích, Công nghệ tạo mẫu nhanh, Đồ án Thiết bị cơ điện, Kỹ năng thiết kế cơ khí, Thực tập CNC, Thực tập Hàn, Thực tập phun phủ, Đồ án/Khóa luận tốt nghiệp, Cơ học kỹ thuật 1, Cơ học kỹ thuật 2, Cơ sở thiết kế máy 1, Công nghệ chế tạo máy 1, Công nghệ CNC, Công nghệ dập tấm, Công nghệ Hàn và Xử lý bề mặt, Điện tử công suất, Dung sai – Kỹ thuật đo, Đường lối cách mạng của Đảng CS Việt nam, Giáo dục thể chất 3, Kinh tế học đại cương, Kỹ thuật an toàn, Kỹ thuật điện tử, Kỹ thuật nhiệt 1, Kỹ thuật thủy khí, Lý thuyết điều khiển tự động 1, Lý thuyết mạch 1, Matlab căn bản, Máy điện 1, Nhập môn tin học, Phương pháp tính, Quản trị doanh nghiệp, Qui hoạch tuyến tính, Thiết bị gia công áp lực, Thực tập tốt nghiệp, Toán cao cấp 2, Toán cao cấp 3, Truyền động thủy lực và khí nén, Tư tưởng Hồ Chí Minh, Vật lý, Vẽ kỹ thuật 1, Vẽ kỹ thuật 2, STC đã học ít hơn STC trong CTK: 000813 - Giáo dục thể chất 3,
Công Nợ: Thực tập tốt nghiệp,  </t>
  </si>
  <si>
    <t xml:space="preserve">1681820128</t>
  </si>
  <si>
    <t xml:space="preserve">17/12/1998</t>
  </si>
  <si>
    <t xml:space="preserve">Phân tích báo cáo tài chính, Phương pháp nghiên cứu khoa học, Quản lý ngân hàng thương mại, Quản lý nhân lực, Tài chính công, Thực tập tốt nghiệp, Thuế và hệ thống thuế Việt Nam, Thương mại điện tử*, Tin học ứng dụng trong lĩnh vực tài chính kế toán, Đồ án/Khóa luận tốt nghiệp, Bảo hiểm, Đầu tư tài chính, Đường lối cách mạng của Đảng CS Việt nam, Giáo dục thể chất 2, Giáo dục thể chất 3, Giáo dục thể chất 4, Kế toán doanh nghiệp, Kế toán quản trị và chi phí, Kinh tế lượng, Luật kinh tế, Nghiệp vụ kinh doanh ngân hàng*, Nguyên lý kế toán, Nguyên lý thống kê kinh tế, Nhập môn tin học, Phân tích hoạt động kinh doanh, Phân tích thẩm định dự án, Phương pháp định lượng trong quản lý kinh tế, Quản lý tài chính, Quản trị học, Quản trị rủi ro tài chính, Qui hoạch tuyến tính, Tài chính doanh nghiệp thực hành, Tài chính quốc tế, Thực hành tài chính, Tiếng Anh chuyên ngành Tài chính, Tư tưởng Hồ Chí Minh, Xác suất thống kê, STC đã học ít hơn STC trong CTK: 000808 - Giáo dục thể chất 2, 000813 - Giáo dục thể chất 3, 000816 - Giáo dục thể chất 4,
Công Nợ: Đầu tư tài chính, Bảo hiểm, Tài chính quốc tế, Tài chính doanh nghiệp thực hành, Kế toán quản trị và chi phí, Quản trị rủi ro tài chính, Phân tích hoạt động kinh doanh, Thực hành tài chính, Nước uống năm học 2019 - 2020,  </t>
  </si>
  <si>
    <t xml:space="preserve">1781310047</t>
  </si>
  <si>
    <t xml:space="preserve">1781330029</t>
  </si>
  <si>
    <t xml:space="preserve">21/07/1999</t>
  </si>
  <si>
    <t xml:space="preserve">Đồ án lập trình web nâng cao, Giáo dục quốc phòng 3, Nhập môn An toàn và bảo mật thông tin, Thực tập vận hành hệ thống TMĐT, Thực tập xây dựng hệ thống TMĐT, Đồ án/Khóa luận tốt nghiệp, Thực tập tốt nghiệp, Cơ sở dữ liệu, Nghiệp vụ kinh doanh ngân hàng, Ngôn ngữ lập trình C++, Nguyên lý lập trình hướng đối tượng, Nhập môn cấu trúc dữ liệu và giải thuật , Những Nguyên lý cơ bản của chủ nghĩa Mác – Lênin 1, Thực tập phân tích chiến lược TMĐT, Toán cao cấp 3, Xác suất thống kê, Ngoại ngữ,STC đã học ít hơn STC trong CTK: 000791 - Giáo dục quốc phòng 3,
Công Nợ: Thực tập phân tích chiến lược TMĐT,  </t>
  </si>
  <si>
    <t xml:space="preserve">1681410018</t>
  </si>
  <si>
    <t xml:space="preserve">Cung cấp điện, Tiếng Anh B2 </t>
  </si>
  <si>
    <t xml:space="preserve">1681510221</t>
  </si>
  <si>
    <t xml:space="preserve">19/05/1998</t>
  </si>
  <si>
    <t xml:space="preserve">Điện tử tương tự, Kỹ thuật an toàn, Kỹ thuật ghép kênh, Kỹ thuật truyền dữ liệu, Kỹ thuật vi xử lý, Matlab căn bản, Thiết kế mạch*, Toán cao cấp 1, Toán cao cấp 2, Toán cao cấp 3, Truyền sóng và anten, Xử lý tiếng nói*, 
Dư Nợ: Dư nợ học phí,  </t>
  </si>
  <si>
    <t xml:space="preserve">1781830011</t>
  </si>
  <si>
    <t xml:space="preserve">NGUYỄN THỊ DIỆU</t>
  </si>
  <si>
    <t xml:space="preserve">1781830012</t>
  </si>
  <si>
    <t xml:space="preserve">NGUYỄN THỊ HƯƠNG</t>
  </si>
  <si>
    <t xml:space="preserve">1781710114</t>
  </si>
  <si>
    <t xml:space="preserve">NGUYỄN THỊ PHƯƠNG</t>
  </si>
  <si>
    <t xml:space="preserve">Giáo dục quốc phòng 1, Giáo dục quốc phòng 3, Kinh tế lượng, Kỹ năng mềm, Những nguyên lý cơ bản của chủ nghĩa Mác - Lê nin 2, Phân tích hoạt động kinh doanh, Phương pháp tối ưu trong kinh tế, Operations management - Quản lý tác nghiệp và chuỗi cung ứng, Quản trị bán và dịch vụ chăm sóc khách hàng, Quản trị học, Qui hoạch tuyến tính, Tiếng Anh chuyên ngành, Tư tưởng Hồ Chí Minh, Đồ án/Khóa luận tốt nghiệp, Đường lối cách mạng của Đảng CS Việt nam, Giáo dục thể chất 1, Giáo dục thể chất 2, Kinh tế vĩ mô, Nguyên lý kế toán, Những nguyên lý cơ bản của chủ nghĩa Mác - Lê nin 1, Tiếng Anh 3, Toán cao cấp 2, Tiếng Anh B2,STC đã học ít hơn STC trong CTK: 000802 - Giáo dục thể chất 1, 000786 - Giáo dục quốc phòng 1, 000809 - Giáo dục thể chất 2, 000792 - Giáo dục quốc phòng 3, </t>
  </si>
  <si>
    <t xml:space="preserve">1781720024</t>
  </si>
  <si>
    <t xml:space="preserve">NGUYỄN THÙY</t>
  </si>
  <si>
    <t xml:space="preserve">1781810045</t>
  </si>
  <si>
    <t xml:space="preserve">1781820033</t>
  </si>
  <si>
    <t xml:space="preserve">1781510226</t>
  </si>
  <si>
    <t xml:space="preserve">1781510227</t>
  </si>
  <si>
    <t xml:space="preserve">16/07/1999</t>
  </si>
  <si>
    <t xml:space="preserve">1481720028</t>
  </si>
  <si>
    <t xml:space="preserve">PHẠM GIA</t>
  </si>
  <si>
    <t xml:space="preserve">19/12/1996</t>
  </si>
  <si>
    <t xml:space="preserve">Bảo hiểm, Đầu tư tài chính, Kế toán quản trị và chi phí, Nghiệp vụ kinh doanh ngân hàng*, Phân tích báo cáo tài chính, Phân tích hoạt động kinh doanh, Phân tích thẩm định dự án, Phương pháp nghiên cứu khoa học, Quản lý ngân hàng thương mại, Quản lý nhân lực, Quản trị rủi ro tài chính, Tài chính công, Tài chính doanh nghiệp, Tài chính doanh nghiệp thực hành, Tài chính quốc tế, Thị trường tài chính, Thực tập tốt nghiệp, Thuế và hệ thống thuế Việt Nam, Thương mại điện tử*, Tiếng Anh chuyên ngành Tài chính, Tin học ứng dụng trong lĩnh vực tài chính kế toán, Đồ án/Khóa luận tốt nghiệp, Đường lối cách mạng của Đảng CS Việt nam, Giáo dục quốc phòng 1, Giáo dục quốc phòng 2, Giáo dục quốc phòng 3, Giáo dục thể chất 2, Giáo dục thể chất 3, Giáo dục thể chất 4, Kế toán doanh nghiệp, Kinh tế lượng, Kinh tế vĩ mô, Luật kinh tế, Lý thuyết tiền tệ ngân hàng, Nguyên lý kế toán, Nguyên lý thống kê kinh tế, Những Nguyên lý cơ bản của chủ nghĩa Mác – Lênin 1, Những Nguyên lý cơ bản của chủ nghĩa Mác – Lênin 2, Pháp luật đại cương, Phương pháp định lượng trong quản lý kinh tế, Quản lý tài chính, Quản trị học, Qui hoạch tuyến tính, Thực hành tài chính, Tiếng Anh 1, Tiếng Anh 2, Toán cao cấp 2, Tư tưởng Hồ Chí Minh, Xác suất thống kê, STC đã học ít hơn STC trong CTK: 000791 - Giáo dục quốc phòng 3, 000808 - Giáo dục thể chất 2, 000785 - Giáo dục quốc phòng 1, 000788 - Giáo dục quốc phòng 2, 000813 - Giáo dục thể chất 3, 000816 - Giáo dục thể chất 4,
Công Nợ: Nợ học phí, Thực hành tài chính, Nước uống năm học 2019 - 2020,  </t>
  </si>
  <si>
    <t xml:space="preserve">1681320022</t>
  </si>
  <si>
    <t xml:space="preserve">PHẠM HOÀI</t>
  </si>
  <si>
    <t xml:space="preserve">1781110047</t>
  </si>
  <si>
    <t xml:space="preserve">Đồ án cung cấp điện, Đồ án Phần điện trong Nhà máy điện và trạm biến áp, Đồ án thiết kế Bảo vệ rơ le, Đồ án thiết kế Lưới điện, Lý thuyết mạch 2, Mô phỏng hệ thống điện, Thị trường điện, Ngoại ngữ </t>
  </si>
  <si>
    <t xml:space="preserve">1781830033</t>
  </si>
  <si>
    <t xml:space="preserve">PHẠM THỊ MỸ</t>
  </si>
  <si>
    <t xml:space="preserve">1781110147</t>
  </si>
  <si>
    <t xml:space="preserve">THÁI VĨNH BẢO</t>
  </si>
  <si>
    <t xml:space="preserve">18/12/1998</t>
  </si>
  <si>
    <t xml:space="preserve">1781710115</t>
  </si>
  <si>
    <t xml:space="preserve">TỐNG MỸ</t>
  </si>
  <si>
    <t xml:space="preserve">Kinh tế lượng, Human Resource Management - Quản lý nguồn nhân lực, Quản trị học, Qui hoạch tuyến tính, Toán cao cấp 1, Đường lối cách mạng của Đảng CS Việt nam, Marketing căn bản, Tiếng Anh B2 </t>
  </si>
  <si>
    <t xml:space="preserve">1781710116</t>
  </si>
  <si>
    <t xml:space="preserve">TRẦN DIỆU</t>
  </si>
  <si>
    <t xml:space="preserve">1781510228</t>
  </si>
  <si>
    <t xml:space="preserve">TRẦN KHÁNH</t>
  </si>
  <si>
    <t xml:space="preserve">20/12/1998</t>
  </si>
  <si>
    <t xml:space="preserve">Tiếng Anh chuyên ngành, Vật lý, Đồ án/Khóa luận tốt nghiệp, Thực tập tốt nghiệp, Ngoại ngữ 
Dư Nợ: Trường điện từ,  </t>
  </si>
  <si>
    <t xml:space="preserve">1781620060</t>
  </si>
  <si>
    <t xml:space="preserve">1781810046</t>
  </si>
  <si>
    <t xml:space="preserve">TRẦN THỊ MỸ</t>
  </si>
  <si>
    <t xml:space="preserve">1681810018</t>
  </si>
  <si>
    <t xml:space="preserve">TRẦN THỊ TÀI</t>
  </si>
  <si>
    <t xml:space="preserve">1781320016</t>
  </si>
  <si>
    <t xml:space="preserve">TRƯƠNG THÙY</t>
  </si>
  <si>
    <t xml:space="preserve">An toàn mạng di động, Lập trình hệ thống, Lập trình.Net, Ngoại ngữ </t>
  </si>
  <si>
    <t xml:space="preserve">1581830031</t>
  </si>
  <si>
    <t xml:space="preserve">LÊ THỊ DIỆU</t>
  </si>
  <si>
    <t xml:space="preserve">05/07/1997</t>
  </si>
  <si>
    <t xml:space="preserve">Quá thời hạn tốt nghiệp, Giáo dục quốc phòng 1, Kinh tế vi mô, Nguyên lý thống kê kinh tế, Những Nguyên lý cơ bản của chủ nghĩa Mác – Lênin 1, Qui hoạch tuyến tính, Toán cao cấp 2, Xác suất thống kê, STC đã học ít hơn STC trong CTK: 000785 - Giáo dục quốc phòng 1, </t>
  </si>
  <si>
    <t xml:space="preserve">1781810048</t>
  </si>
  <si>
    <t xml:space="preserve">1781810147</t>
  </si>
  <si>
    <t xml:space="preserve">1581660044</t>
  </si>
  <si>
    <t xml:space="preserve">ĐÀO ĐÌNH</t>
  </si>
  <si>
    <t xml:space="preserve">52</t>
  </si>
  <si>
    <t xml:space="preserve">Quá thời hạn tốt nghiệp, Thiết bị cơ điện, Cơ khí hóa – tự động hóa quá trình dập tạo hình, Công nghệ chế tạo thiết bị điện 1, Công nghệ tạo hình khối tấm, Công nghệ tạo mẫu nhanh, Công nghệ và thiết bị cán kéo, Đồ án công nghệ dập tạo hỉnh, Khí cụ điện 2, Kỹ thuật thủy khí, Phương pháp phần tử hữu hạn, Thiết kế và chế tạo khuôn mẫu, Thực tập phun phủ, Thực tập tốt nghiệp, Đồ án/Khóa luận tốt nghiệp, Cơ học kỹ thuật 1, Cơ học kỹ thuật 2, Cơ sở thiết kế máy 1, Công nghệ chế tạo máy 1, Công nghệ CNC, Công nghệ dập tạo hình, Công nghệ Hàn và Xử lý bề mặt, Đồ án Thiết bị cơ điện, Đường lối cách mạng của Đảng CS Việt nam, Giáo dục thể chất 4, Giáo dục thể chất 5, Khí cụ điện 1, Kinh tế học đại cương, Kỹ năng thiết kế cơ khí, Kỹ thuật an toàn, Kỹ thuật điện tử, Kỹ thuật nhiệt 1, Lý thuyết điều khiển tự động 1, Lý thuyết mạch 1, Matlab căn bản, Máy điện 1, Máy điện 2, Nhập môn tin học, Phần mềm Công nghiệp 1, Pháp luật đại cương, Phương pháp tính, Quản trị doanh nghiệp, Qui hoạch tuyến tính, Thực tập CNC, Thực tập Gia công trên máy cắt gọt (M1), Thực tập Hàn, Tiếng Anh chuyên ngành, Toán cao cấp 3, Tư tưởng Hồ Chí Minh, Vật liệu học, Vật lý, Vẽ kỹ thuật 2, Xác suất thống kê, STC đã học ít hơn STC trong CTK: 000816 - Giáo dục thể chất 4, 000819 - Giáo dục thể chất 5,
Công Nợ: Thực tập CNC, Đồ án Thiết bị cơ điện, Kỹ năng thiết kế cơ khí, Nước uống giảng đường HK1,  </t>
  </si>
  <si>
    <t xml:space="preserve">1781620061</t>
  </si>
  <si>
    <t xml:space="preserve">1781420213</t>
  </si>
  <si>
    <t xml:space="preserve">NGÔ XUÂN</t>
  </si>
  <si>
    <t xml:space="preserve">1681630016</t>
  </si>
  <si>
    <t xml:space="preserve">Pháp luật đại cương, Thực tập Điện công nghiệp và dân dụng, Toán cao cấp 1, Tiếng Anh B2 
Dư Nợ: Toán cao cấp 1,  </t>
  </si>
  <si>
    <t xml:space="preserve">1781110087</t>
  </si>
  <si>
    <t xml:space="preserve">Đồ án cung cấp điện, Mô phỏng hệ thống điện, Phân tích chế độ Hệ thống điện, Thị trường điện, Lý thuyết mạch 2, Nợ môn tự chọn HK 3: Tiếng Anh 1,Tiếng Nhật 1,Tiếng Trung 1,Tiếng Việt nâng cao 1,Ngoại ngữ 
Dư Nợ: Máy điện 2,  </t>
  </si>
  <si>
    <t xml:space="preserve">1681510013</t>
  </si>
  <si>
    <t xml:space="preserve">Control theory 1 - Lý thuyết điều khiển tự động 1, Digital Signal Processing - Xử lý tín hiệu số, Kinh tế học đại cương, Kỹ thuật siêu cao tần, Thiết kế và quy hoạch mạng viễn thông, Thông tin di động, Tiếng Anh B2 </t>
  </si>
  <si>
    <t xml:space="preserve">1681210126</t>
  </si>
  <si>
    <t xml:space="preserve">HOÀNG CÔNG</t>
  </si>
  <si>
    <t xml:space="preserve">Liên Bang Nga</t>
  </si>
  <si>
    <t xml:space="preserve">Định mức kinh tế - kỹ thuật, Giáo dục thể chất 4, Hệ thống cung cấp năng lượng nhiệt, Kế toán đại cương, Kỹ thuật nhiệt 1, Lý thuyết mạch 1, Matlab căn bản, Phân tích và quản lý dự án, Quản lý nguồn nhân lực, Quản lý tác nghiệp, Quản lý tài chính, Thực tập Điện cơ bản (D1), Tiếng Anh chuyên ngành QLNL2, Vật lý, Xác suất thống kê, Đồ án/Khóa luận tốt nghiệp, Cơ sở kinh tế năng lượng, Giáo dục thể chất 2, Hệ thống cung cấp điện, Kỹ thuật đo lường điện, Những Nguyên lý cơ bản của chủ nghĩa Mác – Lênin 1, Tiếng Anh chuyên ngành QLNL1, Vận hành kinh tế hệ thống điện, STC đã học ít hơn STC trong CTK: 000808 - Giáo dục thể chất 2, 000816 - Giáo dục thể chất 4, </t>
  </si>
  <si>
    <t xml:space="preserve">1781410451</t>
  </si>
  <si>
    <t xml:space="preserve">1681640016</t>
  </si>
  <si>
    <t xml:space="preserve">22/06/1998</t>
  </si>
  <si>
    <t xml:space="preserve">An toàn trong xây dựng, Công trình Điện 1, Định mức kỹ thuật trong xây dựng, Đồ án kinh tế xây dựng, Đồ án kỹ thuật thi công, Đồ án lập và đánh giá DA đầu tư, Đồ án tổ chức thi công, Kết cấu bê tông cốt thép, Kết cấu thép, Kiến trúc 1, Kiến trúc 2, Kinh tế xây dựng, Kỹ năng thiết kế trong xây dựng, Kỹ thuật thi công 1, Kỹ thuật thi công 2, Lập và đánh giá dự án đầu tư, Luật xây dựng, Nền và Móng, Nghiệp vụ đấu thầu, Quản lý dự án xây dựng, Thủy lực, Tin học ứng dụng trong Quản lý dự án, Tổ chức thi công, Vẽ xây dựng, Đồ án/Khóa luận tốt nghiệp, Cơ học đất, Cơ học kết cấu 1, Cơ học kỹ thuật 1, Đường lối cách mạng của Đảng CS Việt nam, Giáo dục thể chất 3, Giáo dục thể chất 4, Hệ thống kỹ thuật trong công trình, Hóa học, Kỹ thuật nhiệt 1, Lý thuyết mạch 1, Matlab căn bản, Máy xây dựng, Những Nguyên lý cơ bản của chủ nghĩa Mác – Lênin 1, Những Nguyên lý cơ bản của chủ nghĩa Mác – Lênin 2, Pháp luật đại cương, Phương pháp tính, Qui hoạch tuyến tính, Thực tập nghề nghiệp, Thực tập tốt nghiệp, Thực tập trắc địa, Tiếng Anh chuyên ngành xây dựng, Toán cao cấp 1, Toán cao cấp 2, Trắc địa, Vật liệu xây dựng, Vật lý, STC đã học ít hơn STC trong CTK: 000813 - Giáo dục thể chất 3, 000816 - Giáo dục thể chất 4,
Công Nợ: Nợ học phí, Thực tập tốt nghiệp, Nước uống năm học 2019 - 2020,  </t>
  </si>
  <si>
    <t xml:space="preserve">1681720033</t>
  </si>
  <si>
    <t xml:space="preserve">BÙI THANH</t>
  </si>
  <si>
    <t xml:space="preserve">LONG</t>
  </si>
  <si>
    <t xml:space="preserve">Giáo dục thể chất 2, STC đã học ít hơn STC trong CTK: 000808 - Giáo dục thể chất 2, </t>
  </si>
  <si>
    <t xml:space="preserve">1781620062</t>
  </si>
  <si>
    <t xml:space="preserve">CAO ĐĂNG</t>
  </si>
  <si>
    <t xml:space="preserve">1781310149</t>
  </si>
  <si>
    <t xml:space="preserve">1481210122</t>
  </si>
  <si>
    <t xml:space="preserve">ĐỖ HẢI</t>
  </si>
  <si>
    <t xml:space="preserve">03/09/1993</t>
  </si>
  <si>
    <t xml:space="preserve">Quá thời hạn tốt nghiệp, Hóa học, Toán cao cấp 3, Đồ án/Khóa luận tốt nghiệp, </t>
  </si>
  <si>
    <t xml:space="preserve">1581820014</t>
  </si>
  <si>
    <t xml:space="preserve">ĐỖ NAM</t>
  </si>
  <si>
    <t xml:space="preserve">14/04/1997</t>
  </si>
  <si>
    <t xml:space="preserve">Quá thời hạn tốt nghiệp, Thực hành tài chính doanh nghiệp, Đồ án/Khóa luận tốt nghiệp, Financial Investment - Đầu tư tài chính, Giáo dục thể chất 1, Giáo dục thể chất 3, Giáo dục thể chất 5, Hệ thống thông tin quản lý, Human Resource Management - Quản lý nguồn nhân lực, Kinh tế lượng, Luật kinh tế, Marketing căn bản, Nghiệp vụ kinh doanh ngân hàng, Những nguyên lý cơ bản của chủ nghĩa Mác - Lê nin 2, Phân tích hoạt động sản xuất kinh doanh, Phương pháp định lượng trong quản lý kinh tế, Qui hoạch tuyến tính, Tài chính doanh nghiệp, Thẩm định tín dụng ngân hàng, Thực tập tốt nghiệp, Toán cao cấp 1, Tư tưởng Hồ Chí Minh, Tiếng Anh B2,STC đã học ít hơn STC trong CTK: 000802 - Giáo dục thể chất 1, 000814 - Giáo dục thể chất 3, 000820 - Giáo dục thể chất 5, </t>
  </si>
  <si>
    <t xml:space="preserve">1481930036</t>
  </si>
  <si>
    <t xml:space="preserve">DƯƠNG HOÀNG</t>
  </si>
  <si>
    <t xml:space="preserve">26/06/1996</t>
  </si>
  <si>
    <t xml:space="preserve">Quá thời hạn tốt nghiệp, Giáo dục thể chất 2, Giáo dục thể chất 3, Hàm phức và phép biến đổi Laplace, Kỹ thuật an toàn, Lý thuyết điều khiển tự động 1, Lý thuyết mạch 1, Máy điện 1, Nhiệt động kỹ thuật, Thực tập Điện cơ bản (D1), Toán cao cấp 2, Truyền nhiệt, Tư tưởng Hồ Chí Minh, Đồ án/Khóa luận tốt nghiệp, Cơ học kỹ thuật 1, Điện tử công nghiệp 1, Động học và điều khiển lò phản ứng, Hóa phóng xạ*, Kinh tế học đại cương, Kỹ thuật đo lường điện, Máy gia tốc, Những Nguyên lý cơ bản của chủ nghĩa Mác – Lênin 2, Phần điện trong Nhà máy điện và trạm biến áp, Phương pháp kiểm tra không phá hủy, Thiết bị trao đổi nhiệt, Thực tập Nguội cơ bản (N1), Thủy nhiệt trong lò phản ứng, Tua bin, STC đã học ít hơn STC trong CTK: 000808 - Giáo dục thể chất 2, 000813 - Giáo dục thể chất 3, 
Dư Nợ: Đồ án/Khóa luận tốt nghiệp,  </t>
  </si>
  <si>
    <t xml:space="preserve">1681510124</t>
  </si>
  <si>
    <t xml:space="preserve">24/04/1998</t>
  </si>
  <si>
    <t xml:space="preserve">Thực tập điện tử 2, Cấu kiện điện tử, Cơ sở thông tin số, Kỹ thuật ghép kênh, Kỹ thuật truyền dữ liệu, Lý thuyết mạch 2, Mạng viễn thông, Nhập môn tin học, </t>
  </si>
  <si>
    <t xml:space="preserve">1781110048</t>
  </si>
  <si>
    <t xml:space="preserve">Đồ án cung cấp điện, Mô phỏng hệ thống điện, Lý thuyết mạch 2, Đồ án thiết kế Lưới điện, Ngoại ngữ </t>
  </si>
  <si>
    <t xml:space="preserve">1781630015</t>
  </si>
  <si>
    <t xml:space="preserve">LÊ NGUYỄN TÙNG</t>
  </si>
  <si>
    <t xml:space="preserve">16/12/1999</t>
  </si>
  <si>
    <t xml:space="preserve">Cơ học kết cấu 2, Cơ học kỹ thuật 1, Đồ án Nền và Móng, Đồ án tổ chức thi công, Giáo dục thể chất 3, Giáo dục thể chất 4, Kết cấu bê tông cốt thép, Kết cấu thép, Kiến trúc 1, Kinh tế học đại cương, Kỹ năng thiết kế trong xây dựng, Kỹ thuật nhiệt 1, Kỹ thuật thi công 1, Máy xây dựng, Nền và Móng, Phương pháp tính, Tải trọng và tác động, Thủy lực, Tiếng Anh chuyên ngành xây dựng, Tư tưởng Hồ Chí Minh, Vật lý, Vẽ kỹ thuật 1, Xác suất thống kê, Đồ án/Khóa luận tốt nghiệp, Cơ học đất, Đồ án công trình Điện, Đồ án kỹ thuật thi công, Đồ án Thiết kế CT BTCT, Đồ án Thiết kế CT Thép, Đường lối cách mạng của Đảng CS Việt nam, Giáo dục quốc phòng 1, Kỹ thuật thi công 2, Những Nguyên lý cơ bản của chủ nghĩa Mác – Lênin 1, Pháp luật đại cương, Qui hoạch tuyến tính, Thực tập nghề nghiệp, Thực tập trắc địa, Tiếng Anh 1, Tiếng Anh 2, ứng dụng tin học trong tính toán kết cấu, Vẽ xây dựng, Ngoại ngữ,STC đã học ít hơn STC trong CTK: 000785 - Giáo dục quốc phòng 1, 000813 - Giáo dục thể chất 3, 000816 - Giáo dục thể chất 4, </t>
  </si>
  <si>
    <t xml:space="preserve">1781110086</t>
  </si>
  <si>
    <t xml:space="preserve">NGÔ BẢO</t>
  </si>
  <si>
    <t xml:space="preserve">Công nghệ trong lưới điện thông minh, Cung cấp điện, Đồ án cung cấp điện, Máy điện 1, Quản lý và lập dự toán công trình điện, Thiết kế kỹ thuật, Thử nghiệm thiết bị điện trong Hệ thống điện, Thực tập Lắp đặt Trạm biến áp PP phụ tải (TR), Thực tập sửa chữa cáp điện lực (C), Tự động hóa và điều khiển thiết bị điện, Vận hành Hệ thống điện, Đồ án/Khóa luận tốt nghiệp, Điện tử công suất, Đồ án thiết kế Lưới điện, Hệ thống điện đại cương, Kinh tế học đại cương, Kỹ thuật chiếu sáng, Kỹ thuật nhiệt 1, Lý thuyết điều khiển tự động 1, Lý thuyết mạch 1, Mô phỏng hệ thống điện, Nhập môn tin học, Phân tích chế độ Hệ thống điện, Thiết bị điều khiển khả trình, Thực tập tốt nghiệp, Toán cao cấp 3, Vật lý, Ngoại ngữ 
Dư Nợ: Đồ án/Khóa luận tốt nghiệp,  </t>
  </si>
  <si>
    <t xml:space="preserve">1781820034</t>
  </si>
  <si>
    <t xml:space="preserve">Giáo dục thể chất 2, Kế toán doanh nghiệp, Marketing căn bản, Qui hoạch tuyến tính, Xác suất thống kê, Nợ môn tự chọn HK 3: Tiếng Anh 1,Tiếng Nhật 1,Tiếng Trung 1,Ngoại ngữ,STC đã học ít hơn STC trong CTK: 000808 - Giáo dục thể chất 2, </t>
  </si>
  <si>
    <t xml:space="preserve">1781510230</t>
  </si>
  <si>
    <t xml:space="preserve">28/02/1998</t>
  </si>
  <si>
    <t xml:space="preserve">Lý thuyết mạch 1, Những Nguyên lý cơ bản của chủ nghĩa Mác – Lênin 2, Tiếng Anh 2, Toán cao cấp 3, Vật lý, Xác suất thống kê, Đồ án/Khóa luận tốt nghiệp, Thực tập tốt nghiệp, Các thuật toán trong điện tử robot, Điện tử số 1, Điện tử số 2, Điện tử tương tự, Đường lối cách mạng của Đảng CS Việt nam, Kỹ thuật vi xử lý, Thiết kế ASIC*, Tiếng Anh 1, Tiếng Anh chuyên ngành, Toán cao cấp 1, Tư tưởng Hồ Chí Minh, Xử lý tín hiệu số, Ngoại ngữ </t>
  </si>
  <si>
    <t xml:space="preserve">1781620063</t>
  </si>
  <si>
    <t xml:space="preserve">1681410341</t>
  </si>
  <si>
    <t xml:space="preserve">29/05/1998</t>
  </si>
  <si>
    <t xml:space="preserve">Tự động hóa thiết bị điện, </t>
  </si>
  <si>
    <t xml:space="preserve">1781510231</t>
  </si>
  <si>
    <t xml:space="preserve">07/10/1999</t>
  </si>
  <si>
    <t xml:space="preserve">Đồ án/Khóa luận tốt nghiệp, Thực tập tốt nghiệp, Kỹ thuật truyền dẫn số, Mạng viễn thông, Nhập môn trí tuệ nhân tạo, Ngoại ngữ </t>
  </si>
  <si>
    <t xml:space="preserve">1781910003</t>
  </si>
  <si>
    <t xml:space="preserve">D12NHIET</t>
  </si>
  <si>
    <t xml:space="preserve">1681810166</t>
  </si>
  <si>
    <t xml:space="preserve">TÔ GIANG</t>
  </si>
  <si>
    <t xml:space="preserve">04/11/1994</t>
  </si>
  <si>
    <t xml:space="preserve">Đạo đức nghề nghiệp kế toán - kiểm toán (*), Đường lối cách mạng của Đảng CS Việt nam, Giáo dục quốc phòng 1, Giáo dục quốc phòng 2, Giáo dục quốc phòng 3, Giáo dục thể chất 1, Giáo dục thể chất 2, Giáo dục thể chất 3, Giáo dục thể chất 4, Hành vi tổ chức, Kế toán chi phí, Kế toán Công, Kế toán ngân hàng*, Kế toán tài chính 1, Kiểm toán tài chính, Kinh tế lượng, Kinh tế vi mô, Kinh tế vĩ mô, Luật kinh tế, Marketing căn bản, Nguyên lý thống kê kinh tế, Nhập môn tin học, Những Nguyên lý cơ bản của chủ nghĩa Mác – Lênin 1, Những Nguyên lý cơ bản của chủ nghĩa Mác – Lênin 2, Pháp luật đại cương, Phương pháp định lượng trong quản lý kinh tế, Phương pháp nghiên cứu khoa học, Quản lý tài chính, Tài chính doanh nghiệp, Tài chính-tiền tệ, Thực tập tốt nghiệp, Tiếng Anh 1, Tiếng Anh 2, Toán cao cấp 1, Toán cao cấp 2, Tư tưởng Hồ Chí Minh, Xác suất thống kê, Đồ án/Khóa luận tốt nghiệp, Hệ thống thông tin kế toán, Kế toán quốc tế, Lý thuyết kiểm toán, Nguyên lý kế toán, Phân tích báo cáo tài chính, Phân tích hoạt động kinh doanh, Quản lý nhân lực, Quản trị học, Qui hoạch tuyến tính, Thực hành kê khai và quyết toán thuế, Thực hành môn học kế toán doanh nghiệp, Tin học ứng dụng trong lĩnh vực tài chính kế toán, Tổ chức công tác kế toán trong doanh nghiệp, 000801 - Giáo dục thể chất 1, 000791 - Giáo dục quốc phòng 3, 000808 - Giáo dục thể chất 2, 000785 - Giáo dục quốc phòng 1, 000788 - Giáo dục quốc phòng 2, 000813 - Giáo dục thể chất 3, 000816 - Giáo dục thể chất 4,
Công Nợ: Hệ thống thông tin kế toán, Kế toán quốc tế, Lý thuyết kiểm toán, Phân tích báo cáo tài chính, Phân tích hoạt động kinh doanh, Quản lý nhân lực, Thực hành kê khai và quyết toán thuế, Tổ chức công tác kế toán trong doanh nghiệp, Thực hành môn học kế toán doanh nghiệp, Nước uống năm học 2019 - 2020,  </t>
  </si>
  <si>
    <t xml:space="preserve">1781310049</t>
  </si>
  <si>
    <t xml:space="preserve">Công nghệ điện toán đám mây, Đồ án lập trình web nâng cao, Hệ chuyên gia, Hệ thống thông tin không gian, Khai phá dữ liệu, Kiểm thử và đảm bảo chất lượng PM, Lập trình trên thiết bị di động, Ngôn ngữ kịch bản, Nguyên lý lập trình hướng đối tượng, Nhập môn An toàn và bảo mật thông tin, Phân tích thiết kế hệ thống thông tin, Quản trị dự án CNTT, Thực tập hệ thống thông tin tích hợp, Thực tập quản trị dự án phần mềm, Ngôn ngữ lập trình python, Đồ án/Khóa luận tốt nghiệp, Thực tập tốt nghiệp, Học máy nâng cao, Cơ sở dữ liệu, Cơ sở lập trình Web, Đồ án lập trình.Net, Giáo dục thể chất 2, Hệ quản trị cơ sở dữ liệu, Lập trình hệ thống, Lập trình Java, Lập trình.Net, Nhập môn xử lý ảnh, Phần mềm mã nguồn mở, Phân tích thiết kế hướng đối tượng, Thực tập hệ thống thông tin quản lý, Toán cao cấp 3, Tư tưởng Hồ Chí Minh, Vật lý, Vẽ kỹ thuật 1, Ngoại ngữ,STC đã học ít hơn STC trong CTK: 000808 - Giáo dục thể chất 2, 
Dư Nợ: Công nghệ điện toán đám mây,  </t>
  </si>
  <si>
    <t xml:space="preserve">1781820108</t>
  </si>
  <si>
    <t xml:space="preserve">TRẦN TRIỆU</t>
  </si>
  <si>
    <t xml:space="preserve">Phân tích hoạt động kinh doanh, Financial Accounting - Kế toán tài chính, Phân tích thẩm định dự án, Pháp luật đại cương, Phương pháp tối ưu trong kinh tế, Tài chính doanh nghiệp thực hành, 
Dư Nợ: Xác suất thống kê,  </t>
  </si>
  <si>
    <t xml:space="preserve">1681410234</t>
  </si>
  <si>
    <t xml:space="preserve">TRẦN VIỆT</t>
  </si>
  <si>
    <t xml:space="preserve">Điều khiển Logic và PLC 2, Điều khiển nhà máy điện*, Điểu khiển tối ưu và thích nghi*, Đồ án truyền động điện, Hệ DCS và SCADA*, Hệ thống BMS(*), Hệ thống điều khiển bằng thủy lực khí nén*, Mô hình hoá và Mô phỏng*, Rôbốt công nghiệp và CNC, Thiết bị đo và điều khiển công nghiệp, Thực tập PLC, HT ĐK tự động và mạng công nghiệp, Trang bị điện 2, Truyền động điện 2, Tự động hóa thiết bị điện, Tự động hóa quá trình công nghệ, Đồ án/Khóa luận tốt nghiệp, Cung cấp điện, Điều khiển các bộ biến đổi, Điều khiển Logic và PLC 1, Đồ án Điện tử công suất, Đồ án Lý thuyết điều khiển tự động 1, Đồ án Vi xử lý trong đo lường điều khiển, Đường lối cách mạng của Đảng CS Việt nam, Hệ thống thông tin công nghiệp, Hệ thống tiêu chuẩn Việt Nam về thiết kế điện CN, Kinh tế học đại cương, Thực tập điện tử công nghiệp, Thực tập Gia công trên máy cắt gọt (M1), Thực tập Mạch điện trên máy công cụ (M3), Thực tập tốt nghiệp, Tiếng Anh chuyên ngành, Trang bị điện 1, Truyền động điện 1,
Công Nợ: Thực tập Gia công trên máy cắt gọt (M1), Điều khiển các bộ biến đổi, Đồ án Điện tử công suất, Hệ thống thông tin công nghiệp, Tiếng Anh chuyên ngành, Trang bị điện 1, Truyền động điện 1, Điều khiển Logic và PLC 1, Đồ án Vi xử lý trong đo lường điều khiển, Hệ thống tiêu chuẩn Việt Nam về thiết kế điện CN, Thực tập điện tử công nghiệp, Thực tập Mạch điện trên máy công cụ (M3), Thực tập tốt nghiệp, Kinh tế học đại cương, Nước uống năm học 2019 - 2020,  </t>
  </si>
  <si>
    <t xml:space="preserve">1781510306</t>
  </si>
  <si>
    <t xml:space="preserve">TRẦN VŨ</t>
  </si>
  <si>
    <t xml:space="preserve">An toàn bức xạ trong y tế, Cơ sở điện sinh học, Công nghệ chẩn đoán hình ảnh, Hệ thống thông tin y tế, Mạch xử lý tín hiệu y sinh*, Thiết bị điện tử y tế, Thực tập ngoại khóa, Y học hạt nhân và kỹ thuật xạ trị, Đồ án/Khóa luận tốt nghiệp, Thực tập tốt nghiệp, Cấu kiện điện tử, Điện tử công suất, Điện tử số 1, Đồ án Điện tử, Đo lường điện tử, Hệ thống quang điện tử, Kinh tế học đại cương, Kỹ thuật điện tử - robot, Kỹ thuật truyền dẫn số, Lý thuyết mạch 1, Lý thuyết mạch 2, Mạng máy tính, Mạng viễn thông, Nhập môn tin học, Toán cao cấp 3, Vẽ kỹ thuật 1, Xác suất thống kê, Ngoại ngữ </t>
  </si>
  <si>
    <t xml:space="preserve">1781110049</t>
  </si>
  <si>
    <t xml:space="preserve">TRƯƠNG THÀNH</t>
  </si>
  <si>
    <t xml:space="preserve">Đồ án thiết kế Lưới điện, Qui hoạch tuyến tính, Phân tích chế độ Hệ thống điện, Nợ môn tự chọn HK 4: Tiếng Anh 2,Tiếng Nhật 2,Tiếng Trung 2,Tiếng Việt nâng cao 2,Ngoại ngữ </t>
  </si>
  <si>
    <t xml:space="preserve">1581420031</t>
  </si>
  <si>
    <t xml:space="preserve">03/08/1997</t>
  </si>
  <si>
    <t xml:space="preserve">Quá thời hạn tốt nghiệp, Thiết bị điều khiển khả trình nâng cao, Tiếng Anh B2
Công Nợ: Tiếng Anh chuyên ngành Điện công nghiệp và dân dụng,  </t>
  </si>
  <si>
    <t xml:space="preserve">1381110436</t>
  </si>
  <si>
    <t xml:space="preserve">VŨ NGỌC BẢO</t>
  </si>
  <si>
    <t xml:space="preserve">29/10/1995</t>
  </si>
  <si>
    <t xml:space="preserve">Quá thời hạn tốt nghiệp, Bảo vệ Rơle và Tự động hóa 2, Cung cấp điện, Đồ án/Khóa luận tốt nghiệp, Kỹ thuật điện cao áp 1, Phân tích chế độ Hệ thống điện,
Công Nợ: Phân tích chế độ Hệ thống điện, Cung cấp điện, Ngắn mạch trong HTĐ + Bài tập lớn,  </t>
  </si>
  <si>
    <t xml:space="preserve">1781510232</t>
  </si>
  <si>
    <t xml:space="preserve">CHU XÈ</t>
  </si>
  <si>
    <t xml:space="preserve">LỤ</t>
  </si>
  <si>
    <t xml:space="preserve">10/03/1999</t>
  </si>
  <si>
    <t xml:space="preserve">Đồ án/Khóa luận tốt nghiệp, Thực tập tốt nghiệp, Ngoại ngữ 
Dư Nợ: Kỹ thuật vi xử lý,  </t>
  </si>
  <si>
    <t xml:space="preserve">1781410122</t>
  </si>
  <si>
    <t xml:space="preserve">LUÂN</t>
  </si>
  <si>
    <t xml:space="preserve">1781410452</t>
  </si>
  <si>
    <t xml:space="preserve">1781410353</t>
  </si>
  <si>
    <t xml:space="preserve">Điều khiển lập trình và PLC + BTD, Trang bị điện 2, Vi xử lý trong đo lường điều khiển 1, Thực tập Lắp mạch điện nhị thứ (NT), Ngoại ngữ 
Dư Nợ: Dư nợ học phí,  </t>
  </si>
  <si>
    <t xml:space="preserve">1781810148</t>
  </si>
  <si>
    <t xml:space="preserve">LUẬT</t>
  </si>
  <si>
    <t xml:space="preserve">1581610049</t>
  </si>
  <si>
    <t xml:space="preserve">LỰC</t>
  </si>
  <si>
    <t xml:space="preserve">28/08/1995</t>
  </si>
  <si>
    <t xml:space="preserve">Quá thời hạn tốt nghiệp, Công nghệ tạo mẫu nhanh, Lý thuyết mạch 1, Phương pháp phần tử hữu hạn, Phương pháp xây dựng bề mặt cho CAD/CAM, Qui hoạch tuyến tính, Sửa chữa máy công nghiệp, Thực tập tốt nghiệp, Truyền động thủy lực và khí nén, Đồ án/Khóa luận tốt nghiệp, Cơ khí điện lực 1, Cơ khí điện lực 2, Cơ sở thiết kế máy 2, Công nghệ chế tạo máy 2, Công nghệ CNC, Công nghệ Hàn và Xử lý bề mặt, Công nghệ Nhiệt luyện, Công nghệ và Thiết bị gia công áp lực, Đồ án cơ sở thiết kế máy, Đồ án công nghệ chế tạo máy, Đo và kiểm tra không phá hủy, Kỹ thuật an toàn, Phần mềm Công nghiệp 1, Phần mềm Công nghiệp 2, Rô bốt công nghiệp, Thiết kế và chế tạo khuôn mẫu, Thực tập CNC, Thực tập Gia công trên máy cắt gọt (M1), Thực tập Hàn, Thực tập sản xuất mô hình cơ khí, Tiếng Anh chuyên ngành, </t>
  </si>
  <si>
    <t xml:space="preserve">1581210024</t>
  </si>
  <si>
    <t xml:space="preserve">LƯU QUANG</t>
  </si>
  <si>
    <t xml:space="preserve">Quá thời hạn tốt nghiệp, Đồ án Cung cấp điện, Vận hành kinh tế hệ thống điện, Tiếng Anh B2 </t>
  </si>
  <si>
    <t xml:space="preserve">1781330031</t>
  </si>
  <si>
    <t xml:space="preserve">DƯƠNG THANH</t>
  </si>
  <si>
    <t xml:space="preserve">LƯƠNG</t>
  </si>
  <si>
    <t xml:space="preserve">Cơ sở dữ liệu, Ngôn ngữ lập trình C++, Xác suất thống kê, Kinh tế học đại cương, Lập trình web nâng cao, Nghiệp vụ kinh doanh ngân hàng, Ngoại ngữ 
Dư Nợ: Lập trình web nâng cao,  </t>
  </si>
  <si>
    <t xml:space="preserve">1681650020</t>
  </si>
  <si>
    <t xml:space="preserve">Đồ án kỹ thuật thi công, Đồ án/Khóa luận tốt nghiệp, Kiến trúc 2, Nhập môn tin học, Những Nguyên lý cơ bản của chủ nghĩa Mác – Lênin 1, Toán cao cấp 1, Toán cao cấp 3, Tư tưởng Hồ Chí Minh, Vật lý, </t>
  </si>
  <si>
    <t xml:space="preserve">1781310050</t>
  </si>
  <si>
    <t xml:space="preserve">Cấu trúc dữ liệu và giải thuật nâng cao, Cơ sở lập trình Web, Công nghệ phần mềm, Lập trình hệ thống, Lập trình Java, Lập trình.Net, Mạng không dây và di động, Phần mềm mã nguồn mở, Phân tích thiết kế hệ thống thông tin, Phân tích thiết kế hướng đối tượng, Đồ án lập trình.Net, Đồ án/Khóa luận tốt nghiệp, Hệ quản trị cơ sở dữ liệu, Ngôn ngữ lập trình C++, Nguyên lý lập trình hướng đối tượng, Nhập môn cấu trúc dữ liệu và giải thuật , Nhập môn trí tuệ nhân tạo, Thực tập tốt nghiệp, Tư tưởng Hồ Chí Minh, Ngoại ngữ </t>
  </si>
  <si>
    <t xml:space="preserve">1781410453</t>
  </si>
  <si>
    <t xml:space="preserve">Điều khiển các bộ biến đổi, Đồ án/Khóa luận tốt nghiệp, Truyền động điện 2, Ngoại ngữ </t>
  </si>
  <si>
    <t xml:space="preserve">1281070034</t>
  </si>
  <si>
    <t xml:space="preserve">LƯU</t>
  </si>
  <si>
    <t xml:space="preserve">02/09/1993</t>
  </si>
  <si>
    <t xml:space="preserve">D7DTVT1</t>
  </si>
  <si>
    <t xml:space="preserve">Quá thời hạn tốt nghiệp, 
Công Nợ: Nợ học phí,  </t>
  </si>
  <si>
    <t xml:space="preserve">1781510047</t>
  </si>
  <si>
    <t xml:space="preserve">LUYỆN</t>
  </si>
  <si>
    <t xml:space="preserve">1681210127</t>
  </si>
  <si>
    <t xml:space="preserve">HỒ KHÁNH</t>
  </si>
  <si>
    <t xml:space="preserve">Hệ thống cung cấp điện, Matlab căn bản, Tiếng Anh 2, Xây dựng mô hình quản lý năng lượng_CĐ6, Đồ án/Khóa luận tốt nghiệp, Chính sách và quy định trong ngành năng lượng_CĐ5, Kỹ thuật đo lường các đại lượng không điện, Thực tập tốt nghiệp, Toán cao cấp 1, </t>
  </si>
  <si>
    <t xml:space="preserve">1681330027</t>
  </si>
  <si>
    <t xml:space="preserve">LÊ THỊ HƯƠNG</t>
  </si>
  <si>
    <t xml:space="preserve">Qui hoạch tuyến tính, </t>
  </si>
  <si>
    <t xml:space="preserve">1781810149</t>
  </si>
  <si>
    <t xml:space="preserve">NGUYỄN THẢO</t>
  </si>
  <si>
    <t xml:space="preserve">1781710038</t>
  </si>
  <si>
    <t xml:space="preserve">1281100351</t>
  </si>
  <si>
    <t xml:space="preserve">13/02/1994</t>
  </si>
  <si>
    <t xml:space="preserve">D7KT3</t>
  </si>
  <si>
    <t xml:space="preserve">Quá thời hạn tốt nghiệp, Kế toán chi phí, </t>
  </si>
  <si>
    <t xml:space="preserve">1781110077</t>
  </si>
  <si>
    <t xml:space="preserve">LÝ</t>
  </si>
  <si>
    <t xml:space="preserve">19/07/1996</t>
  </si>
  <si>
    <t xml:space="preserve">1781810050</t>
  </si>
  <si>
    <t xml:space="preserve">ĐẶNG QUỲNH</t>
  </si>
  <si>
    <t xml:space="preserve">1581960024</t>
  </si>
  <si>
    <t xml:space="preserve">ĐẶNG THỊ NHẬT</t>
  </si>
  <si>
    <t xml:space="preserve">Quá thời hạn tốt nghiệp, Năng lượng tái tạo trong hệ thống vận tải*,
Công Nợ: Năng lượng tái tạo trong hệ thống vận tải*,  </t>
  </si>
  <si>
    <t xml:space="preserve">1781310151</t>
  </si>
  <si>
    <t xml:space="preserve">LÊ QUỲNH</t>
  </si>
  <si>
    <t xml:space="preserve">1781510048</t>
  </si>
  <si>
    <t xml:space="preserve">Đồ án/Khóa luận tốt nghiệp, Thực tập tốt nghiệp, Ngoại ngữ 
Dư Nợ: Thực hành điện tử 1,  </t>
  </si>
  <si>
    <t xml:space="preserve">1681830031</t>
  </si>
  <si>
    <t xml:space="preserve">Chuyên đề Kế toán – Kiểm toán, Hành vi tổ chức, Kế toán ngân hàng*, Kiểm toán hoạt động, Kiểm toán nội bộ*, Phương pháp nghiên cứu khoa học, Tài chính quốc tế, Thực hành kiểm toán báo cáo tài chính, Thực tập tốt nghiệp, Đồ án/Khóa luận tốt nghiệp, Kế toán các ngành kinh doanh đặc biệt, Kiểm toán tài chính, Pháp luật đại cương, Tổ chức công tác kế toán trong doanh nghiệp,
Công Nợ: Kế toán các ngành kinh doanh đặc biệt, Tổ chức công tác kế toán trong doanh nghiệp, Kế toán hành chính sự nghiệp, Kế toán quốc tế, Kiểm toán tài chính, Phân tích hoạt động kinh doanh, Quản lý nhân lực, Thực hành kế toán doanh nghiệp, Nước uống năm học 2019 - 2020,  </t>
  </si>
  <si>
    <t xml:space="preserve">1781810051</t>
  </si>
  <si>
    <t xml:space="preserve">1781310051</t>
  </si>
  <si>
    <t xml:space="preserve">MẪN</t>
  </si>
  <si>
    <t xml:space="preserve">Chương trình dịch, Cơ sở lập trình Web, Lập trình.Net, Mạng không dây và di động, Nhập môn xử lý ảnh, Quản trị dự án CNTT, Đồ án/Khóa luận tốt nghiệp, Thực tập tốt nghiệp, Đồ án lập trình web nâng cao, Đồ án lập trình.Net, Kiểm thử và đảm bảo chất lượng PM, Lập trình hệ thống, Lập trình trên thiết bị di động, Lập trình web nâng cao, Ngôn ngữ kịch bản, Ngôn ngữ lập trình python, Phần mềm mã nguồn mở, Ngoại ngữ </t>
  </si>
  <si>
    <t xml:space="preserve">1781940025</t>
  </si>
  <si>
    <t xml:space="preserve">1781410023</t>
  </si>
  <si>
    <t xml:space="preserve">ĐẶNG HÙNG</t>
  </si>
  <si>
    <t xml:space="preserve">28/09/1999</t>
  </si>
  <si>
    <t xml:space="preserve">1781410035</t>
  </si>
  <si>
    <t xml:space="preserve">26/6/1999</t>
  </si>
  <si>
    <t xml:space="preserve">1681510015</t>
  </si>
  <si>
    <t xml:space="preserve">LẠI QUANG</t>
  </si>
  <si>
    <t xml:space="preserve">07/11/1998</t>
  </si>
  <si>
    <t xml:space="preserve">Tiếng Anh 2, Tiếng Anh B2 </t>
  </si>
  <si>
    <t xml:space="preserve">1581510017</t>
  </si>
  <si>
    <t xml:space="preserve">03/09/1996</t>
  </si>
  <si>
    <t xml:space="preserve">Quá thời hạn tốt nghiệp, Thực tập tốt nghiệp, Đồ án/Khóa luận tốt nghiệp, An toàn thông tin, Cơ sở thông tin số, Control theory 1 - Lý thuyết điều khiển tự động 1, Đường lối cách mạng của Đảng CS Việt nam, Giáo dục thể chất 3, Giáo dục thể chất 4, Giáo dục thể chất 5, Mô hình hóa và mô phỏng*, Nhập môn tin học, Telecommunication Network - Mạng viễn thông, Thông tin vô tuyến, Thực hành vi xử lý, Tiếng Anh B2,STC đã học ít hơn STC trong CTK: 000814 - Giáo dục thể chất 3, 000817 - Giáo dục thể chất 4, 000820 - Giáo dục thể chất 5,
Công Nợ: Nợ học phí, Kỹ thuật vi xử lý,  </t>
  </si>
  <si>
    <t xml:space="preserve">1581410024</t>
  </si>
  <si>
    <t xml:space="preserve">LÊ PHÚ</t>
  </si>
  <si>
    <t xml:space="preserve">09/07/1997</t>
  </si>
  <si>
    <t xml:space="preserve">Quá thời hạn tốt nghiệp, Electric drive project - Đồ án truyền động điện, Tiếng Anh B2 </t>
  </si>
  <si>
    <t xml:space="preserve">1681630019</t>
  </si>
  <si>
    <t xml:space="preserve">Điện tử công nghiệp 1, Điện tử công nghiệp 2, Kỹ thuật an toàn, Kỹ thuật đo lường điện, Lý thuyết mạch 2, Máy điện 1, Thực tập điện tử cơ bản, Đồ án/Khóa luận tốt nghiệp, Điện tử công suất, Điều khiển số, Hệ thống cung cấp điện, Hệ thống điều khiển bằng thủy lực khí nén*, Hóa học, Kỹ thuật nhiệt 1, Lý thuyết điều khiển tự động 1, Matlab căn bản, Nhập môn tin học, Những Nguyên lý cơ bản của chủ nghĩa Mác – Lênin 1, Thực tập Điện công nghiệp và dân dụng, Vật lý, Vi xử lý trong đo lường điều khiển, 
Dư Nợ: Đồ án/Khóa luận tốt nghiệp,  </t>
  </si>
  <si>
    <t xml:space="preserve">1781410354</t>
  </si>
  <si>
    <t xml:space="preserve">LỀU ĐỨC</t>
  </si>
  <si>
    <t xml:space="preserve">Điều khiển lập trình và PLC + BTD, Hàm phức và phép biến đổi Laplace, Vi xử lý trong đo lường điều khiển 2, Hệ thống cung cấp điện, Những Nguyên lý cơ bản của chủ nghĩa Mác – Lênin 1, Nợ môn tự chọn HK 4: Tiếng Anh 2,Tiếng Trung 2,Tiếng Nhật 2,Ngoại ngữ 
Dư Nợ: Đồ án Điện tử công suất, Đồ án Vi xử lý trong đo lường điều khiển, Hệ thống BMS(*),  </t>
  </si>
  <si>
    <t xml:space="preserve">1781620064</t>
  </si>
  <si>
    <t xml:space="preserve">LƯU VĂN</t>
  </si>
  <si>
    <t xml:space="preserve">Hệ thống sản xuất tự động, Vẽ kỹ thuật 2, Chưa tích lũy đủ TC môn tự chọn HK 6: Tiếng Nhật chuyên môn,Tiếng Trung chuyên môn,Ngoại ngữ 
Dư Nợ: Dư nợ học phí, Tiếng anh chuyên ngành trong cơ khí,  </t>
  </si>
  <si>
    <t xml:space="preserve">1781420216</t>
  </si>
  <si>
    <t xml:space="preserve">1781320018</t>
  </si>
  <si>
    <t xml:space="preserve">1582710024</t>
  </si>
  <si>
    <t xml:space="preserve">20/12/1996</t>
  </si>
  <si>
    <t xml:space="preserve">Quá thời hạn tốt nghiệp, Kỹ năng mềm, Thực tập tốt nghiệp, Xác suất thống kê, Đồ án/Khóa luận tốt nghiệp, Control systems of electric power plant - Điều khiển nhà máy điện*, Điểu khiển tối ưu và thích nghi*, Electric drive project - Đồ án truyền động điện, Electrical Circuit 2 - Lý thuyết mạch 2, Giáo dục thể chất 5, Introduction to modeling and simulation - Mô hình hoá và Mô phỏng*, Khí cụ điện 1, Kỹ thuật đo lường các đại lượng không điện, Kỹ thuật nhiệt 1, Những nguyên lý cơ bản của chủ nghĩa Mác - Lê nin 1, Thực tập Lắp mạch điện nhị thứ (NT), Toán cao cấp 2, Tiếng Anh B2,STC đã học ít hơn STC trong CTK: 000820 - Giáo dục thể chất 5, </t>
  </si>
  <si>
    <t xml:space="preserve">1781310052</t>
  </si>
  <si>
    <t xml:space="preserve">PHAN HỮU</t>
  </si>
  <si>
    <t xml:space="preserve">Chương trình dịch, Đồ án lập trình.Net, Giáo dục thể chất 2, Giáo dục thể chất 3, Giáo dục thể chất 4, Nhập môn học máy, Giáo dục quốc phòng 3, Giáo dục thể chất 1, Toán cao cấp 1, Tư tưởng Hồ Chí Minh, Vật lý, Ngoại ngữ,STC đã học ít hơn STC trong CTK: 000801 - Giáo dục thể chất 1, 000791 - Giáo dục quốc phòng 3, 000808 - Giáo dục thể chất 2, 000813 - Giáo dục thể chất 3, 000816 - Giáo dục thể chất 4, </t>
  </si>
  <si>
    <t xml:space="preserve">1781820037</t>
  </si>
  <si>
    <t xml:space="preserve">Giáo dục thể chất 2, Pháp luật đại cương, Tài chính doanh nghiệp thực hành, Ngoại ngữ,STC đã học ít hơn STC trong CTK: 000808 - Giáo dục thể chất 2, </t>
  </si>
  <si>
    <t xml:space="preserve">1781210043</t>
  </si>
  <si>
    <t xml:space="preserve">High Voltage Engineering - Kỹ thuật điện cao áp, Power System Analysis - Phân tích chế độ Hệ thống điện, Đồ án cung cấp điện, Tự động hóa và điều khiển thiết bị điện, Tiếng Anh B2 </t>
  </si>
  <si>
    <t xml:space="preserve">1781610037</t>
  </si>
  <si>
    <t xml:space="preserve">05/05/1999</t>
  </si>
  <si>
    <t xml:space="preserve">1681510413</t>
  </si>
  <si>
    <t xml:space="preserve">Công nghệ chẩn đoán hình ảnh 2, Đồ án Điện tử, Hệ thống thông tin y tế, Kỹ thuật đo lường các đại lượng không điện, Lập trình nhúng, Mạch xử lý tín hiệu y sinh*, Mạng viễn thông, Mô hình hóa và mô phỏng*, Thiết bị điện tử y tế, Thực tập ngoại khóa, Y học hạt nhân và kỹ thuật xạ trị, Đồ án/Khóa luận tốt nghiệp, An toàn bức xạ và an toàn điện trong y tế*, Cơ sở điện sinh học, Công nghệ chẩn đoán hình ảnh 1, Điện tử công suất, Điện tử tương tự, Giải phẫu và sinh lý học*, Kỹ thuật vi xử lý, Thực hành điện tử nâng cao, Thực hành vi xử lý, Thực tập tốt nghiệp, Truyền sóng và anten, Truyền thông đa phương tiện*, Tư tưởng Hồ Chí Minh, Xử lý ảnh, Xử lý tín hiệu số,
Công Nợ: Thực hành điện tử nâng cao, Thực hành vi xử lý, Thực tập tốt nghiệp, Nước uống năm học 2019 - 2020,  </t>
  </si>
  <si>
    <t xml:space="preserve">1781620065</t>
  </si>
  <si>
    <t xml:space="preserve">VÕ HỒNG</t>
  </si>
  <si>
    <t xml:space="preserve">1681830032</t>
  </si>
  <si>
    <t xml:space="preserve">
Công Nợ: Nhập môn tin học, Xác suất thống kê,  </t>
  </si>
  <si>
    <t xml:space="preserve">1581950021</t>
  </si>
  <si>
    <t xml:space="preserve">16/11/1997</t>
  </si>
  <si>
    <t xml:space="preserve">Quá thời hạn tốt nghiệp, Đồ án/Khóa luận tốt nghiệp, Độc học môi trường, ĐTM &amp; ĐMC, Hệ thống cấp thoát nước và đồ án, Kiểm toán môi trường, Lý thuyết mạch 1, Matlab căn bản, Môi trường công nghiệp và xử lý chất phát thải, Nhập môn tin học, Quản lý chất thải rắn và chất thải nguy hại, Quan trắc và xử lý số liệu môi trường, Sản xuất sạch hơn, Thiết bị thuỷ khí, Thực tập hoá chuyên ngành, Thực tập quản lý môi trường, Thực tập tốt nghiệp, Thủy văn đô thị, Tin học ứng dụng, Tư tưởng Hồ Chí Minh, Xác suất thống kê, </t>
  </si>
  <si>
    <t xml:space="preserve">1781420023</t>
  </si>
  <si>
    <t xml:space="preserve">DƯƠNG ĐÌNH</t>
  </si>
  <si>
    <t xml:space="preserve">MÃO</t>
  </si>
  <si>
    <t xml:space="preserve">1681320023</t>
  </si>
  <si>
    <t xml:space="preserve">MẬU</t>
  </si>
  <si>
    <t xml:space="preserve">Đồ án lập trình web nâng cao, Thực tập An ninh mạng, Thực tập phân tích thiết kế an toàn mạng, Thực tập quản trị mạng, Đồ án/Khóa luận tốt nghiệp, An toàn cơ sở dữ liệu và ứng dụng web, Đánh giá hiệu năng mạng, Giao thức an ninh mạng, Hệ điều hành, Hệ phân tán, Lập trình hệ thống, Lập trình Java, Lập trình web nâng cao, Mạng không dây và di động, Multimedia, Nhập môn công nghệ phần mềm, Nhập môn học máy, Phân tích thiết kế hệ thống thông tin, Phân tích và thiết kế an toàn mạng máy tính, Quản trị dự án CNTT, Quản trị mạng, Thu thập và phân tích thông tin an ninh mạng, Thực tập tốt nghiệp, Truyền thông trên Internet, Tư tưởng Hồ Chí Minh,
Công Nợ: Thực tập tốt nghiệp,  </t>
  </si>
  <si>
    <t xml:space="preserve">1681110238</t>
  </si>
  <si>
    <t xml:space="preserve">SORBAN</t>
  </si>
  <si>
    <t xml:space="preserve">MEUT</t>
  </si>
  <si>
    <t xml:space="preserve">04/06/1992</t>
  </si>
  <si>
    <t xml:space="preserve">Cung cấp điện, </t>
  </si>
  <si>
    <t xml:space="preserve">1781310153</t>
  </si>
  <si>
    <t xml:space="preserve">MIÊN</t>
  </si>
  <si>
    <t xml:space="preserve">1781810151</t>
  </si>
  <si>
    <t xml:space="preserve">Giáo dục thể chất 2, Kế toán các ngành kinh doanh đặc biệt, Nợ môn tự chọn HK 4: Tiếng Anh 2,Tiếng Nhật 2,Tiếng Trung 2,STC đã học ít hơn STC trong CTK: 000808 - Giáo dục thể chất 2, </t>
  </si>
  <si>
    <t xml:space="preserve">1781410355</t>
  </si>
  <si>
    <t xml:space="preserve">ĐÀO NHẬT</t>
  </si>
  <si>
    <t xml:space="preserve">1781710039</t>
  </si>
  <si>
    <t xml:space="preserve">1581410329</t>
  </si>
  <si>
    <t xml:space="preserve">HOA ĐẠI</t>
  </si>
  <si>
    <t xml:space="preserve">04/12/1997</t>
  </si>
  <si>
    <t xml:space="preserve">Quá thời hạn tốt nghiệp, Hệ thống phân phối điện năng, Matlab căn bản, Thiết bị đo và điều khiển công nghiệp, Tiếng Anh chuyên ngành, Truyền động điện 1, Đồ án thiết kế thiết bị điện, Kinh tế học đại cương, Kỹ thuật lập trình*, Thiết bị điện 1, Thiết bị điện 2, Thực tập Lắp mạch điện nhị thứ (NT), 
Dư Nợ: Tiếng Anh chuyên ngành,  </t>
  </si>
  <si>
    <t xml:space="preserve">1481210045</t>
  </si>
  <si>
    <t xml:space="preserve">18/10/1996</t>
  </si>
  <si>
    <t xml:space="preserve">D9QLNL1</t>
  </si>
  <si>
    <t xml:space="preserve">Quá thời hạn tốt nghiệp, Các loại giá phí trong thị trường điện phi điều tiết_CĐ7, Hệ thống cung cấp năng lượng nhiệt, Hóa học, Tiếng Anh 2, Toán cao cấp 3, </t>
  </si>
  <si>
    <t xml:space="preserve">1781330033</t>
  </si>
  <si>
    <t xml:space="preserve">Lập trình.Net, Nghiệp vụ kinh doanh ngân hàng, Những Nguyên lý cơ bản của chủ nghĩa Mác – Lênin 2, Nợ môn tự chọn HK 3: Tiếng Anh 1,Tiếng Nhật 1,Tiếng Trung 1,Ngoại ngữ </t>
  </si>
  <si>
    <t xml:space="preserve">1681410020</t>
  </si>
  <si>
    <t xml:space="preserve">Đồ án/Khóa luận tốt nghiệp, Electrical Circuit 1 - Lý thuyết mạch 1, Tiếng Anh B2 </t>
  </si>
  <si>
    <t xml:space="preserve">1781650014</t>
  </si>
  <si>
    <t xml:space="preserve">Tỉnh Quảng Nam</t>
  </si>
  <si>
    <t xml:space="preserve">Những Nguyên lý cơ bản của chủ nghĩa Mác – Lênin 2, Tiếng Anh 1, Ngoại ngữ </t>
  </si>
  <si>
    <t xml:space="preserve">1681410236</t>
  </si>
  <si>
    <t xml:space="preserve">04/03/1998</t>
  </si>
  <si>
    <t xml:space="preserve">Truyền động điện 2, </t>
  </si>
  <si>
    <t xml:space="preserve">1781720027</t>
  </si>
  <si>
    <t xml:space="preserve">MAI TUẤN</t>
  </si>
  <si>
    <t xml:space="preserve">Nhập môn tin học, Qui hoạch tuyến tính, Toán cao cấp 1, Ngoại ngữ </t>
  </si>
  <si>
    <t xml:space="preserve">1681320025</t>
  </si>
  <si>
    <t xml:space="preserve">11/06/1998</t>
  </si>
  <si>
    <t xml:space="preserve">Đồ án lập trình web nâng cao, Thực tập An ninh mạng, Thực tập phân tích thiết kế an toàn mạng, Thực tập quản trị mạng, Đồ án/Khóa luận tốt nghiệp, An toàn mạng di động, Cấu trúc dữ liệu và giải thuật , Chính sách an toàn thông tin, Cơ sở dữ liệu, Cơ sở lập trình Web, Đánh giá hiệu năng mạng, Giáo dục thể chất 2, Giáo dục thể chất 4, Giao thức an ninh mạng, Hệ điều hành, Hệ điều hành mạng, Hệ phân tán, Hệ thống thông tin điện lực, Kinh tế học đại cương, Kỹ thuật điện đại cương, Lập trình hệ thống, Lập trình Java, Lập trình web nâng cao, Mạng không dây và di động, Matlab căn bản, Multimedia, Ngôn ngữ lập trình C++, Nhập môn công nghệ phần mềm, Nhập môn học máy, Phân tích và thiết kế an toàn mạng máy tính, Quản trị dự án CNTT, Quản trị mạng, Qui hoạch tuyến tính, Thiết bị mạng, Thu thập và phân tích thông tin an ninh mạng, Thực tập tốt nghiệp, Tiếng anh chuyên ngành An ninh mạng, Toán cao cấp 1, Truyền thông trên Internet, Vật lý, Vẽ kỹ thuật 1, STC đã học ít hơn STC trong CTK: 000808 - Giáo dục thể chất 2, 000816 - Giáo dục thể chất 4,
Công Nợ: Thực tập tốt nghiệp,  </t>
  </si>
  <si>
    <t xml:space="preserve">1781510233</t>
  </si>
  <si>
    <t xml:space="preserve">1781720028</t>
  </si>
  <si>
    <t xml:space="preserve">1781320020</t>
  </si>
  <si>
    <t xml:space="preserve">Đường lối cách mạng của Đảng CS Việt nam, Kiến trúc máy tính, Ngôn ngữ lập trình C++, Qui hoạch tuyến tính, Toán cao cấp 2, Đồ án/Khóa luận tốt nghiệp, Thực tập tốt nghiệp, Giáo dục thể chất 1, Toán cao cấp 1, Nợ môn tự chọn HK 3: Tiếng Anh 1,Tiếng Nhật 1,Tiếng Trung 1,Nợ môn tự chọn HK 4: Tiếng Anh 2,Tiếng Nhật 2,Tiếng Trung 2,Ngoại ngữ,STC đã học ít hơn STC trong CTK: 000801 - Giáo dục thể chất 1, 
Dư Nợ: Nguyên lý hệ điều hành,  </t>
  </si>
  <si>
    <t xml:space="preserve">1681420025</t>
  </si>
  <si>
    <t xml:space="preserve">10/02/1998</t>
  </si>
  <si>
    <t xml:space="preserve">Đồ án cung cấp điện, Logic control and PLC1 - Điều khiển Logic và PLC 1, Tiếng Anh B2 </t>
  </si>
  <si>
    <t xml:space="preserve">1681110336</t>
  </si>
  <si>
    <t xml:space="preserve">Công nghệ sản xuất điện + Bài tập dài, Giáo dục thể chất 3, Giáo dục thể chất 4, Kỹ thuật đo lường điện, Lý thuyết điều khiển tự động 1, Lý thuyết mạch 2, Matlab căn bản, Máy điện 1, Thị trường điện, Thực tập tháo lắp thiết bị điện (TB), Đồ án/Khóa luận tốt nghiệp, Cung cấp điện, Đồ án lưới điện khu vực, Đường lối cách mạng của Đảng CS Việt nam, Giáo dục thể chất 2, Hàm phức và phép biến đổi Laplace, Hóa học, Kinh tế học đại cương, Kỹ thuật an toàn, Kỹ thuật điện cao áp, Lý thuyết mạch 3, Máy điện 2, Mô phỏng hệ thống điện, Ngắn mạch trong HTĐ + Bài tập lớn, Nhập môn tin học, Phần điện trong Nhà máy điện và trạm biến áp, Phân tích chế độ Hệ thống điện, Phương pháp tính, Quản trị doanh nghiệp, Thiết kế kỹ thuật, Thử nghiệm thiết bị điện trong Hệ thống điện, Thực tập Điện cơ bản (D1), Thực tập Điện công nghiệp và dân dụng, Thực tập Lắp đặt Trạm biến áp PP phụ tải (TR), Thực tập sửa chữa đường dây tải điện có U&lt;=35kV (DD), Tự động hóa trong hệ thống điện, Tự động hóa và điều khiển thiết bị điện, Tư tưởng Hồ Chí Minh, Vận hành Hệ thống điện, Vật lý, STC đã học ít hơn STC trong CTK: 000808 - Giáo dục thể chất 2, 000813 - Giáo dục thể chất 3, 000816 - Giáo dục thể chất 4, 
Dư Nợ: Máy điện 1, Kỹ thuật đo lường điện, Thiết bị điều khiển khả trình,  </t>
  </si>
  <si>
    <t xml:space="preserve">1781420024</t>
  </si>
  <si>
    <t xml:space="preserve">Điện tử công suất, Tự động hoá và bảo vệ trạm biến áp + Bài tập dài, Ngoại ngữ </t>
  </si>
  <si>
    <t xml:space="preserve">1681420231</t>
  </si>
  <si>
    <t xml:space="preserve">25/10/1998</t>
  </si>
  <si>
    <t xml:space="preserve">Mô phỏng trường điện từ*, Thực tập tốt nghiệp, </t>
  </si>
  <si>
    <t xml:space="preserve">1781510049</t>
  </si>
  <si>
    <t xml:space="preserve">1781610039</t>
  </si>
  <si>
    <t xml:space="preserve">NGUYỄN PHI TUẤN</t>
  </si>
  <si>
    <t xml:space="preserve">Tiếng Anh 1, Đồ gá và dụng cụ cắt, Thực tập sản xuất mô hình cơ khí, Nợ môn tự chọn HK 4: Tiếng Anh 2,Tiếng Trung 2,Tiếng Nhật 2,Nợ môn tự chọn HK 6: Tiếng anh chuyên ngành trong cơ khí,Tiếng Nhật chuyên môn,Tiếng Trung chuyên môn,Ngoại ngữ </t>
  </si>
  <si>
    <t xml:space="preserve">1681210130</t>
  </si>
  <si>
    <t xml:space="preserve">13/01/1998</t>
  </si>
  <si>
    <t xml:space="preserve">Giáo dục thể chất 4, Đồ án HT cung cấp điện, Toán cao cấp 2, STC đã học ít hơn STC trong CTK: 000816 - Giáo dục thể chất 4, </t>
  </si>
  <si>
    <t xml:space="preserve">1481930042</t>
  </si>
  <si>
    <t xml:space="preserve">07/07/1994</t>
  </si>
  <si>
    <t xml:space="preserve">D9DHN</t>
  </si>
  <si>
    <t xml:space="preserve">Quá thời hạn tốt nghiệp, Nhập môn tin học,
Công Nợ: Nhập môn tin học,  </t>
  </si>
  <si>
    <t xml:space="preserve">1681510016</t>
  </si>
  <si>
    <t xml:space="preserve">NGUYỄN TRẦN HẢI</t>
  </si>
  <si>
    <t xml:space="preserve">09/04/1998</t>
  </si>
  <si>
    <t xml:space="preserve">Thành phố Đà Nẵng</t>
  </si>
  <si>
    <t xml:space="preserve">1781510050</t>
  </si>
  <si>
    <t xml:space="preserve">1681810135</t>
  </si>
  <si>
    <t xml:space="preserve">NGUYỄN TƯỜNG</t>
  </si>
  <si>
    <t xml:space="preserve">28/04/1998</t>
  </si>
  <si>
    <t xml:space="preserve">Cơ học kỹ thuật 1, Cung cấp điện, Đồ án cung cấp điện, Đồ án Phần điện trong Nhà máy điện và trạm biến áp, Đồ án thiết kế Lưới điện, Đồ án/Khóa luận tốt nghiệp, Hệ thống quản lý và vận hành lưới truyền tải, High Voltage Engineering - Kỹ thuật điện cao áp, High Voltage Engineering Project - Đồ án kỹ thuật điện cao áp, Kỹ thuật chiếu sáng, Lưới điện, Nhập môn tin học, Phần điện trong Nhà máy điện và trạm biến áp, Power System Analysis - Phân tích chế độ Hệ thống điện, Quản lý và lập dự toán công trình điện, Quản lý và vận hành lưới phân phối có nguồn phân tán, Relay Protection Design Project - Đồ án thiết kế Bảo vệ rơ le, Short Circuit in Power Systems - Ngắn mạch trong HTĐ + Bài tập lớn, Thị trường điện, Thử nghiệm thiết bị điện trong Hệ thống điện, Thực tập Lắp đặt Trạm biến áp PP phụ tải (TR), Thực tập tốt nghiệp, Tích hợp điện mặt trời + Bài tập dài, Tiếng Anh 3, Tiếng Anh 4, Tự động hoá và bảo vệ trạm biến áp + Bài tập dài, Tự động hóa và điều khiển thiết bị điện, Tiếng Anh B2 
Dư Nợ: Nợ học phí,  </t>
  </si>
  <si>
    <t xml:space="preserve">1781510051</t>
  </si>
  <si>
    <t xml:space="preserve">06/11/1999</t>
  </si>
  <si>
    <t xml:space="preserve">Đồ án/Khóa luận tốt nghiệp, Thực tập tốt nghiệp, Lý thuyết mạch 1, Ngoại ngữ </t>
  </si>
  <si>
    <t xml:space="preserve">1781620066</t>
  </si>
  <si>
    <t xml:space="preserve">1781940042</t>
  </si>
  <si>
    <t xml:space="preserve">1681510338</t>
  </si>
  <si>
    <t xml:space="preserve">Cơ sở thông tin số, Công nghệ chế tạo linh kiện điện tử*, Điện tử công suất, Đồ án Điện tử, Đồ án Điện tử nâng cao, Đo lường điện tử, Độ tin cậy của hệ thống số*, Hệ thống quang điện tử, Hệ thống VLSI*, Kỹ thuật đo lường các đại lượng không điện, Kỹ thuật truyền dữ liệu, Kỹ thuật vi xử lý, Kỹ thuật xung, Lập trình nhúng, Lý thuyết điều khiển tự động 1, Mạng máy tính, Mạng viễn thông, Mô hình hóa và mô phỏng*, Nhập môn An toàn và bảo mật thông tin, Nhập môn trí tuệ nhân tạo, Thiết bị điện tử dân dụng*, Thiết kế ASIC*, Thiết kế mạch tương tự, Tiếng Anh chuyên ngành, Trường điện từ, Truyền sóng và anten, Truyền thông đa phương tiện*, Các thuật toán trong điện tử robot, Đồ án/Khóa luận tốt nghiệp, Điện tử số 2, Điện tử tương tự, Lý thuyết mạch 2, Matlab căn bản, Thực hành điện tử nâng cao, Thực hành vi xử lý, Thực tập Điện cơ bản (D1), Thực tập điện tử 1, Thực tập điện tử 2, Thực tập tốt nghiệp, Toán cao cấp 3, Tư tưởng Hồ Chí Minh, Xác suất thống kê, Xử lý tín hiệu số,
Công Nợ: Thực tập điện tử 2, Thực hành điện tử nâng cao, Thực hành vi xử lý, Thực tập tốt nghiệp, Nước uống năm học 2019 - 2020,  </t>
  </si>
  <si>
    <t xml:space="preserve">1781410482</t>
  </si>
  <si>
    <t xml:space="preserve">PHẠM ĐẠI</t>
  </si>
  <si>
    <t xml:space="preserve">An toàn điện và vật liệu điện, Toán cao cấp 1, Ngoại ngữ </t>
  </si>
  <si>
    <t xml:space="preserve">1681510414</t>
  </si>
  <si>
    <t xml:space="preserve">30/04/1998</t>
  </si>
  <si>
    <t xml:space="preserve">Công nghệ chẩn đoán hình ảnh 2, Điện tử tương tự, Giải phẫu và sinh lý học*, Truyền thông đa phương tiện*, </t>
  </si>
  <si>
    <t xml:space="preserve">1781620067</t>
  </si>
  <si>
    <t xml:space="preserve">TÔ HUY</t>
  </si>
  <si>
    <t xml:space="preserve">Chưa tích lũy đủ TC môn tự chọn HK 6: Tiếng Nhật chuyên môn,Tiếng Trung chuyên môn,Ngoại ngữ 
Dư Nợ: Vật lý,  </t>
  </si>
  <si>
    <t xml:space="preserve">1581420143</t>
  </si>
  <si>
    <t xml:space="preserve">12/02/1997</t>
  </si>
  <si>
    <t xml:space="preserve">Công nghệ chế tạo thiết bị điện*, Công nghệ trong lưới điện thông minh, Đồ án thiết bị điều khiển, Mô phỏng hệ thống điện, Thử nghiệm thiết bị điện trong Hệ thống điện, Vi xử lý trong đo lường điều khiển 1, Đồ án/Khóa luận tốt nghiệp, Điện tử công nghiệp 1, Đồ án cung cấp điện, Hóa học, Khí cụ điện 1, Khí cụ điện 2, Kỹ thuật an toàn, Kỹ thuật đo lường điện, Kỹ thuật nhiệt 1, Lý thuyết điều khiển tự động 1, Lý thuyết mạch 1, Lý thuyết mạch 2, Mô phỏng trường điện từ*, Nhập môn tin học, Qui hoạch tuyến tính, Toán cao cấp 2, Vận hành Hệ thống điện, </t>
  </si>
  <si>
    <t xml:space="preserve">1781310156</t>
  </si>
  <si>
    <t xml:space="preserve">Giáo dục quốc phòng 1, Hệ thống thông tin không gian, Kiểm thử và đảm bảo chất lượng PM, Lập trình.Net, Ngôn ngữ kịch bản, Học máy nâng cao, Phần mềm mã nguồn mở, Ngoại ngữ,STC đã học ít hơn STC trong CTK: 000785 - Giáo dục quốc phòng 1, 
Dư Nợ: Nhập môn xử lý ảnh,  </t>
  </si>
  <si>
    <t xml:space="preserve">1781510052</t>
  </si>
  <si>
    <t xml:space="preserve">Điện tử công suất, Đồ án Viễn thông, Kinh tế học đại cương, Kỹ thuật an toàn, Lý thuyết mạch 1, Lý thuyết mạch 2, Tiếng Anh 2, Xác suất thống kê, Đồ án/Khóa luận tốt nghiệp, Thực tập tốt nghiệp, Điện tử số 2, Điện tử tương tự, Đường lối cách mạng của Đảng CS Việt nam, Tiếng Anh 1, Toán cao cấp 1, Ngoại ngữ </t>
  </si>
  <si>
    <t xml:space="preserve">1781510234</t>
  </si>
  <si>
    <t xml:space="preserve">Electrical Machine 2 - Máy điện 2, Power System Analysis - Phân tích chế độ Hệ thống điện, Tư tưởng Hồ Chí Minh, Lý thuyết điều khiển tự động 1, Vật liệu điện, Tiếng Anh B2 </t>
  </si>
  <si>
    <t xml:space="preserve">1681660030</t>
  </si>
  <si>
    <t xml:space="preserve">MƠ</t>
  </si>
  <si>
    <t xml:space="preserve">Thiết bị cơ điện, Cơ khí điện lực 1, Cơ khí hóa – tự động hóa quá trình dập tạo hình, Công nghệ dập tấm, Công nghệ dập thể tích, Công nghệ Hàn và Xử lý bề mặt, Công nghệ tạo mẫu nhanh, Đồ án cơ sở thiết kế máy, Đồ án Thiết bị cơ điện, Kỹ năng thiết kế cơ khí, Kỹ thuật an toàn, Kỹ thuật thủy khí, Lý thuyết biến dạng dẻo, Phần mềm Công nghiệp 1, Phần mềm Công nghiệp 2, Phương pháp phần tử hữu hạn, Phương pháp xây dựng bề mặt cho CAD/CAM, Thiết bị gia công áp lực, Thiết kế và chế tạo khuôn mẫu, Thực tập CNC, Thực tập Hàn, Thực tập phun phủ, Tiếng anh chuyên ngành trong cơ khí, Truyền động thủy lực và khí nén, Vật liệu học, Đồ án/Khóa luận tốt nghiệp, Cơ học kỹ thuật 2, Cơ sở thiết kế máy 1, Công nghệ chế tạo máy 1, Công nghệ CNC, Điện tử công suất, Dung sai – Kỹ thuật đo, Đường lối cách mạng của Đảng CS Việt nam, Kinh tế học đại cương, Kỹ thuật điện tử, Kỹ thuật nhiệt 1, Matlab căn bản, Máy điện 1, Những Nguyên lý cơ bản của chủ nghĩa Mác – Lênin 1, Pháp luật đại cương, Phương pháp tính, Quản trị doanh nghiệp, Thực tập Điện cơ bản (D1), Thực tập điện tử cơ bản, Thực tập Gia công trên máy cắt gọt (M1), Thực tập Nguội cơ bản (N1), Thực tập tốt nghiệp, Toán cao cấp 1, Toán cao cấp 2, Toán cao cấp 3, Tư tưởng Hồ Chí Minh, Vật lý, Vẽ kỹ thuật 2, Xác suất thống kê,
Công Nợ: Nợ học phí, Thực tập Gia công trên máy cắt gọt (M1), Thực tập tốt nghiệp, Nước uống năm học 2019 - 2020,  </t>
  </si>
  <si>
    <t xml:space="preserve">1481110244</t>
  </si>
  <si>
    <t xml:space="preserve">MỪNG</t>
  </si>
  <si>
    <t xml:space="preserve">02/02/1995</t>
  </si>
  <si>
    <t xml:space="preserve">Quá thời hạn tốt nghiệp, Giáo dục thể chất 2, Giáo dục thể chất 3, Giáo dục thể chất 4, Matlab căn bản, Nhập môn tin học, Tiếng Anh 1, STC đã học ít hơn STC trong CTK: 000808 - Giáo dục thể chất 2, 000813 - Giáo dục thể chất 3, 000816 - Giáo dục thể chất 4, </t>
  </si>
  <si>
    <t xml:space="preserve">1781310056</t>
  </si>
  <si>
    <t xml:space="preserve">NGUYỄN NGHIÊM DUY</t>
  </si>
  <si>
    <t xml:space="preserve">MƯỜI</t>
  </si>
  <si>
    <t xml:space="preserve">Cơ sở lập trình Web, Ngôn ngữ kịch bản, Ngoại ngữ </t>
  </si>
  <si>
    <t xml:space="preserve">1781420025</t>
  </si>
  <si>
    <t xml:space="preserve">NGUYỄN MẬU</t>
  </si>
  <si>
    <t xml:space="preserve">MUÔN</t>
  </si>
  <si>
    <t xml:space="preserve">1781810052</t>
  </si>
  <si>
    <t xml:space="preserve">MAI THỊ TRÀ</t>
  </si>
  <si>
    <t xml:space="preserve">MY</t>
  </si>
  <si>
    <t xml:space="preserve">1681720037</t>
  </si>
  <si>
    <t xml:space="preserve">NGUYỄN THỊ TRÀ</t>
  </si>
  <si>
    <t xml:space="preserve">Marketing du lịch, Phương pháp nghiên cứu khoa học, Quản lý chiến lược, Quản trị bán và dịch vụ chăm sóc khách hàng, Quản trị kinh doanh dịch vụ giải trí và hội nghị (*), Tâm lý và nghệ thuật giao tiếp ứng xử trong KD du lịch, Thực hành môn học quản trị doanh nghiệp, Thực tập tốt nghiệp, Đồ án/Khóa luận tốt nghiệp, Giáo dục quốc phòng 2, Hệ thống thông tin quản lý, Kinh tế lượng, Nguyên lý thống kê kinh tế, Nhập môn tin học, Pháp luật đại cương, Quản trị học, Tiếng Anh 2, Toán cao cấp 2, STC đã học ít hơn STC trong CTK: 000788 - Giáo dục quốc phòng 2,
Công Nợ: Thực tập nghiệp vụ, Hệ thống thông tin quản lý, Hành vi tổ chức, Kế toán quản trị và chi phí, Quản lý nhân lực, Quản trị kinh doanh nhà hàng, Quản trị kinh doanh lữ hành, Tình huống tác nghiệp kinh doanh khách sạn du lịch*, Nguyên lý thống kê kinh tế, Giáo dục quốc phòng 2, Pháp luật đại cương, Nước uống năm học 2019 - 2020,  </t>
  </si>
  <si>
    <t xml:space="preserve">1581330022</t>
  </si>
  <si>
    <t xml:space="preserve">ĐẶNG PHƯƠNG</t>
  </si>
  <si>
    <t xml:space="preserve">15/01/1997</t>
  </si>
  <si>
    <t xml:space="preserve">Quá thời hạn tốt nghiệp, Giáo dục thể chất 2, Những Nguyên lý cơ bản của chủ nghĩa Mác – Lênin 2, Quản trị học, Cơ sở dữ liệu, Đồ án phát triển phần mềm trên web, Đồ án/Khóa luận tốt nghiệp, Đường lối cách mạng của Đảng CS Việt nam, Giáo dục thể chất 3, Giáo dục thể chất 4, Hệ quản trị cơ sở dữ liệu, Lập trình trên nền Web, Lập trình.Net, Matlab căn bản, Ngôn ngữ lập trình C++, Nguyên lý thống kê và thống kê doanh nghiệp, Phần mềm mã nguồn mở, Phát triển phần mềm trên web, Qui hoạch tuyến tính, Tiếng Anh nâng cao 2, Toán cao cấp 3, Xác suất thống kê, STC đã học ít hơn STC trong CTK: 000808 - Giáo dục thể chất 2, 000813 - Giáo dục thể chất 3, 000816 - Giáo dục thể chất 4,
Công Nợ: Toán cao cấp 3,  </t>
  </si>
  <si>
    <t xml:space="preserve">1581410414</t>
  </si>
  <si>
    <t xml:space="preserve">ĐẶNG SỸ</t>
  </si>
  <si>
    <t xml:space="preserve">Quá thời hạn tốt nghiệp, Thực tập tốt nghiệp, Đồ án/Khóa luận tốt nghiệp, Chuẩn trong thiết kế và thi công các công trình điện*, Điểu khiển mờ - mạng nơron*, Điều khiển nhà máy điện*, Điểu khiển tối ưu và thích nghi*, Đồ án truyền động điện, Hệ DCS và SCADA*, Hệ thống điều khiển bằng thủy lực khí nén*, Lý thuyết điều khiển tự động 1, Lý thuyết điều khiển tự động 2, Máy điện 1, Mô hình hoá và Mô phỏng*, Rôbốt công nghiệp và CNC, Thiết bị đo và điều khiển công nghiệp, Thực tập Lắp mạch điện nhị thứ (NT), Tiếng Anh chuyên ngành, Tự động hoá quá trình công nghệ, </t>
  </si>
  <si>
    <t xml:space="preserve">1681210132</t>
  </si>
  <si>
    <t xml:space="preserve">28/08/1998</t>
  </si>
  <si>
    <t xml:space="preserve">Giáo dục thể chất 4, Matlab căn bản, Phân tích và quản lý dự án, Quản lý năng lượng trong tòa nhà, Thị trường điện, Tiếng Anh 2, Đồ án/Khóa luận tốt nghiệp, Các loại giá phí trong thị trường điện phi điều tiết_CĐ7, Cơ sở kinh tế năng lượng, Đồ án HT cung cấp điện, Giáo dục quốc phòng 1, Giáo dục quốc phòng 2, Giáo dục quốc phòng 3, Giáo dục thể chất 1, Giáo dục thể chất 2, Giáo dục thể chất 3, Hàm phức và phép biến đổi Laplace, Hệ thống cung cấp điện, Hệ thống cung cấp năng lượng nhiệt, Kỹ thuật đo lường điện, Nhập môn tin học, Những Nguyên lý cơ bản của chủ nghĩa Mác – Lênin 1, Quản lý tác nghiệp, Toán cao cấp 1, Toán cao cấp 2, Toán cao cấp 3, Toán kinh tế, Vận hành kinh tế hệ thống điện, 000801 - Giáo dục thể chất 1, 000791 - Giáo dục quốc phòng 3, 000808 - Giáo dục thể chất 2, 000785 - Giáo dục quốc phòng 1, 000788 - Giáo dục quốc phòng 2, 000813 - Giáo dục thể chất 3, 000816 - Giáo dục thể chất 4, </t>
  </si>
  <si>
    <t xml:space="preserve">1781110176</t>
  </si>
  <si>
    <t xml:space="preserve">08/08/1999</t>
  </si>
  <si>
    <t xml:space="preserve">1681510127</t>
  </si>
  <si>
    <t xml:space="preserve">ĐINH THÀNH</t>
  </si>
  <si>
    <t xml:space="preserve">23/04/1998</t>
  </si>
  <si>
    <t xml:space="preserve">An toàn thông tin, Đồ án Điện tử, Đồ án Viễn thông, Đường lối cách mạng của Đảng CS Việt nam, Kỹ thuật đa truy nhập, Kỹ thuật ghép kênh, Kỹ thuật truyền dữ liệu, Kỹ thuật vi xử lý, Mạng cảm biến không dây, Mạng truyền thông*, Mạng viễn thông, Mô hình hóa và mô phỏng*, Thiết kế mạch*, Thiết kế và quy hoạch mạng viễn thông, Thông tin di động, Thông tin quang, Thông tin vệ tinh, Thông tin vô tuyến, Thực hành viễn thông 2, Truyền sóng và anten, Truyền thông đa phương tiện*, Xử lý tiếng nói*, Đồ án/Khóa luận tốt nghiệp, Cấu kiện điện tử, Cơ sở thông tin số, Điện tử công suất, Điện tử số 1, Điện tử số 2, Điện tử tương tự, Đo lường điện tử, Giáo dục thể chất 2, Hóa học, Kỹ thuật xung, Lý thuyết điều khiển tự động 1, Lý thuyết mạch 2, Matlab căn bản, Nhập môn tin học, Những Nguyên lý cơ bản của chủ nghĩa Mác – Lênin 2, Thực hành vi xử lý, Thực hành viễn thông 1, Thực tập điện tử 1, Thực tập điện tử 2, Thực tập tốt nghiệp, Tiếng Anh chuyên ngành, Trường điện từ, Tư tưởng Hồ Chí Minh, Vật lý, STC đã học ít hơn STC trong CTK: 000808 - Giáo dục thể chất 2,
Công Nợ: Thực tập điện tử 2, Nợ học phí, Thực hành vi xử lý, Thực hành viễn thông 1, Thực tập tốt nghiệp, Nước uống năm học 2019 - 2020,  </t>
  </si>
  <si>
    <t xml:space="preserve">1781310057</t>
  </si>
  <si>
    <t xml:space="preserve">ĐOÀN THANH</t>
  </si>
  <si>
    <t xml:space="preserve">Công nghệ điện toán đám mây, Đồ án lập trình web nâng cao, Hệ chuyên gia, Hệ thống thông tin không gian, Kiểm thử và đảm bảo chất lượng PM, Lập trình trên thiết bị di động, Ngôn ngữ kịch bản, Nhập môn xử lý ảnh, Quản trị dự án CNTT, Thực tập hệ thống thông tin quản lý, Thực tập hệ thống thông tin tích hợp, Thực tập quản trị dự án phần mềm, Ngôn ngữ lập trình python, Đồ án/Khóa luận tốt nghiệp, Thực tập tốt nghiệp, Học máy nâng cao, Chương trình dịch, Đồ án lập trình.Net, Giáo dục quốc phòng 1, Giáo dục quốc phòng 2, Giáo dục quốc phòng 3, Khai phá dữ liệu, Lập trình web nâng cao, Mạng không dây và di động, Nguyên lý hệ điều hành, Nhập môn An toàn và bảo mật thông tin, Nhập môn học máy, Phần mềm mã nguồn mở, Phân tích thiết kế hệ thống thông tin, Vẽ kỹ thuật 1, Nợ môn tự chọn HK 6: Tiếng anh chuyên ngành CNPM,Tiếng Nhật chuyên môn,Tiếng Trung chuyên môn,Ngoại ngữ,STC đã học ít hơn STC trong CTK: 000791 - Giáo dục quốc phòng 3, 000785 - Giáo dục quốc phòng 1, 000788 - Giáo dục quốc phòng 2, 
Dư Nợ: Phân tích thiết kế hệ thống thông tin,  </t>
  </si>
  <si>
    <t xml:space="preserve">1781310158</t>
  </si>
  <si>
    <t xml:space="preserve">HÀ PHƯƠNG</t>
  </si>
  <si>
    <t xml:space="preserve">1781420125</t>
  </si>
  <si>
    <t xml:space="preserve">1781510054</t>
  </si>
  <si>
    <t xml:space="preserve">1781940028</t>
  </si>
  <si>
    <t xml:space="preserve">Hệ thống kỹ thuật trong công trình, Tin học ứng dụng trong ngành nhiệt - lạnh, Ngoại ngữ </t>
  </si>
  <si>
    <t xml:space="preserve">1781640012</t>
  </si>
  <si>
    <t xml:space="preserve">MÙI SƠN</t>
  </si>
  <si>
    <t xml:space="preserve">1581410026</t>
  </si>
  <si>
    <t xml:space="preserve">Quá thời hạn tốt nghiệp, Chuẩn trong thiết kế và thi công các công trình điện*, Chuyên đề Điều khiển, Control systems of electric power plant - Điều khiển nhà máy điện*, Cung cấp điện, Đồ án Lý thuyết điều khiển tự động 1, Đồ án/Khóa luận tốt nghiệp, Đường lối cách mạng của Đảng CS Việt nam, Electric drive project - Đồ án truyền động điện, Giáo dục thể chất 4, Introduction to modeling and simulation - Mô hình hoá và Mô phỏng*, Khí cụ điện 1, Thực tập Lắp mạch điện nhị thứ (NT), Trang bị điện 1, Vật lý, Xác suất thống kê, Tiếng Anh B2,STC đã học ít hơn STC trong CTK: 000817 - Giáo dục thể chất 4, </t>
  </si>
  <si>
    <t xml:space="preserve">1781410356</t>
  </si>
  <si>
    <t xml:space="preserve">NGUYỄN ĐỒNG</t>
  </si>
  <si>
    <t xml:space="preserve">Trang bị điện 1, Truyền động điện 2, Ngoại ngữ </t>
  </si>
  <si>
    <t xml:space="preserve">1681110241</t>
  </si>
  <si>
    <t xml:space="preserve">NGUYỄN GIANG</t>
  </si>
  <si>
    <t xml:space="preserve">Đồ án cung cấp điện, Thiết kế kỹ thuật, Vận hành Hệ thống điện, 
Dư Nợ: Đồ án cung cấp điện,  </t>
  </si>
  <si>
    <t xml:space="preserve">1681510017</t>
  </si>
  <si>
    <t xml:space="preserve">1781410456</t>
  </si>
  <si>
    <t xml:space="preserve">NGUYỄN HOÀI</t>
  </si>
  <si>
    <t xml:space="preserve">Đồ án Điện tử công suất, Lý thuyết mạch 1, ứng dụng matlab-simulink trong điều khiển, Ngoại ngữ 
Dư Nợ: Dư nợ học phí,  </t>
  </si>
  <si>
    <t xml:space="preserve">1781630017</t>
  </si>
  <si>
    <t xml:space="preserve">1781510307</t>
  </si>
  <si>
    <t xml:space="preserve">1781410040</t>
  </si>
  <si>
    <t xml:space="preserve">02/05/1999</t>
  </si>
  <si>
    <t xml:space="preserve">Điện tử công nghiệp 2, Đồ án Tự động hóa thiết bị điện, An toàn điện và vật liệu điện, Điện tử công nghiệp 1, Ngoại ngữ </t>
  </si>
  <si>
    <t xml:space="preserve">1781110150</t>
  </si>
  <si>
    <t xml:space="preserve">1781410357</t>
  </si>
  <si>
    <t xml:space="preserve">Bảo dưỡng và thử nghiệm thiết bị điện(*), Điện tử công nghiệp 2, Điều khiển các bộ biến đổi, Điều khiển lập trình và PLC + BTD, Điều khiển nhà máy điện*, Hệ thống BMS(*), Sử dụng năng lượng tiết kiệm và hiệu quả, Thực tập PLC, HT ĐK tự động và mạng công nghiệp, Truyền động điện 1, Đồ án/Khóa luận tốt nghiệp, Thực tập tốt nghiệp, Điều khiển số, Đồ án Điện tử công suất, Đồ án Vi xử lý trong đo lường điều khiển, Giáo dục thể chất 1, Giáo dục thể chất 2, Hệ thống điều khiển bằng thủy lực khí nén*, Kỹ thuật nhiệt 1, Lý thuyết mạch 1, Mô hình hoá và Mô phỏng*, Qui hoạch tuyến tính, Thiết bị điện tử công suất và hệ thống(*), Thiết bị đo và điều khiển công nghiệp, Trang bị điện 1, Trang bị điện 2, Truyền động điện 2, Tự động hóa thiết bị điện, ứng dụng matlab-simulink trong điều khiển, Vẽ kỹ thuật 1, Vi xử lý trong đo lường điều khiển 2, Ngoại ngữ,STC đã học ít hơn STC trong CTK: 000801 - Giáo dục thể chất 1, 000808 - Giáo dục thể chất 2, </t>
  </si>
  <si>
    <t xml:space="preserve">1681620037</t>
  </si>
  <si>
    <t xml:space="preserve">16/03/1998</t>
  </si>
  <si>
    <t xml:space="preserve">Kinh tế học đại cương, Kỹ thuật nhiệt 1, Lý thuyết mạch 1, Matlab căn bản, Pháp luật đại cương, Phương pháp tính, Tiếng Anh 2, Vật liệu học, Vẽ kỹ thuật 2, </t>
  </si>
  <si>
    <t xml:space="preserve">1781510235</t>
  </si>
  <si>
    <t xml:space="preserve">1781610065</t>
  </si>
  <si>
    <t xml:space="preserve">Đồ án Tự động hóa thiết bị điện, Ngoại ngữ 
Dư Nợ: Vật lý,  </t>
  </si>
  <si>
    <t xml:space="preserve">1681110140</t>
  </si>
  <si>
    <t xml:space="preserve">15/12/1998</t>
  </si>
  <si>
    <t xml:space="preserve">Bảo vệ Rơle, Công nghệ trong lưới điện thông minh, Cung cấp điện, Đồ án cung cấp điện, Đồ án kỹ thuật điện cao áp, Đồ án thiết kế Bảo vệ rơ le, Khí cụ điện, Mô phỏng hệ thống điện, Những Nguyên lý cơ bản của chủ nghĩa Mác – Lênin 2, Quản lý và lập dự toán công trình điện, Thiết kế kỹ thuật, Thử nghiệm thiết bị điện trong Hệ thống điện, Thực tập Lắp đặt Trạm biến áp PP phụ tải (TR), Thực tập sửa chữa cáp điện lực (C), Thực tập sửa chữa đường dây tải điện có U&lt;=35kV (DD), Thực tập tháo lắp thiết bị điện (TB), Tự động hóa trong hệ thống điện, Tự động hóa và điều khiển thiết bị điện, Vận hành Hệ thống điện, Đồ án/Khóa luận tốt nghiệp, Cơ học kỹ thuật 1, Công nghệ sản xuất điện + Bài tập dài, Điện tử công suất, Đồ án lưới điện khu vực, Đồ án Phần điện trong Nhà máy điện và trạm biến áp, Hàm phức và phép biến đổi Laplace, Kỹ thuật điện cao áp, Lưới điện, Lý thuyết mạch 3, Matlab căn bản, Máy điện 2, Ngắn mạch trong HTĐ + Bài tập lớn, Phần điện trong Nhà máy điện và trạm biến áp, Phân tích chế độ Hệ thống điện, Qui hoạch tuyến tính, Thực tập quản lý vận hành lưới điện phân phối, Thực tập tốt nghiệp, Toán cao cấp 1, Toán cao cấp 3, Vật liệu điện, Vật lý, Xác suất thống kê,
Công Nợ: Thực tập tốt nghiệp, Nước uống năm học 2019 - 2020,  </t>
  </si>
  <si>
    <t xml:space="preserve">1781310159</t>
  </si>
  <si>
    <t xml:space="preserve">1581660048</t>
  </si>
  <si>
    <t xml:space="preserve">06/11/1994</t>
  </si>
  <si>
    <t xml:space="preserve">Quá thời hạn tốt nghiệp, Thiết bị cơ điện, Cơ khí hóa – tự động hóa quá trình dập tạo hình, Công nghệ tạo mẫu nhanh, Phương pháp phần tử hữu hạn, Thực tập tốt nghiệp, Đồ án/Khóa luận tốt nghiệp, Cơ học kỹ thuật 2, Cơ sở thiết kế máy 1, Công nghệ CNC, Công nghệ dập tạo hình, Điện tử công suất, Đồ án Thiết bị cơ điện, Đường lối cách mạng của Đảng CS Việt nam, Giáo dục thể chất 4, Kỹ năng thiết kế cơ khí, Lý thuyết điều khiển tự động 1, Máy điện 1, Phần mềm Công nghiệp 1, Pháp luật đại cương, Thực tập điện tử cơ bản, Thực tập Gia công trên máy cắt gọt (M1), Thực tập Hàn, Vẽ kỹ thuật 1, Vẽ kỹ thuật 2, Xác suất thống kê, STC đã học ít hơn STC trong CTK: 000816 - Giáo dục thể chất 4,
Công Nợ: Thực tập CNC, Đồ án Thiết bị cơ điện, Nợ học phí, Kỹ năng thiết kế cơ khí, Những Nguyên lý cơ bản của chủ nghĩa Mác – Lênin 2, Tiếng Anh 2, Lập trình C nâng cao, Kỹ thuật nhiệt 1, Nước uống giảng đường HK1,  </t>
  </si>
  <si>
    <t xml:space="preserve">1581320025</t>
  </si>
  <si>
    <t xml:space="preserve">PHAN HẢI</t>
  </si>
  <si>
    <t xml:space="preserve">Quá thời hạn tốt nghiệp, Kỹ thuật An toàn, Control theory 1 - Lý thuyết điều khiển tự động 1, Phương pháp nghiên cứu khoa học, Tiếng Anh 4, Đồ án/Khóa luận tốt nghiệp, Chứng chỉ An toàn điện, Cơ học kỹ thuật 1, Cung cấp điện, Đồ án lưới điện khu vực, Đồ án Phần điện trong Nhà máy điện và trạm biến áp, Đồ án thiết kế Bảo vệ rơ le, Dự báo phụ tải và thiết kế lưới truyền tải điện, Đường lối cách mạng của Đảng CS Việt nam, Electrical Circuit 1 - Lý thuyết mạch 1, Giáo dục thể chất 2, Hàm phức và phép biến đổi Laplace, Hệ thống thông tin công nghiệp, High Voltage Engineering Project - Đồ án kỹ thuật điện cao áp, Hóa học, Kinh tế học đại cương, Kỹ thuật điện tử, Kỹ thuật đo lường điện, Năng lượng tái tạo, ổn định Hệ thống điện, Phần điện trong Nhà máy điện và trạm biến áp, Phương pháp tính, Quản lý và vận hành lưới phân phối có nguồn phân tán, Thị trường điện, Thực tập Lắp mạch điện nhị thứ (NT), Thực tập tốt nghiệp, Tiếng Anh 2, Tiếng Anh 3, Tự động hóa và điều khiển thiết bị điện, ứng dụng Matlad trong HTD, Vận hành Hệ thống điện, Vật lý, Vẽ kỹ thuật 1, Tiếng Anh B2,STC đã học ít hơn STC trong CTK: 000809 - Giáo dục thể chất 2, </t>
  </si>
  <si>
    <t xml:space="preserve">1781420026</t>
  </si>
  <si>
    <t xml:space="preserve">Bảo vệ quá điện áp, Lý thuyết điều khiển tự động 1, Tự động hóa và điều khiển thiết bị điện, Ngoại ngữ </t>
  </si>
  <si>
    <t xml:space="preserve">1781110051</t>
  </si>
  <si>
    <t xml:space="preserve">Đồ án cung cấp điện, Đồ án Phần điện trong Nhà máy điện và trạm biến áp, Giáo dục quốc phòng 1, Hệ thống điện đại cương, Kỹ thuật chiếu sáng, Kỹ thuật điện cao áp, Lý thuyết mạch 1, Nợ môn tự chọn HK 6: Tiếng anh chuyên ngành Công nghệ KT Điện,Tiếng Việt nâng cao 3,Tiếng Nhật chuyên môn,Tiếng Trung chuyên môn,Ngoại ngữ,STC đã học ít hơn STC trong CTK: 000785 - Giáo dục quốc phòng 1, </t>
  </si>
  <si>
    <t xml:space="preserve">1681420028</t>
  </si>
  <si>
    <t xml:space="preserve">TRỊNH ĐÌNH</t>
  </si>
  <si>
    <t xml:space="preserve">06/12/1998</t>
  </si>
  <si>
    <t xml:space="preserve">Đồ án cung cấp điện, Kỹ thuật điện tử, Mô phỏng trường điện từ*, Thiết kế kỹ thuật, Tiếng Anh B2 </t>
  </si>
  <si>
    <t xml:space="preserve">1581630037</t>
  </si>
  <si>
    <t xml:space="preserve">TRÌNH VIẾT</t>
  </si>
  <si>
    <t xml:space="preserve">18/08/1996</t>
  </si>
  <si>
    <t xml:space="preserve">68</t>
  </si>
  <si>
    <t xml:space="preserve">Quá thời hạn tốt nghiệp, An toàn trong xây dựng, Cơ xây dựng, Công trình Điện 2, Địa chất công trình, Đồ án kiến trúc, Đồ án Thiết kế CT BTCT, Đồ án Thiết kế CT Thép, Giáo dục thể chất 4, Hàm phức và phép biến đổi Laplace, Kết cấu công trình Thép, Kiểm định chất lượng công trình, Kiến trúc 2, Kinh tế học đại cương, Kỹ thuật thi công 1, Kỹ thuật thi công 2, Luật xây dựng, Phương pháp số trong tính toán kết cấu, Thiết kế công trình bê tông cốt thép, Thực tập địa chất, Tổ chức thi công, Tư tưởng Hồ Chí Minh, ứng dụng tin học trong tính toán kết cấu, Vẽ xây dựng, Xác suất thống kê, Đồ án/Khóa luận tốt nghiệp, Thực tập tốt nghiệp, Cơ học đất, Cơ học kết cấu 1, Cơ học kết cấu 2, Cơ học kỹ thuật 1, Đồ án công trình Điện, Đồ án kỹ thuật thi công, Đồ án Nền và Móng, Đồ án tổ chức thi công, Đường lối cách mạng của Đảng CS Việt nam, Giáo dục quốc phòng 1, Giáo dục thể chất 3, Giáo dục thể chất 5, Hệ thống kỹ thuật trong công trình, Kết cấu bê tông cốt thép, Kết cấu thép, Kiến trúc 1, Kinh tế xây dựng, Kỹ thuật an toàn, Kỹ thuật nhiệt 1, Lý thuyết mạch 1, Matlab căn bản, Máy xây dựng, Nền và Móng, Những Nguyên lý cơ bản của chủ nghĩa Mác – Lênin 1, Những Nguyên lý cơ bản của chủ nghĩa Mác – Lênin 2, Pháp luật đại cương, Phương pháp tính, Quản trị doanh nghiệp, Qui hoạch tuyến tính, Tải trọng và tác động, Thực tập trắc địa, Thủy lực, Tiếng Anh 1, Tiếng Anh 2, Tiếng Anh chuyên ngành xây dựng, Toán cao cấp 1, Toán cao cấp 2, Toán cao cấp 3, Trắc địa, Vật liệu xây dựng, Vật lý, Vẽ kỹ thuật 1, STC đã học ít hơn STC trong CTK: 000785 - Giáo dục quốc phòng 1, 000813 - Giáo dục thể chất 3, 000816 - Giáo dục thể chất 4, 000819 - Giáo dục thể chất 5,
Công Nợ: Đồ án công trình Điện, Đồ án kỹ thuật thi công, Đồ án tổ chức thi công, Nợ học phí, Nước uống giảng đường HK1,  </t>
  </si>
  <si>
    <t xml:space="preserve">1781640013</t>
  </si>
  <si>
    <t xml:space="preserve">1681410023</t>
  </si>
  <si>
    <t xml:space="preserve">28/11/1998</t>
  </si>
  <si>
    <t xml:space="preserve">Thiết bị đo và điều khiển công nghiệp, Cơ học kỹ thuật 1, Công nghệ FPGA và ngôn ngữ VHDL, Cung cấp điện, Đồ án/Khóa luận tốt nghiệp, Electric drive 1 - Truyền động điện 1, Electric drive project - Đồ án truyền động điện, Electrical Circuit 1 - Lý thuyết mạch 1, Industry Eletronic 1 - Điện tử công nghiệp 1, Kiến trúc máy tính, Power electronics - Điện tử công suất, Power electronics project - Đồ án Điện tử công suất, Rôbốt công nghiệp và CNC, Truyền động điện 2, Tiếng Anh B2 </t>
  </si>
  <si>
    <t xml:space="preserve">1781410457</t>
  </si>
  <si>
    <t xml:space="preserve">VŨ HƯNG</t>
  </si>
  <si>
    <t xml:space="preserve">1581410331</t>
  </si>
  <si>
    <t xml:space="preserve">21/08/1997</t>
  </si>
  <si>
    <t xml:space="preserve">Quá thời hạn tốt nghiệp, Điện tử công nghiệp 2, Hàm phức và phép biến đổi Laplace, Kỹ thuật đo lường các đại lượng không điện, Lý thuyết mạch 2, Matlab căn bản, Những Nguyên lý cơ bản của chủ nghĩa Mác – Lênin 1, Phương pháp tính, Tiếng Anh 2, Toán cao cấp 1, Tư tưởng Hồ Chí Minh, Vật liệu điện, Vật lý, Vẽ kỹ thuật 1, Những Nguyên lý cơ bản của chủ nghĩa Mác – Lênin 2, Thiết bị điện 1, 
Dư Nợ: Điện tử công nghiệp 2,  </t>
  </si>
  <si>
    <t xml:space="preserve">1581320026</t>
  </si>
  <si>
    <t xml:space="preserve">1681210133</t>
  </si>
  <si>
    <t xml:space="preserve">ĐẶNG THÚY</t>
  </si>
  <si>
    <t xml:space="preserve">NGA</t>
  </si>
  <si>
    <t xml:space="preserve">Cơ sở kinh tế năng lượng, Đồ án HT cung cấp điện, Kế toán đại cương, Kỹ thuật đo lường các đại lượng không điện, Xác suất thống kê, </t>
  </si>
  <si>
    <t xml:space="preserve">1781510055</t>
  </si>
  <si>
    <t xml:space="preserve">1781810053</t>
  </si>
  <si>
    <t xml:space="preserve">LÊ THỊ THU</t>
  </si>
  <si>
    <t xml:space="preserve">Kế toán các ngành kinh doanh đặc biệt, Tổ chức công tác kế toán trong doanh nghiệp, Ngoại ngữ </t>
  </si>
  <si>
    <t xml:space="preserve">1781210022</t>
  </si>
  <si>
    <t xml:space="preserve">PHẠM THỊ</t>
  </si>
  <si>
    <t xml:space="preserve">Ngoại ngữ 
Dư Nợ: Hệ thống cung cấp năng lượng nhiệt,  </t>
  </si>
  <si>
    <t xml:space="preserve">1781810153</t>
  </si>
  <si>
    <t xml:space="preserve">ĐẶNG THỊ KIM</t>
  </si>
  <si>
    <t xml:space="preserve">NGÂN</t>
  </si>
  <si>
    <t xml:space="preserve">Nhập môn tin học, Quản lý tài chính, Quản trị học, Thực hành kê khai và quyết toán thuế, Tổ chức công tác kế toán trong doanh nghiệp, Toán cao cấp 2, Ngoại ngữ </t>
  </si>
  <si>
    <t xml:space="preserve">1781510003</t>
  </si>
  <si>
    <t xml:space="preserve">TRẦN HẠNH</t>
  </si>
  <si>
    <t xml:space="preserve">1581620035</t>
  </si>
  <si>
    <t xml:space="preserve">13/07/1997</t>
  </si>
  <si>
    <t xml:space="preserve">Quá thời hạn tốt nghiệp, Đồ án cơ sở thiết kế máy, </t>
  </si>
  <si>
    <t xml:space="preserve">1581530031</t>
  </si>
  <si>
    <t xml:space="preserve">21/10/1997</t>
  </si>
  <si>
    <t xml:space="preserve">Quá thời hạn tốt nghiệp, Hệ thống thông tin y tế, Mạch xử lý tín hiệu y sinh*, Thiết bị điện tử y tế, Thiết kế hệ thống nhúng, Thực tập tốt nghiệp, Y học hạt nhân và kỹ thuật xạ trị, Đồ án/Khóa luận tốt nghiệp, Cảm biến và kỹ thuật đo lường y sinh, Cấu kiện điện tử, Cơ sở điện sinh học, Cơ sở thông tin số, Công nghệ chẩn đoán hình ảnh 1, Công nghệ chẩn đoán hình ảnh 2, Điện tử công suất, Điện tử số 1, Điện tử tương tự, Đồ án Điện tử 1, Đo lường điện tử, Đường lối cách mạng của Đảng CS Việt nam, Giải phẫu và sinh lý học*, Giáo dục quốc phòng 1, Giáo dục quốc phòng 2, Giáo dục thể chất 2, Giáo dục thể chất 3, Giáo dục thể chất 4, Giáo dục thể chất 5, Hàm phức và phép biến đổi Laplace, Kinh tế học đại cương, Kỹ thuật vi xử lý, Kỹ thuật xung, Lý thuyết điều khiển tự động 1, Lý thuyết mạch 1, Lý thuyết mạch 2, Mạng viễn thông, Matlab căn bản, Mô hình hóa và mô phỏng*, Những Nguyên lý cơ bản của chủ nghĩa Mác – Lênin 2, Quản trị doanh nghiệp, Thực tập điện tử 1, Thực tập điện tử 2, Thực tập ngoại khóa 1, Thực tập ngoại khóa 2*, Tiếng Anh 2, Tiếng Anh chuyên ngành, Toán cao cấp 3, Trường điện từ, Truyền sóng và anten, Tư tưởng Hồ Chí Minh, Vật lý, Vẽ kỹ thuật 1, Xử lý tín hiệu số, STC đã học ít hơn STC trong CTK: 000808 - Giáo dục thể chất 2, 000785 - Giáo dục quốc phòng 1, 000788 - Giáo dục quốc phòng 2, 000813 - Giáo dục thể chất 3, 000816 - Giáo dục thể chất 4, 000819 - Giáo dục thể chất 5,
Công Nợ: Thực tập ngoại khóa 2*, Nợ học phí, Nước uống giảng đường HK1,  </t>
  </si>
  <si>
    <t xml:space="preserve">1781510236</t>
  </si>
  <si>
    <t xml:space="preserve">HỒ TRỌNG</t>
  </si>
  <si>
    <t xml:space="preserve">Công nghệ chế tạo linh kiện điện tử*, Đồ án Điện tử, Đồ án Điện tử nâng cao, Độ tin cậy của hệ thống số*, Hệ thống quang điện tử, Hệ thống VLSI*, Kỹ thuật điện tử - robot, Kỹ thuật siêu cao tần, Kỹ thuật truyền dẫn số, Lập trình nhúng, Mạng cảm biến không dây, Nhập môn trí tuệ nhân tạo, Thiết kế ASIC*, Thiết kế mạch tương tự, Đồ án/Khóa luận tốt nghiệp, Thực tập tốt nghiệp, Các thuật toán trong điện tử robot, Thực hành vi xử lý, Ngoại ngữ </t>
  </si>
  <si>
    <t xml:space="preserve">1781410358</t>
  </si>
  <si>
    <t xml:space="preserve">HOÀNG HỮU</t>
  </si>
  <si>
    <t xml:space="preserve">1681510415</t>
  </si>
  <si>
    <t xml:space="preserve">04/11/1998</t>
  </si>
  <si>
    <t xml:space="preserve">An toàn bức xạ và an toàn điện trong y tế*, Cơ sở thông tin số, Điện tử tương tự, Hàm phức và phép biến đổi Laplace, Hệ thống thông tin y tế, Kinh tế học đại cương, Lập trình nhúng, Lý thuyết mạch 1, Mạch xử lý tín hiệu y sinh*, Thiết bị điện tử y tế, Thực tập ngoại khóa, Tư tưởng Hồ Chí Minh, Xác suất thống kê, Y học hạt nhân và kỹ thuật xạ trị, Đồ án/Khóa luận tốt nghiệp, Công nghệ chẩn đoán hình ảnh 2, Điện tử số 1, Giáo dục thể chất 3, Giáo dục thể chất 4, Kỹ thuật đo lường các đại lượng không điện, Kỹ thuật vi xử lý, Kỹ thuật xung, Mạng viễn thông, Matlab căn bản, Mô hình hóa và mô phỏng*, Nhập môn tin học, Thực hành điện tử nâng cao, Thực hành vi xử lý, Thực tập tốt nghiệp, Tiếng Anh 1, Tiếng Anh chuyên ngành, Toán cao cấp 1, Toán cao cấp 3, Trường điện từ, Truyền thông đa phương tiện*, Xử lý tín hiệu số, STC đã học ít hơn STC trong CTK: 000813 - Giáo dục thể chất 3, 000816 - Giáo dục thể chất 4, 
Dư Nợ: Đồ án/Khóa luận tốt nghiệp,  </t>
  </si>
  <si>
    <t xml:space="preserve">1781420126</t>
  </si>
  <si>
    <t xml:space="preserve">1781110151</t>
  </si>
  <si>
    <t xml:space="preserve">1681620039</t>
  </si>
  <si>
    <t xml:space="preserve">01/11/1998</t>
  </si>
  <si>
    <t xml:space="preserve">Điện tử công suất, Giáo dục thể chất 2, Giáo dục thể chất 4, Kỹ năng thiết kế cơ khí, Lý thuyết điều khiển tự động 1, Tư tưởng Hồ Chí Minh, Cơ sở thiết kế máy 1, Kỹ thuật điện tử, Matlab căn bản, Nhập môn tin học, Phần mềm Công nghiệp 1, STC đã học ít hơn STC trong CTK: 000808 - Giáo dục thể chất 2, 000816 - Giáo dục thể chất 4, </t>
  </si>
  <si>
    <t xml:space="preserve">1781410458</t>
  </si>
  <si>
    <t xml:space="preserve">Đồ án Điện tử công suất, Kỹ thuật đo lường các đại lượng không điện, Thực tập PLC, HT ĐK tự động và mạng công nghiệp, ứng dụng matlab-simulink trong điều khiển, Đồ án/Khóa luận tốt nghiệp, Điện tử công nghiệp 1, Điện tử công suất, Điều khiển các bộ biến đổi, Điều khiển lập trình và PLC + BTD, Điều khiển số, Đồ án Tự động hóa thiết bị điện, Đồ án Vi xử lý trong đo lường điều khiển, Giáo dục thể chất 1, Kinh tế học đại cương, Kỹ thuật đo lường điện, Lý thuyết mạch 1, Nhập môn tự động hóa và điều khiển, Thực tập tốt nghiệp, Trang bị điện 2, Truyền động điện 1, Truyền động điện 2, Tư tưởng Hồ Chí Minh, Vẽ kỹ thuật 1, Vi xử lý trong đo lường điều khiển 1, Vi xử lý trong đo lường điều khiển 2, Ngoại ngữ,STC đã học ít hơn STC trong CTK: 000801 - Giáo dục thể chất 1, 
Dư Nợ: Đồ án/Khóa luận tốt nghiệp,  </t>
  </si>
  <si>
    <t xml:space="preserve">1781510237</t>
  </si>
  <si>
    <t xml:space="preserve">TRẦN ĐẠI</t>
  </si>
  <si>
    <t xml:space="preserve">1681420029</t>
  </si>
  <si>
    <t xml:space="preserve">TRẦN ĐỖ NGỌC</t>
  </si>
  <si>
    <t xml:space="preserve">16/08/1998</t>
  </si>
  <si>
    <t xml:space="preserve">Thiết kế kỹ thuật, </t>
  </si>
  <si>
    <t xml:space="preserve">1681110016</t>
  </si>
  <si>
    <t xml:space="preserve">TRẦN TRỌNG</t>
  </si>
  <si>
    <t xml:space="preserve">Đồ án cung cấp điện, </t>
  </si>
  <si>
    <t xml:space="preserve">1681810021</t>
  </si>
  <si>
    <t xml:space="preserve">TRƯƠNG TRỌNG</t>
  </si>
  <si>
    <t xml:space="preserve">Giáo dục thể chất 4, Human Resource Management - Quản lý nguồn nhân lực, Tiếng Anh B2,STC đã học ít hơn STC trong CTK: 000817 - Giáo dục thể chất 4, 
Dư Nợ: Lịch sử Đảng Cộng sản Việt nam, Nhập môn tin học,  </t>
  </si>
  <si>
    <t xml:space="preserve">1781310160</t>
  </si>
  <si>
    <t xml:space="preserve">06/07/1999</t>
  </si>
  <si>
    <t xml:space="preserve">Giáo dục quốc phòng 1, Giáo dục quốc phòng 2, Giáo dục quốc phòng 3, Giáo dục thể chất 2, Kỹ thuật điện đại cương, Lập trình hệ thống, Mạng không dây và di động, Phần mềm mã nguồn mở, Những Nguyên lý cơ bản của chủ nghĩa Mác – Lênin 1, Ngoại ngữ,STC đã học ít hơn STC trong CTK: 000791 - Giáo dục quốc phòng 3, 000808 - Giáo dục thể chất 2, 000785 - Giáo dục quốc phòng 1, 000788 - Giáo dục quốc phòng 2, </t>
  </si>
  <si>
    <t xml:space="preserve">1581940029</t>
  </si>
  <si>
    <t xml:space="preserve">NGÔ VĂN</t>
  </si>
  <si>
    <t xml:space="preserve">NGHIÊM</t>
  </si>
  <si>
    <t xml:space="preserve">1681810022</t>
  </si>
  <si>
    <t xml:space="preserve">HÀ BÍCH</t>
  </si>
  <si>
    <t xml:space="preserve">Giáo dục thể chất 2, Hệ thống thông tin kế toán 1, Kiểm toán tài chính, Kinh tế học đại cương, Phân tích hoạt động kinh doanh, Phương pháp định lượng trong quản lý kinh tế, Quản trị học, Tiếng Anh B2,STC đã học ít hơn STC trong CTK: 000809 - Giáo dục thể chất 2, </t>
  </si>
  <si>
    <t xml:space="preserve">1781110052</t>
  </si>
  <si>
    <t xml:space="preserve">1781810154</t>
  </si>
  <si>
    <t xml:space="preserve">LẠI THỊ</t>
  </si>
  <si>
    <t xml:space="preserve">1581810136</t>
  </si>
  <si>
    <t xml:space="preserve">MAI THỊ ÁNH</t>
  </si>
  <si>
    <t xml:space="preserve">04/09/1997</t>
  </si>
  <si>
    <t xml:space="preserve">D10KTDN1</t>
  </si>
  <si>
    <t xml:space="preserve">Quá thời hạn tốt nghiệp, Hành vi tổ chức, Kế toán hành chính sự nghiệp, Kế toán ngân hàng*, Kiểm toán nội bộ*, Kiểm toán tài chính, Phương pháp nghiên cứu khoa học, Thực hành môn học kế toán doanh nghiệp, Đồ án/Khóa luận tốt nghiệp, Giáo dục thể chất 4, Hệ thống thông tin kế toán, Kế toán các ngành kinh doanh đặc biệt, Kế toán quản trị, Kế toán quốc tế, Kế toán tài chính 1, Kế toán tài chính 2, Kinh tế lượng, Kinh tế vĩ mô, Lý thuyết kiểm toán, Nguyên lý thống kê kinh tế, Phân tích hoạt động sản xuất kinh doanh, Phương pháp định lượng trong quản lý kinh tế, Quản lý nhân lực, Quản lý tài chính, Qui hoạch tuyến tính, Thực hành kê khai và quyết toán thuế, Thực tập tốt nghiệp, Thuế và hệ thống thuế Việt Nam, Tin học ứng dụng trong lĩnh vực tài chính kế toán, Tổ chức công tác kế toán trong doanh nghiệp, Toán cao cấp 2, STC đã học ít hơn STC trong CTK: 000816 - Giáo dục thể chất 4,
Công Nợ: Thực tập tốt nghiệp, Nợ học phí,  </t>
  </si>
  <si>
    <t xml:space="preserve">1781330036</t>
  </si>
  <si>
    <t xml:space="preserve">1781310060</t>
  </si>
  <si>
    <t xml:space="preserve">NGUYỄN BÍCH</t>
  </si>
  <si>
    <t xml:space="preserve">1781110152</t>
  </si>
  <si>
    <t xml:space="preserve">20/05/1997</t>
  </si>
  <si>
    <t xml:space="preserve">Tỉnh Đắk Lắk</t>
  </si>
  <si>
    <t xml:space="preserve">Công nghệ trong lưới điện thông minh, Cung cấp điện, Đồ án cung cấp điện, Mô phỏng hệ thống điện, Phân tích chế độ Hệ thống điện, Quản lý và lập dự toán công trình điện, Thiết kế kỹ thuật, Thử nghiệm thiết bị điện trong Hệ thống điện, Thực tập Lắp đặt Trạm biến áp PP phụ tải (TR), Tự động hóa và điều khiển thiết bị điện, Vận hành Hệ thống điện, Đồ án/Khóa luận tốt nghiệp, Thực tập tốt nghiệp, Đồ án kỹ thuật điện cao áp, Đồ án Phần điện trong Nhà máy điện và trạm biến áp, Đồ án thiết kế Lưới điện, Kỹ thuật điện cao áp, Lý thuyết điều khiển tự động 1, Lý thuyết mạch 1, Lý thuyết mạch 2, Ngắn mạch trong HTĐ + Bài tập lớn, Phần điện trong Nhà máy điện và trạm biến áp, Quản trị doanh nghiệp, Thị trường điện, Tự động hóa trong hệ thống điện, Vật liệu điện, Ngoại ngữ 
Dư Nợ: Nợ học phí,  </t>
  </si>
  <si>
    <t xml:space="preserve">1781420027</t>
  </si>
  <si>
    <t xml:space="preserve">Cung cấp điện, Đồ án cung cấp điện, Đồ án thiết bị điều khiển, Đồ án thiết kế Bảo vệ rơ le, Đồ án/Khóa luận tốt nghiệp, Hệ thống điện đại cương, Kỹ thuật chiếu sáng, Kỹ thuật điện tử, Lý thuyết điều khiển tự động 1, Lý thuyết mạch 2, Những Nguyên lý cơ bản của chủ nghĩa Mác – Lênin 1, Toán cao cấp 1, Chưa tích lũy đủ TC môn tự chọn HK 3: Tiếng Anh chuyên ngành,Tiếng Việt nâng cao 3,Tiếng Nhật 1,Tiếng Trung 1,Tiếng Nhật chuyên môn,Tiếng Trung chuyên môn,Tiếng Việt nâng cao 1,Ngoại ngữ 
Dư Nợ: Đồ án cung cấp điện,  </t>
  </si>
  <si>
    <t xml:space="preserve">1781820041</t>
  </si>
  <si>
    <t xml:space="preserve">NGUYỄN THỊ BÍCH</t>
  </si>
  <si>
    <t xml:space="preserve">Ngoại ngữ 
Dư Nợ: Quản lý tài chính,  </t>
  </si>
  <si>
    <t xml:space="preserve">1781310161</t>
  </si>
  <si>
    <t xml:space="preserve">1781830018</t>
  </si>
  <si>
    <t xml:space="preserve">PHAN HOÀNG BÍCH</t>
  </si>
  <si>
    <t xml:space="preserve">1781710002</t>
  </si>
  <si>
    <t xml:space="preserve">TRẦN BẢO</t>
  </si>
  <si>
    <t xml:space="preserve">1681630020</t>
  </si>
  <si>
    <t xml:space="preserve">TRẦN NGUYỄN ANH</t>
  </si>
  <si>
    <t xml:space="preserve">24/10/1998</t>
  </si>
  <si>
    <t xml:space="preserve">Giáo dục thể chất 1, Giáo dục thể chất 2, Giáo dục thể chất 4, Toán cao cấp 2, Matlab căn bản, Toán cao cấp 1, STC đã học ít hơn STC trong CTK: 000801 - Giáo dục thể chất 1, 000808 - Giáo dục thể chất 2, 000816 - Giáo dục thể chất 4, </t>
  </si>
  <si>
    <t xml:space="preserve">1681810023</t>
  </si>
  <si>
    <t xml:space="preserve">VŨ THỊ HỒNG</t>
  </si>
  <si>
    <t xml:space="preserve">28/06/1998</t>
  </si>
  <si>
    <t xml:space="preserve">Đồ án/Khóa luận tốt nghiệp, Hệ thống thông tin kế toán 1, Human Resource Management - Quản lý nguồn nhân lực, Những nguyên lý cơ bản của chủ nghĩa Mác - Lê nin 2, Thực tập tốt nghiệp, Tiếng Anh B2 </t>
  </si>
  <si>
    <t xml:space="preserve">1781820042</t>
  </si>
  <si>
    <t xml:space="preserve">ĐÀO CÔNG</t>
  </si>
  <si>
    <t xml:space="preserve">NGUYÊN</t>
  </si>
  <si>
    <t xml:space="preserve">Nguyên lý thống kê kinh tế, Nợ môn tự chọn HK 4: Tiếng Anh 2,Tiếng Nhật 2,Tiếng Trung 2,Ngoại ngữ </t>
  </si>
  <si>
    <t xml:space="preserve">1781410359</t>
  </si>
  <si>
    <t xml:space="preserve">30/06/1999</t>
  </si>
  <si>
    <t xml:space="preserve">Điều khiển các bộ biến đổi, Đồ án Tự động hóa thiết bị điện, Vi xử lý trong đo lường điều khiển 2, Điện tử công nghiệp 1, Đồ án Điện tử công suất, Trang bị điện 1, ứng dụng matlab-simulink trong điều khiển, Ngoại ngữ </t>
  </si>
  <si>
    <t xml:space="preserve">1781810155</t>
  </si>
  <si>
    <t xml:space="preserve">LÊ HOÀNG HẠNH</t>
  </si>
  <si>
    <t xml:space="preserve">1781310061</t>
  </si>
  <si>
    <t xml:space="preserve">1581720040</t>
  </si>
  <si>
    <t xml:space="preserve">NGỤY BẢO</t>
  </si>
  <si>
    <t xml:space="preserve">Quá thời hạn tốt nghiệp, Đường lối cách mạng của Đảng CS Việt nam, Qui hoạch tuyến tính, </t>
  </si>
  <si>
    <t xml:space="preserve">1581820019</t>
  </si>
  <si>
    <t xml:space="preserve">NGUYỄN HOÀNG THẢO</t>
  </si>
  <si>
    <t xml:space="preserve">Quá thời hạn tốt nghiệp, Phương pháp định lượng trong quản lý kinh tế, Qui hoạch tuyến tính, Marketing căn bản, Tiếng Anh B2 </t>
  </si>
  <si>
    <t xml:space="preserve">1781610040</t>
  </si>
  <si>
    <t xml:space="preserve">1781510056</t>
  </si>
  <si>
    <t xml:space="preserve">1781110053</t>
  </si>
  <si>
    <t xml:space="preserve">28/02/1999</t>
  </si>
  <si>
    <t xml:space="preserve">1781110153</t>
  </si>
  <si>
    <t xml:space="preserve">Kỹ thuật điện cao áp, Ngắn mạch trong HTĐ + Bài tập lớn, Thiết kế kỹ thuật, Ngoại ngữ </t>
  </si>
  <si>
    <t xml:space="preserve">1681940027</t>
  </si>
  <si>
    <t xml:space="preserve">PHẠM NGUYỄN</t>
  </si>
  <si>
    <t xml:space="preserve">1781330037</t>
  </si>
  <si>
    <t xml:space="preserve">1581410230</t>
  </si>
  <si>
    <t xml:space="preserve">30/05/1997</t>
  </si>
  <si>
    <t xml:space="preserve">Quá thời hạn tốt nghiệp, Cung cấp điện, Matlab căn bản, Nhập môn tin học, Tiếng Anh 1, Toán cao cấp 1, </t>
  </si>
  <si>
    <t xml:space="preserve">1181020069</t>
  </si>
  <si>
    <t xml:space="preserve">NGUYỆN</t>
  </si>
  <si>
    <t xml:space="preserve">14/10/1993</t>
  </si>
  <si>
    <t xml:space="preserve">D6CNTT</t>
  </si>
  <si>
    <t xml:space="preserve">Quá thời hạn tốt nghiệp, Cơ sở dữ liệu, Nhập môn tin học, </t>
  </si>
  <si>
    <t xml:space="preserve">1781620068</t>
  </si>
  <si>
    <t xml:space="preserve">NHÀN</t>
  </si>
  <si>
    <t xml:space="preserve">1681510019</t>
  </si>
  <si>
    <t xml:space="preserve">NHÂN</t>
  </si>
  <si>
    <t xml:space="preserve">1781610042</t>
  </si>
  <si>
    <t xml:space="preserve">Thực tập sản xuất mô hình cơ khí, 
Dư Nợ: Dư nợ học phí,  </t>
  </si>
  <si>
    <t xml:space="preserve">1581710012</t>
  </si>
  <si>
    <t xml:space="preserve">TẠ Ý</t>
  </si>
  <si>
    <t xml:space="preserve">NHI</t>
  </si>
  <si>
    <t xml:space="preserve">26/03/1997</t>
  </si>
  <si>
    <t xml:space="preserve">CLC.D10QTDN.CH</t>
  </si>
  <si>
    <t xml:space="preserve">1781710040</t>
  </si>
  <si>
    <t xml:space="preserve">NHƯ</t>
  </si>
  <si>
    <t xml:space="preserve">1781110154</t>
  </si>
  <si>
    <t xml:space="preserve">02/06/1999</t>
  </si>
  <si>
    <t xml:space="preserve">1781820045</t>
  </si>
  <si>
    <t xml:space="preserve">1581810023</t>
  </si>
  <si>
    <t xml:space="preserve">NGUYỄN TRANG</t>
  </si>
  <si>
    <t xml:space="preserve">03/10/1997</t>
  </si>
  <si>
    <t xml:space="preserve">Quá thời hạn tốt nghiệp, Giáo dục thể chất 2, Accountant in business - Kế toán trong kinh doanh, Financial Management - Quản lý tài chính, Giáo dục quốc phòng 1, Giáo dục thể chất 1, Giáo dục thể chất 4, Giáo dục thể chất 5, Kế toán doanh nghiệp, Nhập môn tin học, Những nguyên lý cơ bản của chủ nghĩa Mác - Lê nin 1, Những nguyên lý cơ bản của chủ nghĩa Mác - Lê nin 2, Pháp luật đại cương, Phương pháp định lượng trong quản lý kinh tế, Quản trị học, Qui hoạch tuyến tính, Tiếng Anh 3, Tin học ứng dụng trong quản lý, Xác suất thống kê, Tiếng Anh B2,STC đã học ít hơn STC trong CTK: 000802 - Giáo dục thể chất 1, 000786 - Giáo dục quốc phòng 1, 000809 - Giáo dục thể chất 2, 000817 - Giáo dục thể chất 4, 000820 - Giáo dục thể chất 5, </t>
  </si>
  <si>
    <t xml:space="preserve">1681720046</t>
  </si>
  <si>
    <t xml:space="preserve">LÝ THỊ PHƯƠNG</t>
  </si>
  <si>
    <t xml:space="preserve">NINH</t>
  </si>
  <si>
    <t xml:space="preserve">26/03/1998</t>
  </si>
  <si>
    <t xml:space="preserve">Hành vi tổ chức, Hệ thống thông tin quản lý, Kế toán quản trị và chi phí, Marketing du lịch, Phương pháp nghiên cứu khoa học, Quản lý chất lượng dịch vụ, Quản lý chiến lược, Quản lý nhân lực, Quản trị bán và dịch vụ chăm sóc khách hàng, Quản trị kinh doanh dịch vụ giải trí và hội nghị (*), Quản trị kinh doanh khách sạn, Quản trị kinh doanh lữ hành, Quản trị kinh doanh nhà hàng, Tài chính doanh nghiệp, Tâm lý và nghệ thuật giao tiếp ứng xử trong KD du lịch, Thực hành môn học quản trị doanh nghiệp, Thực tập tốt nghiệp, Thuế và hệ thống thuế Việt Nam, Tiếng Anh chuyên ngành, Tin học ứng dụng trong Quản trị kinh doanh, Tình huống tác nghiệp kinh doanh khách sạn du lịch*, Đồ án/Khóa luận tốt nghiệp, Giáo dục thể chất 4, Kế toán doanh nghiệp, Kinh tế lượng, Luật kinh tế, Nguyên lý thống kê kinh tế, Phương pháp định lượng trong quản lý kinh tế, Quản lý tác nghiệp, Quản lý tài chính, Quản trị học, Qui hoạch tuyến tính, Thực tập nghiệp vụ, Toán cao cấp 2, Tổng quan về văn hóa Việt Nam và thế giới, Tư tưởng Hồ Chí Minh, STC đã học ít hơn STC trong CTK: 000816 - Giáo dục thể chất 4,
Công Nợ: Thực tập nghiệp vụ, Nợ học phí, Nước uống năm học 2019 - 2020,  </t>
  </si>
  <si>
    <t xml:space="preserve">1781620069</t>
  </si>
  <si>
    <t xml:space="preserve">Đồ án cơ sở thiết kế máy, Nợ môn tự chọn HK 4: Tiếng Anh 2,Tiếng Trung 2,Tiếng Nhật 2,Chưa tích lũy đủ TC môn tự chọn HK 6: Tiếng Nhật chuyên môn,Tiếng Trung chuyên môn,Ngoại ngữ </t>
  </si>
  <si>
    <t xml:space="preserve">1781110055</t>
  </si>
  <si>
    <t xml:space="preserve">Giáo dục quốc phòng 2, Thị trường điện, Ngoại ngữ,STC đã học ít hơn STC trong CTK: 000788 - Giáo dục quốc phòng 2, </t>
  </si>
  <si>
    <t xml:space="preserve">1781810157</t>
  </si>
  <si>
    <t xml:space="preserve">NƯƠNG</t>
  </si>
  <si>
    <t xml:space="preserve">1681810025</t>
  </si>
  <si>
    <t xml:space="preserve">19/01/1998</t>
  </si>
  <si>
    <t xml:space="preserve">1781420217</t>
  </si>
  <si>
    <t xml:space="preserve">Đồ án/Khóa luận tốt nghiệp, Electrical Circuit 2 - Lý thuyết mạch 2, Lý thuyết điều khiển tự động 1, Tiếng Anh B2 </t>
  </si>
  <si>
    <t xml:space="preserve">1781110155</t>
  </si>
  <si>
    <t xml:space="preserve">PHÁP</t>
  </si>
  <si>
    <t xml:space="preserve">24/10/1999</t>
  </si>
  <si>
    <t xml:space="preserve">Cung cấp điện, Đồ án cung cấp điện, Phân tích chế độ Hệ thống điện, Tự động hóa trong hệ thống điện, Đồ án/Khóa luận tốt nghiệp, Thực tập tốt nghiệp, Đồ án kỹ thuật điện cao áp, Đồ án Phần điện trong Nhà máy điện và trạm biến áp, Đồ án thiết kế Lưới điện, Kỹ thuật điện cao áp, Ngoại ngữ </t>
  </si>
  <si>
    <t xml:space="preserve">1781110056</t>
  </si>
  <si>
    <t xml:space="preserve">HỒ PHONG</t>
  </si>
  <si>
    <t xml:space="preserve">PHÁT</t>
  </si>
  <si>
    <t xml:space="preserve">Tỉnh Bạc Liêu</t>
  </si>
  <si>
    <t xml:space="preserve">1581910034</t>
  </si>
  <si>
    <t xml:space="preserve">Quá thời hạn tốt nghiệp, Chứng chỉ An toàn điện, Tiếng Anh chuyên ngành Hệ thống điện, Tiếng Anh B2 </t>
  </si>
  <si>
    <t xml:space="preserve">1781420147</t>
  </si>
  <si>
    <t xml:space="preserve">GIÀNG A</t>
  </si>
  <si>
    <t xml:space="preserve">PHÍA</t>
  </si>
  <si>
    <t xml:space="preserve">Kỹ thuật điện lạnh*, Tự động hoá và bảo vệ trạm biến áp + Bài tập dài, Ngoại ngữ </t>
  </si>
  <si>
    <t xml:space="preserve">1781410459</t>
  </si>
  <si>
    <t xml:space="preserve">PHIÊU</t>
  </si>
  <si>
    <t xml:space="preserve">Qui hoạch tuyến tính, Ngoại ngữ 
Dư Nợ: Vật lý,  </t>
  </si>
  <si>
    <t xml:space="preserve">1781650015</t>
  </si>
  <si>
    <t xml:space="preserve">Giáo dục quốc phòng 1, Giáo dục quốc phòng 2, Giáo dục quốc phòng 3, Giáo dục thể chất 1, Giáo dục thể chất 2, Hàm phức và phép biến đổi Laplace, Lý thuyết mạch 1, Phương pháp tính, Thủy lực, Tiếng Anh 1, Toán cao cấp 2, Vật lý, Vẽ kỹ thuật 1, Vẽ xây dựng, Đồ án/Khóa luận tốt nghiệp, Cơ học kết cấu 1, Cơ học kỹ thuật 1, Đồ án Nền và Móng, Đồ án Thiết kế nhà thép, Đường lối cách mạng của Đảng CS Việt nam, Nhập môn tin học, Pháp luật đại cương, Qui hoạch tuyến tính, Ngoại ngữ,STC đã học ít hơn STC trong CTK: 000801 - Giáo dục thể chất 1, 000791 - Giáo dục quốc phòng 3, 000808 - Giáo dục thể chất 2, 000788 - Giáo dục quốc phòng 2, 000785 - Giáo dục quốc phòng 1, </t>
  </si>
  <si>
    <t xml:space="preserve">1681510130</t>
  </si>
  <si>
    <t xml:space="preserve">ĐỖ VIẾT</t>
  </si>
  <si>
    <t xml:space="preserve">15/11/1998</t>
  </si>
  <si>
    <t xml:space="preserve">Đường lối cách mạng của Đảng CS Việt nam, </t>
  </si>
  <si>
    <t xml:space="preserve">1781510239</t>
  </si>
  <si>
    <t xml:space="preserve">ĐOÀN ĐỨC</t>
  </si>
  <si>
    <t xml:space="preserve">1781210023</t>
  </si>
  <si>
    <t xml:space="preserve">ĐOÀN THẾ</t>
  </si>
  <si>
    <t xml:space="preserve">1781510057</t>
  </si>
  <si>
    <t xml:space="preserve">HỒ BÁ ANH</t>
  </si>
  <si>
    <t xml:space="preserve">1781640014</t>
  </si>
  <si>
    <t xml:space="preserve">Cơ học kết cấu 1, Cơ học kỹ thuật 1, Đồ án/Khóa luận tốt nghiệp, Hệ thống kỹ thuật trong công trình, Kết cấu thép, Kỹ thuật nhiệt 1, Lý thuyết mạch 1, Phương pháp tính, Tiếng Anh 1, Nợ môn tự chọn HK 4: Tiếng Anh 2,Tiếng Nhật 2,Tiếng Trung 2,Ngoại ngữ </t>
  </si>
  <si>
    <t xml:space="preserve">1681710146</t>
  </si>
  <si>
    <t xml:space="preserve">LÊ NAM</t>
  </si>
  <si>
    <t xml:space="preserve">Marketing dịch vụ, Phương pháp nghiên cứu khoa học, Quản lý chiến lược, Quản lý logistics, Quản trị bán và dịch vụ chăm sóc khách hàng, Quản trị kinh doanh quốc tế, Thực hành môn học quản trị doanh nghiệp, Thực tập tốt nghiệp, Thương mại điện tử*, Đồ án/Khóa luận tốt nghiệp, Giáo dục thể chất 2, Giáo dục thể chất 3, Giáo dục thể chất 4, Kinh tế lượng, Tin học ứng dụng trong Quản trị kinh doanh, STC đã học ít hơn STC trong CTK: 000808 - Giáo dục thể chất 2, 000813 - Giáo dục thể chất 3, 000816 - Giáo dục thể chất 4, </t>
  </si>
  <si>
    <t xml:space="preserve">1781510058</t>
  </si>
  <si>
    <t xml:space="preserve">1481110228</t>
  </si>
  <si>
    <t xml:space="preserve">LƯƠNG HỒNG</t>
  </si>
  <si>
    <t xml:space="preserve">27/05/1995</t>
  </si>
  <si>
    <t xml:space="preserve">Quá thời hạn tốt nghiệp, Hàm phức và phép biến đổi Laplace, Những Nguyên lý cơ bản của chủ nghĩa Mác – Lênin 2, Toán cao cấp 2, Toán cao cấp 3, Vận hành Hệ thống điện 2, Vật lý, </t>
  </si>
  <si>
    <t xml:space="preserve">1581660050</t>
  </si>
  <si>
    <t xml:space="preserve">11/03/1997</t>
  </si>
  <si>
    <t xml:space="preserve">Quá thời hạn tốt nghiệp, Thực tập tốt nghiệp, Đồ án/Khóa luận tốt nghiệp, Cơ khí hóa – tự động hóa quá trình dập tạo hình, Công nghệ dập tạo hình, Công nghệ tạo mẫu nhanh, Đồ án Thiết bị cơ điện, Kỹ năng thiết kế cơ khí, Kỹ thuật điện tử, Matlab căn bản, Phương pháp phần tử hữu hạn, Thiết bị cơ điện, Thực tập CNC,
Công Nợ: Kỹ năng thiết kế cơ khí, Thực tập CNC, Kỹ thuật điện tử,  </t>
  </si>
  <si>
    <t xml:space="preserve">1481420424</t>
  </si>
  <si>
    <t xml:space="preserve">NGUYỄN HUY TRƯỜNG</t>
  </si>
  <si>
    <t xml:space="preserve">D9DCN4</t>
  </si>
  <si>
    <t xml:space="preserve">Quá thời hạn tốt nghiệp, Điện tử công nghiệp 2, Kỹ thuật chiếu sáng, Lý thuyết mạch 2, </t>
  </si>
  <si>
    <t xml:space="preserve">1781820048</t>
  </si>
  <si>
    <t xml:space="preserve">09/03/1999</t>
  </si>
  <si>
    <t xml:space="preserve">1781510059</t>
  </si>
  <si>
    <t xml:space="preserve">1781110156</t>
  </si>
  <si>
    <t xml:space="preserve">NGUYỄN VŨ HỒNG</t>
  </si>
  <si>
    <t xml:space="preserve">Cơ học kỹ thuật 1, Cung cấp điện, Đồ án cung cấp điện, Đồ án Phần điện trong Nhà máy điện và trạm biến áp, Đồ án thiết kế Lưới điện, Kỹ thuật nhiệt 1, Lý thuyết mạch 1, Qui hoạch tuyến tính, Thiết kế kỹ thuật, Vật liệu điện, Vật lý, Nợ môn tự chọn HK 4: Tiếng Anh 2,Tiếng Nhật 2,Tiếng Trung 2,Tiếng Việt nâng cao 2,Ngoại ngữ </t>
  </si>
  <si>
    <t xml:space="preserve">1581510131</t>
  </si>
  <si>
    <t xml:space="preserve">Quá thời hạn tốt nghiệp, An toàn thông tin, Mạng thế hệ sau*, Mô hình hóa và mô phỏng*, Thiết bị đầu cuối*, Thiết kế và quy hoạch mạng viễn thông, Thông tin di động, Thông tin vi ba và vệ tinh, Thực tập tốt nghiệp, Đồ án/Khóa luận tốt nghiệp, Cơ sở thông tin số, Điện tử tương tự, Đồ án Điện tử 1, Đồ án Viễn thông, Mạng truy nhập*, Mạng truyền thông*, Mạng viễn thông, Matlab căn bản, Thông tin quang, Thông tin vô tuyến, Thực tập vi xử lý, Thực tập viễn thông1, Thực tập viễn thông2, Truyền sóng và anten, Xác suất thống kê,
Công Nợ: Đồ án Viễn thông, Thực tập viễn thông2, Nợ học phí, Nước uống giảng đường HK1,  </t>
  </si>
  <si>
    <t xml:space="preserve">1781110057</t>
  </si>
  <si>
    <t xml:space="preserve">Đồ án cung cấp điện, Quản trị doanh nghiệp, Qui hoạch tuyến tính, Nợ môn tự chọn HK 3: Tiếng Anh 1,Tiếng Nhật 1,Tiếng Trung 1,Tiếng Việt nâng cao 1,Nợ môn tự chọn HK 4: Tiếng Anh 2,Tiếng Nhật 2,Tiếng Trung 2,Tiếng Việt nâng cao 2,Ngoại ngữ 
Dư Nợ: Toán cao cấp 2,  </t>
  </si>
  <si>
    <t xml:space="preserve">1781820049</t>
  </si>
  <si>
    <t xml:space="preserve">Nợ môn tự chọn HK 4: Tiếng Anh 2,Tiếng Nhật 2,Tiếng Trung 2,Ngoại ngữ </t>
  </si>
  <si>
    <t xml:space="preserve">1781610044</t>
  </si>
  <si>
    <t xml:space="preserve">1781310163</t>
  </si>
  <si>
    <t xml:space="preserve">1781620071</t>
  </si>
  <si>
    <t xml:space="preserve">NGUYỄN TỰ</t>
  </si>
  <si>
    <t xml:space="preserve">Kỹ thuật thủy khí, Qui hoạch tuyến tính, Đồ án/Khóa luận tốt nghiệp, Công nghệ chế tạo máy 1, Đồ án cơ sở thiết kế máy, Phần mềm Công nghiệp 1, Thực tập tốt nghiệp, Vật liệu học, Vật lý, Nợ môn tự chọn HK 3: Tiếng Anh 1,Tiếng Nhật 1,Tiếng Trung 1,Chưa tích lũy đủ TC môn tự chọn HK 6: Tiếng Nhật chuyên môn,Tiếng Trung chuyên môn,Ngoại ngữ </t>
  </si>
  <si>
    <t xml:space="preserve">1681210139</t>
  </si>
  <si>
    <t xml:space="preserve">Giáo dục thể chất 4, Kiểm toán năng lượng, Lý thuyết mạch 1, Matlab căn bản, Quản lý năng lượng trong tòa nhà, Thị trường điện, Tiếng Anh 2, Tư tưởng Hồ Chí Minh, Vận hành kinh tế lò hơi_CĐ9, Chính sách và quy định trong ngành năng lượng_CĐ5, Đồ án/Khóa luận tốt nghiệp, Các loại giá phí trong thị trường điện phi điều tiết_CĐ7, Cơ sở kinh tế năng lượng, Đồ án HT cung cấp điện, Hệ thống cung cấp năng lượng nhiệt, Hóa học, Kinh tế học đại cương, Kỹ thuật đo lường điện, Kỹ thuật nhiệt 1, Năng lượng và môi trường, Những Nguyên lý cơ bản của chủ nghĩa Mác – Lênin 1, Phân tích và quản lý dự án, Pháp luật đại cương, Quản lý tài chính, Quản trị học, Qui hoạch phát triển hệ thống năng lượng, Thực tập tốt nghiệp, Tiết kiệm năng lượng trong chiếu sáng_CĐ1, Toán cao cấp 2, Toán kinh tế, Vận hành kinh tế hệ thống điện, Xác suất thống kê, STC đã học ít hơn STC trong CTK: 000816 - Giáo dục thể chất 4, 
Dư Nợ: Thị trường điện, Kinh tế học đại cương, Đồ án/Khóa luận tốt nghiệp,  </t>
  </si>
  <si>
    <t xml:space="preserve">1781620072</t>
  </si>
  <si>
    <t xml:space="preserve">PHÚC</t>
  </si>
  <si>
    <t xml:space="preserve">1581820150</t>
  </si>
  <si>
    <t xml:space="preserve">LÊ THỊ HỒNG</t>
  </si>
  <si>
    <t xml:space="preserve">19/09/1997</t>
  </si>
  <si>
    <t xml:space="preserve">Quá thời hạn tốt nghiệp, Thực tập tốt nghiệp, </t>
  </si>
  <si>
    <t xml:space="preserve">1781110157</t>
  </si>
  <si>
    <t xml:space="preserve">MAI TRƯỜNG</t>
  </si>
  <si>
    <t xml:space="preserve">1781210024</t>
  </si>
  <si>
    <t xml:space="preserve">1781420127</t>
  </si>
  <si>
    <t xml:space="preserve">Cung cấp điện, Ngoại ngữ </t>
  </si>
  <si>
    <t xml:space="preserve">1781110224</t>
  </si>
  <si>
    <t xml:space="preserve">TỐNG VĂN</t>
  </si>
  <si>
    <t xml:space="preserve">13/03/1999</t>
  </si>
  <si>
    <t xml:space="preserve">Điện tử công suất, Đồ án cung cấp điện, Relay Protection Design Project - Đồ án thiết kế Bảo vệ rơ le, Tiếng Anh B2 </t>
  </si>
  <si>
    <t xml:space="preserve">1581660051</t>
  </si>
  <si>
    <t xml:space="preserve">TRẦN DUY</t>
  </si>
  <si>
    <t xml:space="preserve">Quá thời hạn tốt nghiệp, Khí cụ điện 2, Thực tập CNC, Đồ án/Khóa luận tốt nghiệp, Công nghệ chế tạo thiết bị điện 1, Công nghệ dập tạo hình, Công nghệ tạo hình khối tấm, Công nghệ và thiết bị cán kéo, Kỹ năng thiết kế cơ khí, Kỹ thuật thủy khí, Lý thuyết điều khiển tự động 1, Matlab căn bản, Máy điện 2, Những Nguyên lý cơ bản của chủ nghĩa Mác – Lênin 2, Phần mềm Công nghiệp 1, Phương pháp phần tử hữu hạn, Thiết bị cơ điện, Thực tập phun phủ, Thực tập tốt nghiệp, Vật liệu học, Vẽ kỹ thuật 2, Xác suất thống kê, 
Dư Nợ: Đồ án/Khóa luận tốt nghiệp,  </t>
  </si>
  <si>
    <t xml:space="preserve">1681420030</t>
  </si>
  <si>
    <t xml:space="preserve">Electrical Circuit 1 - Lý thuyết mạch 1, Electrical Circuit 2 - Lý thuyết mạch 2, Electrical Machine 1 - Máy điện 1, Tiếng Anh B2 </t>
  </si>
  <si>
    <t xml:space="preserve">1781620073</t>
  </si>
  <si>
    <t xml:space="preserve">Các hệ thống cơ điện tử, Công nghệ chế tạo máy 1, Dao động kỹ thuật, Điện tử công suất, Đồ án các hệ thống cơ điện tử, Đồ án cơ sở thiết kế máy, Đồ án/Khóa luận tốt nghiệp, Hệ thống sản xuất tự động, Phần mềm Công nghiệp 1, Rô bốt công nghiệp, Thực tập tốt nghiệp, Truyền động thủy lực và khí nén, Vi xử lý trong đo lường điều khiển 1, Chưa tích lũy đủ TC môn tự chọn HK 6: Tiếng Nhật chuyên môn,Tiếng Trung chuyên môn,Ngoại ngữ 
Dư Nợ: Dư nợ học phí,  </t>
  </si>
  <si>
    <t xml:space="preserve">1781410025</t>
  </si>
  <si>
    <t xml:space="preserve">Điều khiển nhà máy điện*, Điểu khiển tối ưu và thích nghi*, Giáo dục quốc phòng 1, Giáo dục quốc phòng 2, Giáo dục quốc phòng 3, Hệ thống BMS(*), Thiết bị đo và điều khiển công nghiệp, Trang bị điện 2, Tự động hóa quá trình công nghệ, Đồ án/Khóa luận tốt nghiệp, Thực tập tốt nghiệp, Điều khiển Logic và PLC 2, Đồ án Điện tử công suất, Đồ án truyền động điện, Đồ án Vi xử lý trong đo lường điều khiển, Hệ DCS và SCADA*, Hệ thống điều khiển bằng thủy lực khí nén*, Hệ thống thông tin công nghiệp, Kỹ thuật nhiệt 1, Lý thuyết mạch 1, Máy điện 1, Mô hình hoá và Mô phỏng*, Phương pháp tính, Rôbốt công nghiệp và CNC, Thực tập Mạch điện trên máy công cụ (M3), Trang bị điện 1, Truyền động điện 2, ứng dụng matlab-simulink trong điều khiển, Vi xử lý trong đo lường điều khiển 1, Vi xử lý trong đo lường điều khiển 2, Nợ môn tự chọn HK 4: Tiếng Anh 2,Tiếng Nhật 2,Tiếng Trung 2,Nợ môn tự chọn HK 6: Tiếng Anh chuyên ngành,Tiếng Nhật chuyên môn,Tiếng Trung chuyên môn,Ngoại ngữ,STC đã học ít hơn STC trong CTK: 000791 - Giáo dục quốc phòng 3, 000785 - Giáo dục quốc phòng 1, 000788 - Giáo dục quốc phòng 2, </t>
  </si>
  <si>
    <t xml:space="preserve">1781810158</t>
  </si>
  <si>
    <t xml:space="preserve">DƯƠNG VŨ NHƯ</t>
  </si>
  <si>
    <t xml:space="preserve">1781820050</t>
  </si>
  <si>
    <t xml:space="preserve">LƯƠNG THỊ THU</t>
  </si>
  <si>
    <t xml:space="preserve">1781410360</t>
  </si>
  <si>
    <t xml:space="preserve">MẠC ĐÌNH</t>
  </si>
  <si>
    <t xml:space="preserve">Kỹ thuật chiếu sáng, Pháp luật đại cương, Ngoại ngữ </t>
  </si>
  <si>
    <t xml:space="preserve">1581410028</t>
  </si>
  <si>
    <t xml:space="preserve">MẠC THỊ HỒNG</t>
  </si>
  <si>
    <t xml:space="preserve">01/01/1997</t>
  </si>
  <si>
    <t xml:space="preserve">1681810026</t>
  </si>
  <si>
    <t xml:space="preserve">NGUYỄN CÚC</t>
  </si>
  <si>
    <t xml:space="preserve">1781510240</t>
  </si>
  <si>
    <t xml:space="preserve">Mạng viễn thông, Những Nguyên lý cơ bản của chủ nghĩa Mác – Lênin 2, Toán cao cấp 3, Đồ án/Khóa luận tốt nghiệp, Thực tập tốt nghiệp, Kỹ thuật truyền dẫn số, Ngoại ngữ </t>
  </si>
  <si>
    <t xml:space="preserve">1781510061</t>
  </si>
  <si>
    <t xml:space="preserve">1281010163</t>
  </si>
  <si>
    <t xml:space="preserve">30/04/1993</t>
  </si>
  <si>
    <t xml:space="preserve">Quá thời hạn tốt nghiệp, Giáo dục quốc phòng 2, Giáo dục quốc phòng 3, Máy điện 2, Thực tập Lắp mạch điện nhị thứ (NT), Cung cấp điện, Đồ án cung cấp điện, Đồ án kỹ thuật điện cao áp, Đồ án lưới điện khu vực, Đồ án Phần điện trong Nhà máy điện và trạm biến áp, Đồ án/Khóa luận tốt nghiệp, Dự báo phụ tải và thiết kế lưới truyền tải điện, Đường dây dài và tính toán cơ học đường dây, Kỹ thuật an toàn, Kỹ thuật điện cao áp 2, Kỹ thuật nhiệt 1, Lưới điện, Máy điện 1, ổn định Hệ thống điện, Phần điện trong Nhà máy điện và trạm biến áp, Phân tích chế độ Hệ thống điện, Thi thực hành tốt nghiệp, Thi tốt nghiệp môn Khoa học Mác Lênin và TT Hồ Chí Minh, Thiết kế thị trường điện, Thử nghiệm thiết bị điện trong HTĐ, Tiếng Anh chuyên ngành, ứng dụng tin học trong HTĐ 1, ứng dụng tin học trong HTĐ 2, Vật liệu điện, STC đã học ít hơn STC trong CTK: 000791 - Giáo dục quốc phòng 3, 000788 - Giáo dục quốc phòng 2,
Công Nợ: Máy điện 1, Vật liệu điện,  </t>
  </si>
  <si>
    <t xml:space="preserve">1681110246</t>
  </si>
  <si>
    <t xml:space="preserve">NGUYỄN LAM</t>
  </si>
  <si>
    <t xml:space="preserve">13/12/1998</t>
  </si>
  <si>
    <t xml:space="preserve">Bảo vệ Rơle, Công nghệ sản xuất điện + Bài tập dài, Công nghệ trong lưới điện thông minh, Cung cấp điện, Điện tử công suất, Đồ án cung cấp điện, Đồ án kỹ thuật điện cao áp, Đồ án lưới điện khu vực, Đồ án Phần điện trong Nhà máy điện và trạm biến áp, Đồ án thiết kế Bảo vệ rơ le, Khí cụ điện, Kỹ thuật chiếu sáng, Kỹ thuật điện cao áp, Lưới điện, Lý thuyết mạch 3, Máy điện 2, Mô phỏng hệ thống điện, Ngắn mạch trong HTĐ + Bài tập lớn, Phần điện trong Nhà máy điện và trạm biến áp, Phân tích chế độ Hệ thống điện, Quản lý và lập dự toán công trình điện, Thị trường điện, Thiết kế kỹ thuật, Thử nghiệm thiết bị điện trong Hệ thống điện, Thực tập Điện công nghiệp và dân dụng, Thực tập quản lý vận hành lưới điện phân phối, Thực tập sửa chữa cáp điện lực (C), Thực tập tháo lắp thiết bị điện (TB), Tự động hóa trong hệ thống điện, Tự động hóa và điều khiển thiết bị điện, Vận hành Hệ thống điện, Vật liệu điện, Đồ án/Khóa luận tốt nghiệp, Cơ học kỹ thuật 1, Giáo dục thể chất 2, Kinh tế học đại cương, Kỹ thuật an toàn, Kỹ thuật điện tử, Kỹ thuật đo lường điện, Lý thuyết điều khiển tự động 1, Lý thuyết mạch 2, Matlab căn bản, Máy điện 1, Những Nguyên lý cơ bản của chủ nghĩa Mác – Lênin 1, Thực tập Lắp đặt Trạm biến áp PP phụ tải (TR), Thực tập sửa chữa bộ dây máy điện ba pha (Q3), Thực tập sửa chữa đường dây tải điện có U&lt;=35kV (DD), Thực tập thí nghiệm-Hiệu chỉnh công tơ điện (CT), Thực tập tốt nghiệp, Tư tưởng Hồ Chí Minh, Nợ môn tự chọn HK 6: Tiếng anh chuyên ngành Công nghệ KT Điện,Tiếng Việt nâng cao 3,STC đã học ít hơn STC trong CTK: 000808 - Giáo dục thể chất 2,
Công Nợ: Nợ học phí, Thực tập Lắp đặt Trạm biến áp PP phụ tải (TR), Thực tập sửa chữa đường dây tải điện có U nhỏ hơn hoặc bằng 35kV (DD), Thực tập tốt nghiệp, Nước uống năm học 2019 - 2020,  </t>
  </si>
  <si>
    <t xml:space="preserve">1781510062</t>
  </si>
  <si>
    <t xml:space="preserve">1781810059</t>
  </si>
  <si>
    <t xml:space="preserve">1781810159</t>
  </si>
  <si>
    <t xml:space="preserve">12/05/1999</t>
  </si>
  <si>
    <t xml:space="preserve">1781820072</t>
  </si>
  <si>
    <t xml:space="preserve">Nghiệp vụ kinh doanh ngân hàng*, Qui hoạch tuyến tính, Toán cao cấp 2, Tư tưởng Hồ Chí Minh, Nợ môn tự chọn HK 3: Tiếng Anh 1,Tiếng Nhật 1,Tiếng Trung 1,Nợ môn tự chọn HK 4: Tiếng Anh 2,Tiếng Nhật 2,Tiếng Trung 2,Ngoại ngữ </t>
  </si>
  <si>
    <t xml:space="preserve">1581310043</t>
  </si>
  <si>
    <t xml:space="preserve">NGUYỄN THỊ THÚY</t>
  </si>
  <si>
    <t xml:space="preserve">30/10/1997</t>
  </si>
  <si>
    <t xml:space="preserve">Quá thời hạn tốt nghiệp, Đồ án lập trình Java, Đồ họa ứng dụng, Hệ chuyên gia, Hệ thống thông tin địa lý, Khai phá dữ liệu, Phát triển phần mềm trên thiết bị di động, Quản trị dự án phần mềm, Thực tập tốt nghiệp, Xử lý ảnh, Đồ án/Khóa luận tốt nghiệp, An toàn và bảo mật thông tin, Automat &amp; ngôn ngữ hình thức, Cấu trúc dữ liệu và giải thuật , Chương trình dịch, Công nghệ phần mềm, Đồ án lập trình.Net, Đồ án phát triển phần mềm trên web, Hệ điều hành, Lập trình hệ thống, Lập trình.Net, Máy học, Nhập môn thương mại điện tử, Phần mềm mã nguồn mở, Phân tích thiết kế hướng đối tượng, Phát triển phần mềm trên web, Thực tập hệ thống thông tin quản lý, Thực tập hệ thống thông tin tích hợp, Thực tập quản trị dự án phần mềm, Toán cao cấp 3,
Công Nợ: Đồ án phát triển phần mềm trên web, Thực tập hệ thống thông tin quản lý, Thực tập hệ thống thông tin tích hợp, Thực tập quản trị dự án phần mềm, Nợ học phí, Nước uống giảng đường HK1,  </t>
  </si>
  <si>
    <t xml:space="preserve">1581410029</t>
  </si>
  <si>
    <t xml:space="preserve">10/03/1997</t>
  </si>
  <si>
    <t xml:space="preserve">Quá thời hạn tốt nghiệp, Rôbốt công nghiệp và CNC, Tiếng Anh B2 </t>
  </si>
  <si>
    <t xml:space="preserve">1581510021</t>
  </si>
  <si>
    <t xml:space="preserve">17/01/1997</t>
  </si>
  <si>
    <t xml:space="preserve">Quá thời hạn tốt nghiệp, Thực tập tốt nghiệp, Đồ án/Khóa luận tốt nghiệp, Control theory 1 - Lý thuyết điều khiển tự động 1, Digital Signal Processing - Xử lý tín hiệu số, Power electronics - Điện tử công suất, Telecommunication Network - Mạng viễn thông, Tiếng Anh B2 </t>
  </si>
  <si>
    <t xml:space="preserve">1781510063</t>
  </si>
  <si>
    <t xml:space="preserve">PHẠM DUY</t>
  </si>
  <si>
    <t xml:space="preserve">05/11/1999</t>
  </si>
  <si>
    <t xml:space="preserve">1781310164</t>
  </si>
  <si>
    <t xml:space="preserve">Giáo dục quốc phòng 3, Đồ án lập trình.Net, Hệ quản trị cơ sở dữ liệu, Lập trình.Net, Nguyên lý lập trình hướng đối tượng, Nhập môn cấu trúc dữ liệu và giải thuật , Nhập môn học máy, Phần mềm mã nguồn mở, Ngoại ngữ,STC đã học ít hơn STC trong CTK: 000791 - Giáo dục quốc phòng 3, </t>
  </si>
  <si>
    <t xml:space="preserve">1781330039</t>
  </si>
  <si>
    <t xml:space="preserve">PHẠM THỊ THANH</t>
  </si>
  <si>
    <t xml:space="preserve">1781810160</t>
  </si>
  <si>
    <t xml:space="preserve">VŨ THỊ BÍCH</t>
  </si>
  <si>
    <t xml:space="preserve">1781810161</t>
  </si>
  <si>
    <t xml:space="preserve">MẠC THỊ BÍCH</t>
  </si>
  <si>
    <t xml:space="preserve">PHƯỢNG</t>
  </si>
  <si>
    <t xml:space="preserve">1781330040</t>
  </si>
  <si>
    <t xml:space="preserve">1781330041</t>
  </si>
  <si>
    <t xml:space="preserve">VŨ THỊ TRANG</t>
  </si>
  <si>
    <t xml:space="preserve">1581330026</t>
  </si>
  <si>
    <t xml:space="preserve">ĐẶNG HOÀNG</t>
  </si>
  <si>
    <t xml:space="preserve">01/08/1997</t>
  </si>
  <si>
    <t xml:space="preserve">Quá thời hạn tốt nghiệp, Thực tập tốt nghiệp, Đồ án/Khóa luận tốt nghiệp, Đồ án phát triển phần mềm trên web, Đường lối cách mạng của Đảng CS Việt nam, Lập trình trên nền Web, Lập trình.Net, Matlab căn bản, Nguyên lý lập trình hướng đối tượng, Phát triển phần mềm trên web, Xác suất thống kê, </t>
  </si>
  <si>
    <t xml:space="preserve">1581660052</t>
  </si>
  <si>
    <t xml:space="preserve">ĐÀO DUY</t>
  </si>
  <si>
    <t xml:space="preserve">Quá thời hạn tốt nghiệp, Công nghệ chế tạo thiết bị điện 1, Công nghệ tạo hình khối tấm, Công nghệ và thiết bị cán kéo, Đồ án công nghệ dập tạo hỉnh, Khí cụ điện 2, Đồ án/Khóa luận tốt nghiệp, Cơ học kỹ thuật 1, Cơ học kỹ thuật 2, Cơ khí hóa – tự động hóa quá trình dập tạo hình, Cơ sở thiết kế máy 1, Công nghệ CNC, Công nghệ dập tạo hình, Công nghệ Hàn và Xử lý bề mặt, Công nghệ tạo mẫu nhanh, Khí cụ điện 1, Kinh tế học đại cương, Kỹ năng thiết kế cơ khí, Kỹ thuật an toàn, Kỹ thuật điện tử, Kỹ thuật nhiệt 1, Kỹ thuật thủy khí, Lý thuyết điều khiển tự động 1, Lý thuyết mạch 1, Matlab căn bản, Máy điện 1, Máy điện 2, Nhập môn tin học, Phần mềm Công nghiệp 1, Phương pháp phần tử hữu hạn, Phương pháp tính, Quản trị doanh nghiệp, Qui hoạch tuyến tính, Thực tập CNC, Thực tập phun phủ, Thực tập tốt nghiệp, Tiếng Anh chuyên ngành, Toán cao cấp 3, Tư tưởng Hồ Chí Minh, Vật liệu học, Vật lý, Vẽ kỹ thuật 1, Vẽ kỹ thuật 2, Xác suất thống kê, 
Dư Nợ: Đồ án/Khóa luận tốt nghiệp,  </t>
  </si>
  <si>
    <t xml:space="preserve">1781620074</t>
  </si>
  <si>
    <t xml:space="preserve">ĐOÀN HỒNG</t>
  </si>
  <si>
    <t xml:space="preserve">1781410460</t>
  </si>
  <si>
    <t xml:space="preserve">1781110058</t>
  </si>
  <si>
    <t xml:space="preserve">1781330042</t>
  </si>
  <si>
    <t xml:space="preserve">LÂM ANH</t>
  </si>
  <si>
    <t xml:space="preserve">1681510417</t>
  </si>
  <si>
    <t xml:space="preserve">Matlab căn bản, Những Nguyên lý cơ bản của chủ nghĩa Mác – Lênin 2, Công nghệ chẩn đoán hình ảnh 2, Trường điện từ, </t>
  </si>
  <si>
    <t xml:space="preserve">1781410043</t>
  </si>
  <si>
    <t xml:space="preserve">LƯỜNG TÚ</t>
  </si>
  <si>
    <t xml:space="preserve">22/3/1997</t>
  </si>
  <si>
    <t xml:space="preserve">1781620075</t>
  </si>
  <si>
    <t xml:space="preserve">Cơ sở thiết kế máy 2, Điện tử công suất, Giáo dục thể chất 2, Lý thuyết mạch 1, Những Nguyên lý cơ bản của chủ nghĩa Mác – Lênin 2, Đồ án cơ sở thiết kế máy, Thực tập Nguội cơ bản (N1), Nợ môn tự chọn HK 4: Tiếng Anh 2,Tiếng Trung 2,Tiếng Nhật 2,Chưa tích lũy đủ TC môn tự chọn HK 6: Tiếng Nhật chuyên môn,Tiếng Trung chuyên môn,Ngoại ngữ,STC đã học ít hơn STC trong CTK: 000808 - Giáo dục thể chất 2, </t>
  </si>
  <si>
    <t xml:space="preserve">1681210142</t>
  </si>
  <si>
    <t xml:space="preserve">Phân tích và quản lý dự án, Tiếng Anh chuyên ngành QLNL1, </t>
  </si>
  <si>
    <t xml:space="preserve">1581410337</t>
  </si>
  <si>
    <t xml:space="preserve">27/08/1997</t>
  </si>
  <si>
    <t xml:space="preserve">Quá thời hạn tốt nghiệp, Bảo dưỡng và thử nghiệm thiết bị điện(*), Điều khiển nhà máy điện*, Hệ thống BMS(*), Matlab căn bản, Qui hoạch tuyến tính, Thiết bị đo và điều khiển công nghiệp, Tiếng Anh chuyên ngành, Trang bị điện 2, Thiết bị điện tử công suất và hệ thống(*), Vật liệu điện, 
Dư Nợ: Tiếng Anh chuyên ngành, Nợ học phí,  </t>
  </si>
  <si>
    <t xml:space="preserve">1381110481</t>
  </si>
  <si>
    <t xml:space="preserve">21/12/1991</t>
  </si>
  <si>
    <t xml:space="preserve">D9H3</t>
  </si>
  <si>
    <t xml:space="preserve">Quá thời hạn tốt nghiệp, Đường dây dài và tính toán cơ học đường dây, Giáo dục thể chất 5, STC đã học ít hơn STC trong CTK: 000819 - Giáo dục thể chất 5, </t>
  </si>
  <si>
    <t xml:space="preserve">1781420218</t>
  </si>
  <si>
    <t xml:space="preserve">Electrical Circuit 2 - Lý thuyết mạch 2, Electrical Machine 2 - Máy điện 2, Tiếng Anh B2 </t>
  </si>
  <si>
    <t xml:space="preserve">1582710033</t>
  </si>
  <si>
    <t xml:space="preserve">VŨ ĐẶNG HỒNG</t>
  </si>
  <si>
    <t xml:space="preserve">Quá thời hạn tốt nghiệp, Hệ thống cung cấp năng lượng nhiệt, Kế toán đại cương, Kỹ năng mềm, Kỹ thuật điện đại cương, Kỹ thuật nhiệt 1, Human Resource Management - Quản lý nguồn nhân lực, Thực tập tốt nghiệp, Thủy lực, Tiếng Anh 3, Tiếng Anh 4, Xác suất thống kê, Đồ án/Khóa luận tốt nghiệp, Analysis and management of project - Phân tích và quản lý dự án, Chính sách và quy định trong ngành năng lượng_CĐ5, Đồ án Cung cấp điện, Economical and efficient use energy - Sử dụng năng lượng tiết kiệm và hiệu quả, Energy and Environment - Năng lượng và môi trường, Energy demand forecasting - Dự báo nhu cầu năng lượng, Energy economics - Cơ sở kinh tế năng lượng, Financial Management - Quản lý tài chính, Giáo dục thể chất 5, Hệ thống cung cấp điện, Kiểm toán năng lượng, Kinh tế học đại cương, Kinh tế lượng, Kỹ thuật đo lường các đại lượng không điện, Kỹ thuật đo lường điện, Người quản lý năng lượng, Nguyên lý thiết bị trong nhà máy điện, Quản lý chiến lược, Quản lý sản xuất, Quản trị học, Thực tập nhận thức nhà máy điện, Thực tập quản lý, Tiếng Anh chuyên ngành 1, Tiếng Anh chuyên ngành 2, Tiết kiệm năng lượng trong chiếu sáng_CĐ1, Tiết kiệm năng lượng trong công nghiệp, Toán kinh tế, Tư tưởng Hồ Chí Minh, Vận hành kinh tế hệ thống điện, Tiếng Anh B2,STC đã học ít hơn STC trong CTK: 000820 - Giáo dục thể chất 5, </t>
  </si>
  <si>
    <t xml:space="preserve">1781510241</t>
  </si>
  <si>
    <t xml:space="preserve">1781510117</t>
  </si>
  <si>
    <t xml:space="preserve">CÙ HUY</t>
  </si>
  <si>
    <t xml:space="preserve">1681410352</t>
  </si>
  <si>
    <t xml:space="preserve">15/01/1987</t>
  </si>
  <si>
    <t xml:space="preserve">Đồ án Điện tử công suất, </t>
  </si>
  <si>
    <t xml:space="preserve">1481940043</t>
  </si>
  <si>
    <t xml:space="preserve">07/05/1996</t>
  </si>
  <si>
    <t xml:space="preserve">Quá thời hạn tốt nghiệp, Kinh tế học đại cương, Kinh tế năng lượng, Lý thuyết mạch 1, Matlab căn bản,
Công Nợ: Kinh tế học đại cương, Kinh tế năng lượng, Lập trình C nâng cao,  </t>
  </si>
  <si>
    <t xml:space="preserve">1781510064</t>
  </si>
  <si>
    <t xml:space="preserve">HỒ MINH</t>
  </si>
  <si>
    <t xml:space="preserve">18/06/1999</t>
  </si>
  <si>
    <t xml:space="preserve">1781630019</t>
  </si>
  <si>
    <t xml:space="preserve">LÊ NHẬT</t>
  </si>
  <si>
    <t xml:space="preserve">Cơ học kỹ thuật 1, Kiến trúc 1, Kinh tế học đại cương, Kỹ năng thiết kế trong xây dựng, Kỹ thuật nhiệt 1, Kỹ thuật thi công 1, Máy xây dựng, Nền và Móng, Pháp luật đại cương, Phương pháp tính, Thủy lực, Tiếng Anh 1, Tiếng Anh 2, Đồ án/Khóa luận tốt nghiệp, An toàn trong xây dựng, Cơ học đất, Công trình Điện 1, Địa chất công trình, Đồ án công trình Điện, Đồ án Nền và Móng, Đồ án Thiết kế CT BTCT, Đồ án Thiết kế CT Thép, Kinh tế xây dựng, Lý thuyết mạch 1, Những Nguyên lý cơ bản của chủ nghĩa Mác – Lênin 1, Ngoại ngữ </t>
  </si>
  <si>
    <t xml:space="preserve">1681940029</t>
  </si>
  <si>
    <t xml:space="preserve">LÊ TRẦN</t>
  </si>
  <si>
    <t xml:space="preserve">Giáo dục quốc phòng 3, Kỹ thuật lạnh, Kỹ thuật nhiệt 1, Nhập môn tin học, Những Nguyên lý cơ bản của chủ nghĩa Mác – Lênin 2, Qui hoạch tuyến tính, Vẽ kỹ thuật 1, STC đã học ít hơn STC trong CTK: 000791 - Giáo dục quốc phòng 3, </t>
  </si>
  <si>
    <t xml:space="preserve">1781640015</t>
  </si>
  <si>
    <t xml:space="preserve">LƯU ĐỨC HÀO</t>
  </si>
  <si>
    <t xml:space="preserve">1581630042</t>
  </si>
  <si>
    <t xml:space="preserve">MAI VĂN</t>
  </si>
  <si>
    <t xml:space="preserve">22/06/1997</t>
  </si>
  <si>
    <t xml:space="preserve">Quá thời hạn tốt nghiệp, An toàn trong xây dựng, Công trình Điện 2, Kiểm định chất lượng công trình, Kỹ thuật thi công 2, Luật xây dựng, Tổ chức thi công, Đồ án/Khóa luận tốt nghiệp, Thực tập tốt nghiệp, Cơ học đất, Cơ học kết cấu 1, Cơ học kết cấu 2, Cơ xây dựng, Địa chất công trình, Đồ án công trình Điện, Đồ án kiến trúc, Đồ án kỹ thuật thi công, Đồ án Nền và Móng, Đồ án Thiết kế CT BTCT, Đồ án Thiết kế CT Thép, Đồ án tổ chức thi công, Giáo dục thể chất 2, Giáo dục thể chất 4, Giáo dục thể chất 5, Hệ thống kỹ thuật trong công trình, Kết cấu bê tông cốt thép, Kết cấu công trình Thép, Kết cấu thép, Kiến trúc 1, Kiến trúc 2, Kinh tế xây dựng, Kỹ thuật an toàn, Kỹ thuật nhiệt 1, Kỹ thuật thi công 1, Matlab căn bản, Máy xây dựng, Nền và Móng, Phương pháp số trong tính toán kết cấu, Quản trị doanh nghiệp, Tải trọng và tác động, Thiết kế công trình bê tông cốt thép, Thực tập nghề nghiệp, Thực tập trắc địa, Thủy lực, Tiếng Anh chuyên ngành xây dựng, Trắc địa, ứng dụng tin học trong tính toán kết cấu, Vật liệu xây dựng, Vẽ xây dựng, STC đã học ít hơn STC trong CTK: 000808 - Giáo dục thể chất 2, 000816 - Giáo dục thể chất 4, 000819 - Giáo dục thể chất 5,
Công Nợ: Đồ án công trình Điện, Đồ án kỹ thuật thi công, Đồ án tổ chức thi công, Nợ học phí, Nước uống giảng đường HK1,  </t>
  </si>
  <si>
    <t xml:space="preserve">1781110059</t>
  </si>
  <si>
    <t xml:space="preserve">NGÔ NGỌC</t>
  </si>
  <si>
    <t xml:space="preserve">07/04/1999</t>
  </si>
  <si>
    <t xml:space="preserve">1781510065</t>
  </si>
  <si>
    <t xml:space="preserve">1681110147</t>
  </si>
  <si>
    <t xml:space="preserve">01/04/1998</t>
  </si>
  <si>
    <t xml:space="preserve">Đồ án lưới điện khu vực, Kỹ thuật điện cao áp, Matlab căn bản, </t>
  </si>
  <si>
    <t xml:space="preserve">1781610046</t>
  </si>
  <si>
    <t xml:space="preserve">17/07/1996</t>
  </si>
  <si>
    <t xml:space="preserve">Công nghệ chế tạo máy 2, Đồ án công nghệ chế tạo máy, Hệ thống sản xuất tự động, Sửa chữa máy công nghiệp, Thực tập sản xuất mô hình cơ khí, Đồ án/Khóa luận tốt nghiệp, Thực tập tốt nghiệp, Cơ học kỹ thuật 2, Cơ khí điện lực 1, Cơ sở thiết kế máy 2, Công nghệ chế tạo máy 1, Công nghệ Hàn và Xử lý bề mặt, Công nghệ tạo mẫu nhanh, Dao động kỹ thuật, Đồ án cơ sở thiết kế máy, Đồ gá và dụng cụ cắt, Dung sai – Kỹ thuật đo, Kinh tế học đại cương, Kỹ năng thiết kế cơ khí, Kỹ thuật an toàn, Kỹ thuật điện tử, Lý thuyết biến dạng dẻo, Phần mềm Công nghiệp 1, Phần mềm Công nghiệp 2, Phương pháp phần tử hữu hạn, Thiết kế và chế tạo khuôn mẫu, Thực tập Điện cơ bản (D1), Thực tập Gia công trên máy cắt gọt (M1), Thực tập Nguội cơ bản (N1), Truyền động thủy lực và khí nén, Vật liệu học, Vẽ kỹ thuật 2, Nợ môn tự chọn HK 4: Tiếng Anh 2,Tiếng Trung 2,Tiếng Nhật 2,Nợ môn tự chọn HK 6: Tiếng anh chuyên ngành trong cơ khí,Tiếng Nhật chuyên môn,Tiếng Trung chuyên môn,Ngoại ngữ </t>
  </si>
  <si>
    <t xml:space="preserve">1781510066</t>
  </si>
  <si>
    <t xml:space="preserve">Giáo dục quốc phòng 2, Giáo dục thể chất 1, Giáo dục thể chất 2, Vẽ kỹ thuật 1, Đồ án/Khóa luận tốt nghiệp, Thực tập tốt nghiệp, Điện tử số 1, Điện tử tương tự, Kỹ thuật an toàn, Quản trị doanh nghiệp, Trường điện từ, Ngoại ngữ,STC đã học ít hơn STC trong CTK: 000801 - Giáo dục thể chất 1, 000808 - Giáo dục thể chất 2, 000788 - Giáo dục quốc phòng 2, </t>
  </si>
  <si>
    <t xml:space="preserve">1781640016</t>
  </si>
  <si>
    <t xml:space="preserve">Kết cấu thép, Ngoại ngữ </t>
  </si>
  <si>
    <t xml:space="preserve">1681420031</t>
  </si>
  <si>
    <t xml:space="preserve">16/02/1998</t>
  </si>
  <si>
    <t xml:space="preserve">Đồ án cung cấp điện, Đồ án thiết bị điều khiển, Thiết bị điều khiển khả trình nâng cao, Tiếng Anh B2 </t>
  </si>
  <si>
    <t xml:space="preserve">1781940041</t>
  </si>
  <si>
    <t xml:space="preserve">4/7/1999</t>
  </si>
  <si>
    <t xml:space="preserve">1781410361</t>
  </si>
  <si>
    <t xml:space="preserve">PHẠM VINH</t>
  </si>
  <si>
    <t xml:space="preserve">Điều khiển số, Đồ án/Khóa luận tốt nghiệp, Nhập môn tin học, Nợ môn tự chọn HK 4: Tiếng Anh 2,Tiếng Trung 2,Tiếng Nhật 2,Ngoại ngữ </t>
  </si>
  <si>
    <t xml:space="preserve">1681410240</t>
  </si>
  <si>
    <t xml:space="preserve">Giáo dục thể chất 2, Đồ án Điện tử công suất, Lý thuyết mạch 1, STC đã học ít hơn STC trong CTK: 000808 - Giáo dục thể chất 2, 
Dư Nợ: Giáo dục thể chất 2,  </t>
  </si>
  <si>
    <t xml:space="preserve">1381910038</t>
  </si>
  <si>
    <t xml:space="preserve">PHAN XUÂN</t>
  </si>
  <si>
    <t xml:space="preserve">05/02/1995</t>
  </si>
  <si>
    <t xml:space="preserve">D8NHIET</t>
  </si>
  <si>
    <t xml:space="preserve">Quá thời hạn tốt nghiệp, Kinh tế năng lượng, Lý thuyết mạch 1,
Công Nợ: Kinh tế năng lượng,  </t>
  </si>
  <si>
    <t xml:space="preserve">1681330035</t>
  </si>
  <si>
    <t xml:space="preserve">TRẦN ANH</t>
  </si>
  <si>
    <t xml:space="preserve">Đồ án/Khóa luận tốt nghiệp, Giáo dục thể chất 2, Giáo dục thể chất 3, Giáo dục thể chất 4, Lập trình web nâng cao, Thực tập tốt nghiệp, STC đã học ít hơn STC trong CTK: 000808 - Giáo dục thể chất 2, 000813 - Giáo dục thể chất 3, 000816 - Giáo dục thể chất 4, 
Dư Nợ: Đồ án/Khóa luận tốt nghiệp,  </t>
  </si>
  <si>
    <t xml:space="preserve">1781620076</t>
  </si>
  <si>
    <t xml:space="preserve">1781640017</t>
  </si>
  <si>
    <t xml:space="preserve">QUẢNG</t>
  </si>
  <si>
    <t xml:space="preserve">1381110137</t>
  </si>
  <si>
    <t xml:space="preserve">QUỐC</t>
  </si>
  <si>
    <t xml:space="preserve">Quá thời hạn tốt nghiệp, Công nghệ trong lưới điện thông minh, Cung cấp điện, Giáo dục thể chất 4, Khí cụ điện, Thử nghiệm thiết bị điện trong Hệ thống điện, Thực tập tốt nghiệp, Tự động hóa trong hệ thống điện, Đồ án/Khóa luận tốt nghiệp, Bảo vệ Rơle và Tự động hóa 1, Cơ học kỹ thuật 1, Công nghệ sản xuất điện + Bài tập dài, Đồ án cung cấp điện, Đồ án kỹ thuật điện cao áp, Đồ án lưới điện khu vực, Đồ án Phần điện trong Nhà máy điện và trạm biến áp, Đồ án thiết kế Bảo vệ rơ le, Đường dây dài và tính toán cơ học đường dây, Đường lối cách mạng của Đảng CS Việt nam, Giáo dục quốc phòng 2, Giáo dục thể chất 3, Giáo dục thể chất 5, Hàm phức và phép biến đổi Laplace, Hóa học, Kỹ thuật điện cao áp 2, Lưới điện, Lý thuyết mạch 1, Lý thuyết mạch 2, Lý thuyết mạch 3, Matlab căn bản, Máy điện 2, Ngắn mạch trong HTĐ + Bài tập lớn, Nhập môn tin học, Những Nguyên lý cơ bản của chủ nghĩa Mác – Lênin 2, ổn định Hệ thống điện, Phân tích chế độ Hệ thống điện, Phương pháp tính, Quản trị doanh nghiệp, Qui hoạch tuyến tính, Thiết kế thị trường điện, Thực tập Lắp đặt trạm biến áp PP phụ tải (TR), Thực tập Lắp mạch điện nhị thứ (NT), Thực tập sửa chữa bộ dây máy điện ba pha (Q3), Toán cao cấp 1, Toán cao cấp 3, ứng dụng tin học trong HTĐ 1, Vận hành Hệ thống điện 1, Vật lý, Vẽ kỹ thuật 1, STC đã học ít hơn STC trong CTK: 000788 - Giáo dục quốc phòng 2, 000813 - Giáo dục thể chất 3, 000816 - Giáo dục thể chất 4, 000819 - Giáo dục thể chất 5,
Công Nợ: Đồ án cung cấp điện, Đồ án thiết kế Bảo vệ rơ le, Thực tập sửa chữa Cáp điện lực (C), Thực tập tháo lắp thiết bị điện (TB), Nước uống giảng đường HK1,  </t>
  </si>
  <si>
    <t xml:space="preserve">1581110232</t>
  </si>
  <si>
    <t xml:space="preserve">Quá thời hạn tốt nghiệp, ổn định Hệ thống điện, Đồ án/Khóa luận tốt nghiệp, </t>
  </si>
  <si>
    <t xml:space="preserve">1781630020</t>
  </si>
  <si>
    <t xml:space="preserve">1781410461</t>
  </si>
  <si>
    <t xml:space="preserve">Đồ án/Khóa luận tốt nghiệp, Thực tập tốt nghiệp, Điều khiển các bộ biến đổi, Điều khiển nhà máy điện*, Đồ án Điện tử công suất, Sử dụng năng lượng tiết kiệm và hiệu quả, Truyền động điện 1, Tự động hóa thiết bị điện, Ngoại ngữ </t>
  </si>
  <si>
    <t xml:space="preserve">1781310064</t>
  </si>
  <si>
    <t xml:space="preserve">1781710120</t>
  </si>
  <si>
    <t xml:space="preserve">Giáo dục thể chất 1, Qui hoạch tuyến tính, STC đã học ít hơn STC trong CTK: 000802 - Giáo dục thể chất 1, </t>
  </si>
  <si>
    <t xml:space="preserve">1781830020</t>
  </si>
  <si>
    <t xml:space="preserve">Phương pháp tối ưu trong kinh tế, Ngoại ngữ </t>
  </si>
  <si>
    <t xml:space="preserve">1781510243</t>
  </si>
  <si>
    <t xml:space="preserve">1781210036</t>
  </si>
  <si>
    <t xml:space="preserve">QUYÊN</t>
  </si>
  <si>
    <t xml:space="preserve">1781310165</t>
  </si>
  <si>
    <t xml:space="preserve">QUYỀN</t>
  </si>
  <si>
    <t xml:space="preserve">22/10/1999</t>
  </si>
  <si>
    <t xml:space="preserve">1581940033</t>
  </si>
  <si>
    <t xml:space="preserve">18/08/1995</t>
  </si>
  <si>
    <t xml:space="preserve">Quá thời hạn tốt nghiệp, Kỹ thuật thông gió, Tự động hoá kỹ thuật lạnh và điều hòa không khí, Matlab căn bản, Nhiệt động kỹ thuật,
Công Nợ: Kỹ thuật lạnh ứng dụng*, Tin học ứng dụng trong ngành nhiệt - lạnh, Kinh tế năng lượng, Nhiệt động kỹ thuật, Bơm, quạt, máy nén,  </t>
  </si>
  <si>
    <t xml:space="preserve">1781510067</t>
  </si>
  <si>
    <t xml:space="preserve">1581410234</t>
  </si>
  <si>
    <t xml:space="preserve">Quá thời hạn tốt nghiệp, Đồ án/Khóa luận tốt nghiệp, Cơ học kỹ thuật 1, Điện tử công nghiệp 1, Điểu khiển tối ưu và thích nghi*, Đồ án Lý thuyết điều khiển tự động 1, Đồ án Vi xử lý trong đo lường điều khiển, Đường lối cách mạng của Đảng CS Việt nam, Giáo dục thể chất 3, Hàm phức và phép biến đổi Laplace, Khí cụ điện 1, Kỹ thuật đo lường điện, Lý thuyết điều khiển tự động 1, Lý thuyết mạch 1, Lý thuyết mạch 2, Matlab căn bản, Máy điện 1, Nhập môn tin học, Pháp luật đại cương, Phương pháp tính, Qui hoạch tuyến tính, Toán cao cấp 3, Trang bị điện 1, Tư tưởng Hồ Chí Minh, Vật lý, STC đã học ít hơn STC trong CTK: 000813 - Giáo dục thể chất 3, 
Dư Nợ: Đồ án/Khóa luận tốt nghiệp,  </t>
  </si>
  <si>
    <t xml:space="preserve">1581310045</t>
  </si>
  <si>
    <t xml:space="preserve">Quá thời hạn tốt nghiệp, An toàn và bảo mật thông tin, Chương trình dịch, Công nghệ phần mềm, Đồ án lập trình Java, Đồ án lập trình.Net, Đồ họa ứng dụng, Hệ chuyên gia, Hệ điều hành, Hệ thống thông tin địa lý, Khai phá dữ liệu, Lập trình hệ thống, Máy học, Phần mềm mã nguồn mở, Phân tích thiết kế hướng đối tượng, Phát triển phần mềm trên thiết bị di động, Phát triển phần mềm trên web, Quản trị dự án phần mềm, Thực tập tốt nghiệp, Xử lý ảnh, Đồ án/Khóa luận tốt nghiệp, Automat &amp; ngôn ngữ hình thức, Cấu trúc dữ liệu và giải thuật , Cơ sở dữ liệu, Đồ án phát triển phần mềm trên web, Đồ họa máy tính, Giáo dục thể chất 4, Giáo dục thể chất 5, Hệ quản trị cơ sở dữ liệu, Hệ thống thông tin điện lực, Kinh tế học đại cương, Kỹ thuật điện đại cương, Lập trình Java, Lập trình trên nền Web, Lập trình trên Windows, Lập trình.Net, Lý thuyết điều khiển tự động 1, Matlab căn bản, Multimedia, Ngôn ngữ lập trình C++, Nguyên lý lập trình hướng đối tượng, Nhập môn thương mại điện tử, Nhập môn trí tuệ nhân tạo, Phân tích thiết kế hệ thống thông tin, Qui hoạch tuyến tính, Thực tập hệ thống thông tin quản lý, Thực tập hệ thống thông tin tích hợp, Thực tập quản trị dự án phần mềm, Toán cao cấp 1, Toán cao cấp 2, Toán cao cấp 3, Tư tưởng Hồ Chí Minh, Xác suất thống kê, STC đã học ít hơn STC trong CTK: 000816 - Giáo dục thể chất 4, 000819 - Giáo dục thể chất 5,
Công Nợ: Nước uống giảng đường HK1,  </t>
  </si>
  <si>
    <t xml:space="preserve">1581330029</t>
  </si>
  <si>
    <t xml:space="preserve">QUYẾT</t>
  </si>
  <si>
    <t xml:space="preserve">30/04/1996</t>
  </si>
  <si>
    <t xml:space="preserve">Quá thời hạn tốt nghiệp, Thực tập tốt nghiệp, Đồ án/Khóa luận tốt nghiệp, Đồ án phát triển phần mềm trên web, Giáo dục thể chất 3, Giáo dục thể chất 5, Lập trình.Net, Matlab căn bản, Phần mềm mã nguồn mở, Phát triển phần mềm trên web, Thực tập vận hành hệ thống TMĐT, Thực tập xây dựng hệ thống TMĐT, STC đã học ít hơn STC trong CTK: 000813 - Giáo dục thể chất 3, 000819 - Giáo dục thể chất 5, </t>
  </si>
  <si>
    <t xml:space="preserve">1781510244</t>
  </si>
  <si>
    <t xml:space="preserve">1781620077</t>
  </si>
  <si>
    <t xml:space="preserve">1781720032</t>
  </si>
  <si>
    <t xml:space="preserve">ĐOÀN DIỄM</t>
  </si>
  <si>
    <t xml:space="preserve">08/09/1998</t>
  </si>
  <si>
    <t xml:space="preserve">1581810142</t>
  </si>
  <si>
    <t xml:space="preserve">03/06/1997</t>
  </si>
  <si>
    <t xml:space="preserve">Quá thời hạn tốt nghiệp, Kế toán các ngành kinh doanh đặc biệt, </t>
  </si>
  <si>
    <t xml:space="preserve">1781720033</t>
  </si>
  <si>
    <t xml:space="preserve">NGUYỄN NHƯ</t>
  </si>
  <si>
    <t xml:space="preserve">1681810031</t>
  </si>
  <si>
    <t xml:space="preserve">04/08/1998</t>
  </si>
  <si>
    <t xml:space="preserve">1781410128</t>
  </si>
  <si>
    <t xml:space="preserve">TĂNG THỊ NHƯ</t>
  </si>
  <si>
    <t xml:space="preserve">1781820112</t>
  </si>
  <si>
    <t xml:space="preserve">TÔ KHÁNH</t>
  </si>
  <si>
    <t xml:space="preserve">Phân tích hoạt động kinh doanh, Pháp luật đại cương, Financial Accounting - Kế toán tài chính, Management Accounting - Kế toán quản trị, Tiếng Anh B2 
Dư Nợ: Xác suất thống kê,  </t>
  </si>
  <si>
    <t xml:space="preserve">1781610048</t>
  </si>
  <si>
    <t xml:space="preserve">VŨ ĐÌNH</t>
  </si>
  <si>
    <t xml:space="preserve">SANG</t>
  </si>
  <si>
    <t xml:space="preserve">1781510068</t>
  </si>
  <si>
    <t xml:space="preserve">SÁNG</t>
  </si>
  <si>
    <t xml:space="preserve">Thực hành điện tử 2, Đồ án/Khóa luận tốt nghiệp, Thực tập tốt nghiệp, Ngoại ngữ </t>
  </si>
  <si>
    <t xml:space="preserve">1582710037</t>
  </si>
  <si>
    <t xml:space="preserve">SĨ</t>
  </si>
  <si>
    <t xml:space="preserve">18/04/1996</t>
  </si>
  <si>
    <t xml:space="preserve">Quá thời hạn tốt nghiệp, Giáo dục quốc phòng 3, Kinh tế học đại cương, STC đã học ít hơn STC trong CTK: 000791 - Giáo dục quốc phòng 3, </t>
  </si>
  <si>
    <t xml:space="preserve">1481510045</t>
  </si>
  <si>
    <t xml:space="preserve">BÙI NGỌC</t>
  </si>
  <si>
    <t xml:space="preserve">SINH</t>
  </si>
  <si>
    <t xml:space="preserve">30/10/1995</t>
  </si>
  <si>
    <t xml:space="preserve">D9DTVT</t>
  </si>
  <si>
    <t xml:space="preserve">Quá thời hạn tốt nghiệp, Điện tử tương tự, 
Dư Nợ: Điện tử tương tự,  </t>
  </si>
  <si>
    <t xml:space="preserve">1781420029</t>
  </si>
  <si>
    <t xml:space="preserve">1781210025</t>
  </si>
  <si>
    <t xml:space="preserve">PHẠM TRƯỜNG</t>
  </si>
  <si>
    <t xml:space="preserve">1781510245</t>
  </si>
  <si>
    <t xml:space="preserve">NÔNG TRỌNG</t>
  </si>
  <si>
    <t xml:space="preserve">Đồ án/Khóa luận tốt nghiệp, Thực tập tốt nghiệp, Mạng máy tính, Nhập môn trí tuệ nhân tạo, Pháp luật đại cương, Ngoại ngữ </t>
  </si>
  <si>
    <t xml:space="preserve">1781410362</t>
  </si>
  <si>
    <t xml:space="preserve">BÙI HỒNG</t>
  </si>
  <si>
    <t xml:space="preserve">Điều khiển các bộ biến đổi, Điều khiển lập trình và PLC + BTD, Đồ án Điện tử công suất, Đồ án Tự động hóa thiết bị điện, Trang bị điện 1, Ngoại ngữ </t>
  </si>
  <si>
    <t xml:space="preserve">1781310166</t>
  </si>
  <si>
    <t xml:space="preserve">07/05/1999</t>
  </si>
  <si>
    <t xml:space="preserve">Ngôn ngữ lập trình C++, Phân tích thiết kế hướng đối tượng, Đồ án/Khóa luận tốt nghiệp, Phần mềm mã nguồn mở, Toán cao cấp 1, Tư tưởng Hồ Chí Minh, Ngoại ngữ </t>
  </si>
  <si>
    <t xml:space="preserve">1681420144</t>
  </si>
  <si>
    <t xml:space="preserve">ĐẶNG XUÂN</t>
  </si>
  <si>
    <t xml:space="preserve">Đồ án cung cấp điện, Lý thuyết mạch 1, Mô phỏng hệ thống điện, Mô phỏng trường điện từ*, </t>
  </si>
  <si>
    <t xml:space="preserve">1681410241</t>
  </si>
  <si>
    <t xml:space="preserve">ĐINH THẾ</t>
  </si>
  <si>
    <t xml:space="preserve">Giáo dục thể chất 2, Rôbốt công nghiệp và CNC, Đồ án/Khóa luận tốt nghiệp, Cung cấp điện, Điều khiển các bộ biến đổi, Điều khiển nhà máy điện*, Đồ án Điện tử công suất, Giáo dục thể chất 3, Giáo dục thể chất 4, Hàm phức và phép biến đổi Laplace, Hệ thống BMS(*), Hệ thống điều khiển bằng thủy lực khí nén*, Khí cụ điện 1, Kỹ thuật đo lường các đại lượng không điện, Kỹ thuật lập trình*, Matlab căn bản, Nhập môn tin học, Những Nguyên lý cơ bản của chủ nghĩa Mác – Lênin 2, Pháp luật đại cương, Qui hoạch tuyến tính, Thiết bị đo và điều khiển công nghiệp, Thực tập điện tử công nghiệp, Tiếng Anh chuyên ngành, Trang bị điện 1, Truyền động điện 1, Truyền động điện 2, Tự động hóa thiết bị điện, Vi xử lý trong đo lường điều khiển, STC đã học ít hơn STC trong CTK: 000808 - Giáo dục thể chất 2, 000813 - Giáo dục thể chất 3, 000816 - Giáo dục thể chất 4,
Công Nợ: Giáo dục thể chất 4, Giáo dục thể chất 3,  </t>
  </si>
  <si>
    <t xml:space="preserve">1681320032</t>
  </si>
  <si>
    <t xml:space="preserve">Đánh giá hiệu năng mạng, Đồ án lập trình web nâng cao, Lập trình hệ thống, Lập trình Java, Lập trình web nâng cao, Nhập môn học máy, Quản trị dự án CNTT, Quản trị mạng, Thu thập và phân tích thông tin an ninh mạng, Thực tập An ninh mạng, Thực tập phân tích thiết kế an toàn mạng, Thực tập quản trị mạng, Đồ án/Khóa luận tốt nghiệp, An toàn cơ sở dữ liệu và ứng dụng web, An toàn mạng di động, Cấu trúc dữ liệu và giải thuật , Chính sách an toàn thông tin, Cơ sở dữ liệu, Cơ sở lập trình Web, Giao thức an ninh mạng, Hệ điều hành, Hệ điều hành mạng, Kinh tế học đại cương, Kỹ thuật điện tử, Matlab căn bản, Qui hoạch tuyến tính, Thực tập tốt nghiệp, Tiếng anh chuyên ngành An ninh mạng, Toán rời rạc, Truyền thông trên Internet, Tư tưởng Hồ Chí Minh, Xác suất thống kê,
Công Nợ: An toàn cơ sở dữ liệu và ứng dụng web, An toàn mạng di động, Cơ sở lập trình Web, Giao thức an ninh mạng, Hệ phân tán, Mạng không dây và di động, Phân tích và thiết kế an toàn mạng máy tính, Truyền thông trên Internet, Thực tập tốt nghiệp, Giáo dục thể chất 2, Xác suất thống kê, Cơ sở dữ liệu, Tư tưởng Hồ Chí Minh, Nước uống năm học 2019 - 2020,  </t>
  </si>
  <si>
    <t xml:space="preserve">1581650028</t>
  </si>
  <si>
    <t xml:space="preserve">HOÀNG BÙI</t>
  </si>
  <si>
    <t xml:space="preserve">11/11/1997</t>
  </si>
  <si>
    <t xml:space="preserve">Quá thời hạn tốt nghiệp, Đồ án/Khóa luận tốt nghiệp, Thực tập tốt nghiệp, Đồ án Kết cấu nhà cao tầng, Đồ án kỹ thuật thi công, Đồ án Thiết kế nhà thép, Đồ án tổ chức thi công, Tổ chức thi công, ứng dụng tin học trong tính toán kết cấu, </t>
  </si>
  <si>
    <t xml:space="preserve">1582710038</t>
  </si>
  <si>
    <t xml:space="preserve">09/03/1996</t>
  </si>
  <si>
    <t xml:space="preserve">Quá thời hạn tốt nghiệp, Giáo dục thể chất 5, STC đã học ít hơn STC trong CTK: 000819 - Giáo dục thể chất 5, </t>
  </si>
  <si>
    <t xml:space="preserve">1781510069</t>
  </si>
  <si>
    <t xml:space="preserve">1781420130</t>
  </si>
  <si>
    <t xml:space="preserve">1681410141</t>
  </si>
  <si>
    <t xml:space="preserve">LƯU HỒNG</t>
  </si>
  <si>
    <t xml:space="preserve">01/05/1996</t>
  </si>
  <si>
    <t xml:space="preserve">Điều khiển các bộ biến đổi, Đồ án Lý thuyết điều khiển tự động 1, Đồ án Vi xử lý trong đo lường điều khiển, Hàm phức và phép biến đổi Laplace, Hệ thống tiêu chuẩn Việt Nam về thiết kế điện CN, Lý thuyết điều khiển tự động 2, Đồ án/Khóa luận tốt nghiệp, Điều khiển Logic và PLC 1, Đồ án Điện tử công suất, Đồ án truyền động điện, Kỹ thuật lập trình*, Nhập môn tin học, Thực tập Nguội cơ bản (N1), Tiếng Anh 1, Truyền động điện 2, </t>
  </si>
  <si>
    <t xml:space="preserve">1681110251</t>
  </si>
  <si>
    <t xml:space="preserve">Đồ án/Khóa luận tốt nghiệp, Công nghệ trong lưới điện thông minh, Cung cấp điện, Đồ án cung cấp điện, Đồ án lưới điện khu vực, Đồ án Phần điện trong Nhà máy điện và trạm biến áp, Đồ án thiết kế Bảo vệ rơ le, Giáo dục thể chất 4, Khí cụ điện, Kỹ thuật chiếu sáng, Lưới điện, Lý thuyết mạch 2, Lý thuyết mạch 3, Matlab căn bản, Mô phỏng hệ thống điện, Ngắn mạch trong HTĐ + Bài tập lớn, Thị trường điện, Thiết kế kỹ thuật, Thử nghiệm thiết bị điện trong Hệ thống điện, Thực tập Điện công nghiệp và dân dụng, Thực tập Lắp đặt Trạm biến áp PP phụ tải (TR), Thực tập tốt nghiệp, Tự động hóa và điều khiển thiết bị điện, Nợ môn tự chọn HK 6: Tiếng anh chuyên ngành Công nghệ KT Điện,Tiếng Việt nâng cao 3,STC đã học ít hơn STC trong CTK: 000816 - Giáo dục thể chất 4,
Công Nợ: Thực tập tốt nghiệp, Kỹ thuật chiếu sáng,  </t>
  </si>
  <si>
    <t xml:space="preserve">1681410028</t>
  </si>
  <si>
    <t xml:space="preserve">Logic control and PLC2 - Điều khiển Logic và PLC 2, Control systems of electric power plant - Điều khiển nhà máy điện*, Power electronics project - Đồ án Điện tử công suất, Hydraulic and pneumatic control system - Hệ thống điều khiển bằng thủy lực khí nén*, Kỹ thuật nhiệt 1, Toán cao cấp 2, Trang bị điện 1, Truyền động điện 2, Vật lý, Vẽ kỹ thuật 1, Chuyên đề Tự động hóa, Cung cấp điện, Đồ án Vi xử lý trong đo lường điều khiển, Đồ án/Khóa luận tốt nghiệp, Rôbốt công nghiệp và CNC, Tiếng Anh B2 </t>
  </si>
  <si>
    <t xml:space="preserve">1781410462</t>
  </si>
  <si>
    <t xml:space="preserve">1681330039</t>
  </si>
  <si>
    <t xml:space="preserve">16/10/1997</t>
  </si>
  <si>
    <t xml:space="preserve">Đồ án lập trình web nâng cao, Đồ họa ứng dụng, ERP, Hệ thống thuế Việt Nam, Khai phá dữ liệu, Lập trình web nâng cao, E - Logistics, Mạng không dây và di động, Nghiệp vụ kinh doanh ngân hàng, Nghiệp vụ kinh doanh online và thanh toán qua mạng, Nhập môn cấu trúc dữ liệu và giải thuật , Nhập môn học máy, Nhập môn xử lý ảnh, Phần mềm mã nguồn mở, Quản lý tài chính, Thực tập phân tích chiến lược TMĐT, Thực tập vận hành hệ thống TMĐT, Thực tập xây dựng hệ thống TMĐT, Tiếng Anh chuyên ngành TMĐT, ứng dụng CNTT trong quản trị quan hệ khách hàng, Đồ án/Khóa luận tốt nghiệp, An toàn và bảo mật thông tin, Cơ sở dữ liệu, Ngôn ngữ lập trình C++, Những Nguyên lý cơ bản của chủ nghĩa Mác – Lênin 1, Những Nguyên lý cơ bản của chủ nghĩa Mác – Lênin 2, Thực tập tốt nghiệp, Tiếng Anh 1, Tiếng Anh 2, Toán cao cấp 3, Tư tưởng Hồ Chí Minh, Xác suất thống kê,
Công Nợ: Nợ học phí, Thực tập tốt nghiệp, Nước uống năm học 2019 - 2020,  </t>
  </si>
  <si>
    <t xml:space="preserve">1781510246</t>
  </si>
  <si>
    <t xml:space="preserve">1681320033</t>
  </si>
  <si>
    <t xml:space="preserve">NGUYỄN THÁI</t>
  </si>
  <si>
    <t xml:space="preserve">20/11/1998</t>
  </si>
  <si>
    <t xml:space="preserve">An toàn cơ sở dữ liệu và ứng dụng web, An toàn mạng di động, Cơ sở lập trình Web, Đánh giá hiệu năng mạng, Đồ án lập trình web nâng cao, Giao thức an ninh mạng, Hệ phân tán, Lập trình hệ thống, Lập trình Java, Lập trình web nâng cao, Mạng không dây và di động, Nhập môn học máy, Phân tích và thiết kế an toàn mạng máy tính, Quản trị dự án CNTT, Quản trị mạng, Thu thập và phân tích thông tin an ninh mạng, Thực tập An ninh mạng, Thực tập phân tích thiết kế an toàn mạng, Thực tập quản trị mạng, Truyền thông trên Internet, Đồ án/Khóa luận tốt nghiệp, Cấu trúc dữ liệu và giải thuật , Chính sách an toàn thông tin, Cơ sở dữ liệu, Đường lối cách mạng của Đảng CS Việt nam, Giáo dục thể chất 4, Hệ điều hành, Hệ điều hành mạng, Hệ thống thông tin điện lực, Kiến trúc máy tính, Kinh tế học đại cương, Kỹ thuật điện đại cương, Kỹ thuật điện tử, Matlab căn bản, Multimedia, Ngôn ngữ lập trình C++, Nhập môn công nghệ phần mềm, Nhập môn tin học, Những Nguyên lý cơ bản của chủ nghĩa Mác – Lênin 1, Những Nguyên lý cơ bản của chủ nghĩa Mác – Lênin 2, Phân tích thiết kế hệ thống thông tin, Pháp luật đại cương, Qui hoạch tuyến tính, Thiết bị mạng, Thực tập tốt nghiệp, Tiếng anh chuyên ngành An ninh mạng, Toán cao cấp 1, Toán cao cấp 2, Toán cao cấp 3, Toán rời rạc, Tư tưởng Hồ Chí Minh, Vật lý, Vẽ kỹ thuật 1, Xác suất thống kê, STC đã học ít hơn STC trong CTK: 000816 - Giáo dục thể chất 4,
Công Nợ: Nợ học phí, Thực tập tốt nghiệp, Nước uống năm học 2019 - 2020,  </t>
  </si>
  <si>
    <t xml:space="preserve">1781410363</t>
  </si>
  <si>
    <t xml:space="preserve">1781620078</t>
  </si>
  <si>
    <t xml:space="preserve">1781510247</t>
  </si>
  <si>
    <t xml:space="preserve">1581720051</t>
  </si>
  <si>
    <t xml:space="preserve">Quá thời hạn tốt nghiệp, An toàn và bảo mật thông tin, Cấu trúc dữ liệu và giải thuật , Cơ sở dữ liệu, Đồ án lập trình.Net, Đồ họa máy tính, Hệ quản trị cơ sở dữ liệu, Kiến trúc máy tính, Kinh tế học đại cương, Kỹ thuật điện đại cương, Kỹ thuật điện tử, Lập trình trên Windows, Mạng máy tính, Matlab căn bản, Ngôn ngữ lập trình C++, Nguyên lý lập trình hướng đối tượng, Nhập môn trí tuệ nhân tạo, Quản trị doanh nghiệp, Thực tập tốt nghiệp, Toán cao cấp 3, Toán rời rạc, Vật lý, Vẽ kỹ thuật 1, Đồ án/Khóa luận tốt nghiệp, Automat &amp; ngôn ngữ hình thức, Chương trình dịch, Công nghệ phần mềm, Đồ án lập trình Java, Đồ án phát triển phần mềm trên web, Đồ họa ứng dụng, Giáo dục quốc phòng 1, Giáo dục thể chất 2, Giáo dục thể chất 5, Hệ chuyên gia, Hệ điều hành, Hệ thống thông tin địa lý, Hệ thống thông tin điện lực, Khai phá dữ liệu, Lập trình hệ thống, Lập trình Java, Lập trình trên nền Web, Lập trình.Net, Lý thuyết điều khiển tự động 1, Máy học, Multimedia, Nhập môn thương mại điện tử, Phần mềm mã nguồn mở, Phân tích thiết kế hệ thống thông tin, Phân tích thiết kế hướng đối tượng, Phát triển phần mềm trên thiết bị di động, Phát triển phần mềm trên web, Quản trị dự án phần mềm, Qui hoạch tuyến tính, Thực tập hệ thống thông tin quản lý, Thực tập hệ thống thông tin tích hợp, Thực tập quản trị dự án phần mềm, Toán cao cấp 2, Xác suất thống kê, Xử lý ảnh, STC đã học ít hơn STC trong CTK: 000808 - Giáo dục thể chất 2, 000785 - Giáo dục quốc phòng 1, 000819 - Giáo dục thể chất 5,
Công Nợ: Đồ án phát triển phần mềm trên web, Thực tập hệ thống thông tin quản lý, Thực tập hệ thống thông tin tích hợp, Thực tập quản trị dự án phần mềm, Nợ học phí, Nước uống giảng đường HK1,  </t>
  </si>
  <si>
    <t xml:space="preserve">1781110159</t>
  </si>
  <si>
    <t xml:space="preserve">PHẠM ĐẶNG THÁI</t>
  </si>
  <si>
    <t xml:space="preserve">Bảo vệ Rơle, Đồ án cung cấp điện, Kỹ thuật điện cao áp, Phần điện trong Nhà máy điện và trạm biến áp, Thị trường điện, Thiết kế kỹ thuật, Đồ án/Khóa luận tốt nghiệp, Đồ án thiết kế Lưới điện, Giáo dục thể chất 2, Hệ thống điện đại cương, Phân tích chế độ Hệ thống điện, Ngoại ngữ,STC đã học ít hơn STC trong CTK: 000808 - Giáo dục thể chất 2, 
Dư Nợ: Đồ án/Khóa luận tốt nghiệp,  </t>
  </si>
  <si>
    <t xml:space="preserve">1681410357</t>
  </si>
  <si>
    <t xml:space="preserve">PHẠM THÁI</t>
  </si>
  <si>
    <t xml:space="preserve">30/01/1998</t>
  </si>
  <si>
    <t xml:space="preserve">Giáo dục thể chất 1, Tiếng Anh chuyên ngành, Điều khiển logic, Đồ án Điện tử công suất, STC đã học ít hơn STC trong CTK: 000801 - Giáo dục thể chất 1, 
Dư Nợ: Tiếng Anh chuyên ngành,  </t>
  </si>
  <si>
    <t xml:space="preserve">1581710134</t>
  </si>
  <si>
    <t xml:space="preserve">05/09/1996</t>
  </si>
  <si>
    <t xml:space="preserve">39</t>
  </si>
  <si>
    <t xml:space="preserve">Quá thời hạn tốt nghiệp, Quản lý chiến lược, Đồ án/Khóa luận tốt nghiệp, Đường lối cách mạng của Đảng CS Việt nam, Giáo dục thể chất 3, Giáo dục thể chất 4, Giáo dục thể chất 5, Hành vi tổ chức, Hệ thống thông tin quản lý, Kế toán doanh nghiệp, Kế toán quản trị và chi phí, Kinh tế lượng, Kinh tế vĩ mô, Luật kinh tế, Nghiệp vụ kinh doanh ngoại thương, Nguyên lý kế toán, Nguyên lý thống kê kinh tế, Nhập môn tin học, Những Nguyên lý cơ bản của chủ nghĩa Mác – Lênin 1, Những Nguyên lý cơ bản của chủ nghĩa Mác – Lênin 2, Phân tích hoạt động sản xuất kinh doanh, Phân tích thẩm định dự án, Phương pháp định lượng trong quản lý kinh tế, Phương pháp nghiên cứu khoa học, Quản lý chất lượng, Quản lý dự án, Quản lý marketing, Quản lý mua sắm, Quản lý nhân lực, Quản lý tác nghiệp, Quản lý tài chính, Qui hoạch tuyến tính, Tài chính doanh nghiệp, Thực tập tốt nghiệp, Thuế và hệ thống thuế Việt Nam, Tiếng Anh chuyên ngành, Tin học ứng dụng trong Quản trị kinh doanh, Toán cao cấp 2, Tư tưởng Hồ Chí Minh, Xác suất thống kê, STC đã học ít hơn STC trong CTK: 000813 - Giáo dục thể chất 3, 000816 - Giáo dục thể chất 4, 000819 - Giáo dục thể chất 5,
Công Nợ: Thực tập tốt nghiệp,  </t>
  </si>
  <si>
    <t xml:space="preserve">1781610049</t>
  </si>
  <si>
    <t xml:space="preserve">1781410029</t>
  </si>
  <si>
    <t xml:space="preserve">1781510248</t>
  </si>
  <si>
    <t xml:space="preserve">Tỉnh Thái Lan</t>
  </si>
  <si>
    <t xml:space="preserve">Độ tin cậy của hệ thống số*, Đồ án/Khóa luận tốt nghiệp, Thực tập tốt nghiệp, Toán cao cấp 1, Ngoại ngữ </t>
  </si>
  <si>
    <t xml:space="preserve">1581110234</t>
  </si>
  <si>
    <t xml:space="preserve">TRẦN THIÊN</t>
  </si>
  <si>
    <t xml:space="preserve">20/01/1997</t>
  </si>
  <si>
    <t xml:space="preserve">Quá thời hạn tốt nghiệp, Thực tập tốt nghiệp, Đồ án/Khóa luận tốt nghiệp, Bảo vệ Rơle và Tự động hóa 1, Cơ học kỹ thuật 1, Công nghệ trong lưới điện thông minh, Cung cấp điện, Điện tử công suất, Đồ án cung cấp điện, Đồ án kỹ thuật điện cao áp, Đồ án lưới điện khu vực, Đồ án Phần điện trong Nhà máy điện và trạm biến áp, Đồ án thiết kế Bảo vệ rơ le, Đường dây dài và tính toán cơ học đường dây, Đường lối cách mạng của Đảng CS Việt nam, Giáo dục thể chất 5, Hàm phức và phép biến đổi Laplace, Khí cụ điện, Kỹ thuật an toàn, Kỹ thuật điện cao áp 1, Kỹ thuật điện cao áp 2, Kỹ thuật điện tử, Kỹ thuật nhiệt 1, Lưới điện, Lý thuyết điều khiển tự động 1, Lý thuyết mạch 1, Lý thuyết mạch 2, Lý thuyết mạch 3, Máy điện 1, Máy điện 2, ổn định Hệ thống điện, Phần điện trong Nhà máy điện và trạm biến áp, Phân tích chế độ Hệ thống điện, Phương pháp tính, Thử nghiệm thiết bị điện trong Hệ thống điện, Thực tập sửa chữa đường dây tải điện có U &lt;= 35kV(DD), Thực tập tháo lắp thiết bị điện (TB), Tự động hóa trong hệ thống điện, Tư tưởng Hồ Chí Minh, ứng dụng tin học trong HTĐ 2, Vận hành Hệ thống điện 1, Vật liệu điện, Vật lý, STC đã học ít hơn STC trong CTK: 000819 - Giáo dục thể chất 5,
Công Nợ: Đồ án cung cấp điện, Đồ án thiết kế Bảo vệ rơ le, Thực tập sửa chữa Cáp điện lực (C), Thực tập tháo lắp thiết bị điện (TB), Công nghệ trong lưới điện thông minh, Cung cấp điện, Khí cụ điện, Thử nghiệm thiết bị điện trong HTĐ, Tự động hóa trong hệ thống điện, Nước uống giảng đường HK1,  </t>
  </si>
  <si>
    <t xml:space="preserve">1581330032</t>
  </si>
  <si>
    <t xml:space="preserve">TRỊNH THÁI</t>
  </si>
  <si>
    <t xml:space="preserve">Quá thời hạn tốt nghiệp, Thực tập tốt nghiệp, Đồ án/Khóa luận tốt nghiệp, Cơ sở dữ liệu, Đồ án phát triển phần mềm trên web, Đồ họa ứng dụng, Đường lối cách mạng của Đảng CS Việt nam, E - Logistics, ERP, Giáo dục thể chất 5, Hệ quản trị cơ sở dữ liệu, Khai phá dữ liệu, Kinh tế học đại cương, Lập trình trên nền Web, Lập trình.Net, Matlab căn bản, Nghiệp vụ kinh doanh ngân hàng, Nghiệp vụ kinh doanh ngoại thương, Nguyên lý thống kê và thống kê doanh nghiệp, Nhập môn tin học, Những Nguyên lý cơ bản của chủ nghĩa Mác – Lênin 2, Phần mềm mã nguồn mở, Phân tích thiết kế hệ thống thông tin, Phát triển phần mềm trên web, Quản lý chiến lược, Quản lý tài chính, Qui hoạch tuyến tính, Thanh toán qua mạng, Thực tập phân tích chiến lược TMĐT, Thực tập vận hành hệ thống TMĐT, Thực tập xây dựng hệ thống TMĐT, Thuế và hệ thống thuế Việt Nam, Tiếng Anh nâng cao 3, Tìm kiếm và khai thác dữ liệu mạng, Toán rời rạc, Tư tưởng Hồ Chí Minh, Xác suất thống kê, STC đã học ít hơn STC trong CTK: 000819 - Giáo dục thể chất 5,
Công Nợ: Nước uống giảng đường HK1,  </t>
  </si>
  <si>
    <t xml:space="preserve">1681110023</t>
  </si>
  <si>
    <t xml:space="preserve">Đồ án Phần điện trong Nhà máy điện và trạm biến áp, High Voltage Engineering - Kỹ thuật điện cao áp, Phần điện trong Nhà máy điện và trạm biến áp, Power System Analysis - Phân tích chế độ Hệ thống điện, Thị trường điện, Thực tập Lắp đặt Trạm biến áp PP phụ tải (TR), Tích hợp điện mặt trời + Bài tập dài, Tự động hoá và bảo vệ trạm biến áp + Bài tập dài, Đồ án/Khóa luận tốt nghiệp, High Voltage Engineering Project - Đồ án kỹ thuật điện cao áp, Thực tập tốt nghiệp, Tiếng Anh B2 
Dư Nợ: Cung cấp điện, Đồ án cung cấp điện, Hệ thống quản lý và vận hành lưới truyền tải, Quản lý và lập dự toán công trình điện, Quản lý và vận hành lưới phân phối có nguồn phân tán, Thực tập Lắp đặt Trạm biến áp PP phụ tải (TR), Tự động hóa và điều khiển thiết bị điện, Thử nghiệm thiết bị điện trong Hệ thống điện,  </t>
  </si>
  <si>
    <t xml:space="preserve">1781630021</t>
  </si>
  <si>
    <t xml:space="preserve">SƯỚNG</t>
  </si>
  <si>
    <t xml:space="preserve">15/08/1999</t>
  </si>
  <si>
    <t xml:space="preserve">1781330043</t>
  </si>
  <si>
    <t xml:space="preserve">SỸ</t>
  </si>
  <si>
    <t xml:space="preserve">Nghiệp vụ kinh doanh ngân hàng, Ngôn ngữ lập trình C++, Nguyên lý lập trình hướng đối tượng, Tư tưởng Hồ Chí Minh, Nợ môn tự chọn HK 4: Tiếng Anh 2,Tiếng Nhật 2,Tiếng Trung 2,Ngoại ngữ </t>
  </si>
  <si>
    <t xml:space="preserve">1781410129</t>
  </si>
  <si>
    <t xml:space="preserve">Control systems of electric power plant - Điều khiển nhà máy điện*, Điểu khiển tối ưu và thích nghi*, Electric drive project - Đồ án truyền động điện, Hệ DCS và SCADA*, Introduction to modeling and simulation - Mô hình hoá và Mô phỏng*, Thiết bị đo và điều khiển công nghiệp, Thực tập PLC, HT ĐK tự động và mạng công nghiệp, Trang bị điện 2, Chuyên đề Điều khiển, Chuyên đề Tự động hóa, Đồ án/Khóa luận tốt nghiệp, Thực tập tốt nghiệp, Control theory 1 - Lý thuyết điều khiển tự động 1, Hàm phức và phép biến đổi Laplace, Kinh tế học đại cương, Power electronics project - Đồ án Điện tử công suất, Rôbốt công nghiệp và CNC, Thiết kế hệ thống tự động hóa, Tiếng Anh 3, Tiếng Anh 4, Truyền động điện 2, Tiếng Anh B2 </t>
  </si>
  <si>
    <t xml:space="preserve">1781630022</t>
  </si>
  <si>
    <t xml:space="preserve">An toàn trong xây dựng, Cơ học kỹ thuật 1, Đồ án công trình Điện, Đồ án kiến trúc, Đồ án kỹ thuật thi công, Đồ án Nền và Móng, Đồ án Thiết kế CT BTCT, Đồ án Thiết kế CT Thép, Đồ án tổ chức thi công, Đồ án/Khóa luận tốt nghiệp, Kỹ năng thiết kế trong xây dựng, Thi công, vận hành hệ thống cơ điện, Thực tập địa chất, ứng dụng tin học trong tính toán kết cấu, Ngoại ngữ </t>
  </si>
  <si>
    <t xml:space="preserve">1781620079</t>
  </si>
  <si>
    <t xml:space="preserve">1681510138</t>
  </si>
  <si>
    <t xml:space="preserve">26/12/1998</t>
  </si>
  <si>
    <t xml:space="preserve">Những Nguyên lý cơ bản của chủ nghĩa Mác – Lênin 1, </t>
  </si>
  <si>
    <t xml:space="preserve">1681210145</t>
  </si>
  <si>
    <t xml:space="preserve">09/08/1998</t>
  </si>
  <si>
    <t xml:space="preserve">Các loại giá phí trong thị trường điện phi điều tiết_CĐ7, Định mức kinh tế - kỹ thuật, Đồ án HT cung cấp điện, Kiểm toán năng lượng, Kinh tế lượng, Kỹ thuật đo lường các đại lượng không điện, Kỹ thuật đo lường điện, Năng lượng và môi trường, Nguyên lý thiết bị trong nhà máy điện, Phân tích và quản lý dự án, Quản lý chất lượng, Quản lý năng lượng trong tòa nhà, Quản lý tác nghiệp, Quản lý tài chính, Qui hoạch phát triển hệ thống năng lượng, Sử dụng năng lượng tiết kiệm và hiệu quả, Thị trường điện, Thực tập quản lý, Thực tập vận hành, Tiếng Anh chuyên ngành QLNL2, Tiết kiệm năng lượng trong chiếu sáng_CĐ1, Tiết kiệm năng lượng trong công nghiệp, Vận hành kinh tế hệ thống điện, Vận hành kinh tế lò hơi_CĐ9, Xây dựng mô hình quản lý năng lượng_CĐ6, Chính sách và quy định trong ngành năng lượng_CĐ5, Dự báo nhu cầu năng lượng, Đồ án/Khóa luận tốt nghiệp, Cơ sở kinh tế năng lượng, Giáo dục thể chất 4, Hệ thống cung cấp điện, Hệ thống cung cấp năng lượng nhiệt, Kế toán đại cương, Lý thuyết mạch 1, Matlab căn bản, Quản lý nguồn nhân lực, Thực tập Điện cơ bản (D1), Thực tập nhận thức nhà máy điện, Thực tập tốt nghiệp, Thủy lực, Tiếng Anh chuyên ngành QLNL1, Tư tưởng Hồ Chí Minh, Vật lý, Xác suất thống kê, STC đã học ít hơn STC trong CTK: 000816 - Giáo dục thể chất 4,
Công Nợ: Thực tập nhận thức nhà máy điện, Nợ học phí, Thực tập tốt nghiệp, Nước uống năm học 2019 - 2020,  </t>
  </si>
  <si>
    <t xml:space="preserve">1781330044</t>
  </si>
  <si>
    <t xml:space="preserve">Nhập môn cấu trúc dữ liệu và giải thuật , Phân tích thiết kế hướng đối tượng, Nguyên lý lập trình hướng đối tượng, Ngoại ngữ </t>
  </si>
  <si>
    <t xml:space="preserve">1481420429</t>
  </si>
  <si>
    <t xml:space="preserve">23/08/1995</t>
  </si>
  <si>
    <t xml:space="preserve">Quá thời hạn tốt nghiệp, Công nghệ chế tạo thiết bị điện*, Mạng điện thông minh*, Matlab căn bản, Năng lượng mới và nguồn điện phân tán, Thực tập Điện công nghiệp và dân dụng, Thực tập Lắp đặt trạm biến áp PP phụ tải (TR), Thực tập sửa chữa bộ dây máy điện ba pha (Q3), </t>
  </si>
  <si>
    <t xml:space="preserve">1781420131</t>
  </si>
  <si>
    <t xml:space="preserve">1781620080</t>
  </si>
  <si>
    <t xml:space="preserve">THÁI BÁ</t>
  </si>
  <si>
    <t xml:space="preserve">02/02/1998</t>
  </si>
  <si>
    <t xml:space="preserve">1781410039</t>
  </si>
  <si>
    <t xml:space="preserve">THÂN MINH</t>
  </si>
  <si>
    <t xml:space="preserve">21/1/1999</t>
  </si>
  <si>
    <t xml:space="preserve">Điện tử công nghiệp 2, Điện tử công suất, Hệ thống cung cấp điện, Hệ thống thông tin công nghiệp, Hệ thống tiêu chuẩn Việt Nam về thiết kế điện CN, Kỹ thuật đo lường các đại lượng không điện, Lý thuyết điều khiển tự động 2, Máy điện 1, Mô hình hoá và Mô phỏng*, Truyền động điện 2, ứng dụng matlab-simulink trong điều khiển, Vi xử lý trong đo lường điều khiển 1, Đồ án/Khóa luận tốt nghiệp, Thực tập tốt nghiệp, An toàn điện và vật liệu điện, Cơ học kỹ thuật 1, Điện tử công nghiệp 1, Điều khiển các bộ biến đổi, Điều khiển Logic và PLC 1, Đồ án Điện tử công suất, Đồ án truyền động điện, Đồ án Vi xử lý trong đo lường điều khiển, Giáo dục thể chất 3, Giáo dục thể chất 4, Kinh tế học đại cương, Kỹ thuật đo lường điện, Lý thuyết điều khiển tự động 1, Phương pháp tính, Thực tập điện tử công nghiệp, Thực tập Lắp mạch điện nhị thứ (NT), Thực tập PLC, HT ĐK tự động và mạng công nghiệp, Trang bị điện 1, Tư tưởng Hồ Chí Minh, Nợ môn tự chọn HK 3: Tiếng Anh 1,Tiếng Nhật 1,Tiếng Trung 1,Nợ môn tự chọn HK 4: Tiếng Anh 2,Tiếng Nhật 2,Tiếng Trung 2,Ngoại ngữ,STC đã học ít hơn STC trong CTK: 000813 - Giáo dục thể chất 3, 000816 - Giáo dục thể chất 4, </t>
  </si>
  <si>
    <t xml:space="preserve">1581710135</t>
  </si>
  <si>
    <t xml:space="preserve">12/09/1997</t>
  </si>
  <si>
    <t xml:space="preserve">Quá thời hạn tốt nghiệp, Kinh tế lượng, Nguyên lý thống kê kinh tế, Nhập môn tin học, Phân tích hoạt động sản xuất kinh doanh, Phương pháp định lượng trong quản lý kinh tế, Quản lý tài chính, Đường lối cách mạng của Đảng CS Việt nam, Giáo dục thể chất 4, Kế toán quản trị và chi phí, Nguyên lý kế toán, Phân tích thẩm định dự án, Tài chính doanh nghiệp, Tiếng Anh 1, Toán cao cấp 1, STC đã học ít hơn STC trong CTK: 000816 - Giáo dục thể chất 4, </t>
  </si>
  <si>
    <t xml:space="preserve">1781310067</t>
  </si>
  <si>
    <t xml:space="preserve">VÕ THÀNH</t>
  </si>
  <si>
    <t xml:space="preserve">23/02/1999</t>
  </si>
  <si>
    <t xml:space="preserve">Phân tích thiết kế hướng đối tượng, Ngoại ngữ </t>
  </si>
  <si>
    <t xml:space="preserve">1781510249</t>
  </si>
  <si>
    <t xml:space="preserve">27/08/1999</t>
  </si>
  <si>
    <t xml:space="preserve">Điều khiển các bộ biến đổi, 
Dư Nợ: Thiết bị đo và điều khiển công nghiệp,  </t>
  </si>
  <si>
    <t xml:space="preserve">1681210146</t>
  </si>
  <si>
    <t xml:space="preserve">Các loại giá phí trong thị trường điện phi điều tiết_CĐ7, Kinh tế học đại cương, Tiếng Anh 1, Đồ án HT cung cấp điện, Kỹ thuật nhiệt 1, 
Dư Nợ: Dư nợ học phí,  </t>
  </si>
  <si>
    <t xml:space="preserve">1781110060</t>
  </si>
  <si>
    <t xml:space="preserve">Giáo dục quốc phòng 1, Kỹ thuật đo lường điện, Ngắn mạch trong HTĐ + Bài tập lớn, Cơ học kỹ thuật 1, Công nghệ trong lưới điện thông minh, Điện tử công suất, Đồ án cung cấp điện, Đồ án Phần điện trong Nhà máy điện và trạm biến áp, Giáo dục thể chất 1, Giáo dục thể chất 2, Kỹ thuật chiếu sáng, Lý thuyết mạch 1, Phân tích chế độ Hệ thống điện, Thiết kế kỹ thuật, Tự động hóa trong hệ thống điện, Vận hành Hệ thống điện, Ngoại ngữ,STC đã học ít hơn STC trong CTK: 000801 - Giáo dục thể chất 1, 000808 - Giáo dục thể chất 2, 000785 - Giáo dục quốc phòng 1, </t>
  </si>
  <si>
    <t xml:space="preserve">1781620081</t>
  </si>
  <si>
    <t xml:space="preserve">Chưa tích lũy đủ TC môn tự chọn HK 6: Tiếng Nhật chuyên môn,Tiếng Trung chuyên môn 
Dư Nợ: Dư nợ học phí,  </t>
  </si>
  <si>
    <t xml:space="preserve">1781420219</t>
  </si>
  <si>
    <t xml:space="preserve">1381630046</t>
  </si>
  <si>
    <t xml:space="preserve">12/06/1994</t>
  </si>
  <si>
    <t xml:space="preserve">Quá thời hạn tốt nghiệp, Thủy văn, ứng dụng tin học trong tính toán kết cấu, </t>
  </si>
  <si>
    <t xml:space="preserve">1581660058</t>
  </si>
  <si>
    <t xml:space="preserve">PHẠM CÔNG</t>
  </si>
  <si>
    <t xml:space="preserve">Quá thời hạn tốt nghiệp, Toán cao cấp 2, 
Dư Nợ: Vật lý,  </t>
  </si>
  <si>
    <t xml:space="preserve">1781330045</t>
  </si>
  <si>
    <t xml:space="preserve">VŨ NGUYÊN NGỌC</t>
  </si>
  <si>
    <t xml:space="preserve">Cấu trúc dữ liệu và giải thuật nâng cao, Đồ án lập trình web nâng cao, Đồ án lập trình.Net, Đồ họa ứng dụng, Khai phá dữ liệu, Lập trình web nâng cao, Mạng không dây và di động, Nhập môn An toàn và bảo mật thông tin, Nhập môn trí tuệ nhân tạo, Phần mềm mã nguồn mở, Hệ quản trị cơ sở dữ liệu, Lập trình.Net, Lý thuyết tài chính – tiền tệ, Nghiệp vụ kinh doanh ngân hàng, Ngôn ngữ lập trình C++, Nguyên lý kế toán, Nguyên lý lập trình hướng đối tượng, Nguyên lý thống kê và thống kê doanh nghiệp, Nhập môn xử lý ảnh, Quản lý tài chính, Quản trị kinh doanh quốc tế, Thực tập phân tích chiến lược TMĐT, Ngoại ngữ 
Dư Nợ: Nhập môn trí tuệ nhân tạo,  </t>
  </si>
  <si>
    <t xml:space="preserve">1681410030</t>
  </si>
  <si>
    <t xml:space="preserve">Đồ án/Khóa luận tốt nghiệp, Chuyên đề Điều khiển, Chuyên đề Tự động hóa, Control systems of electric power plant - Điều khiển nhà máy điện*, Điểu khiển tối ưu và thích nghi*, Đồ án Vi xử lý trong đo lường điều khiển, Electric drive 1 - Truyền động điện 1, Electric drive project - Đồ án truyền động điện, Hệ DCS và SCADA*, Industry Eletronic 1 - Điện tử công nghiệp 1, Introduction to modeling and simulation - Mô hình hoá và Mô phỏng*, Pháp luật đại cương, Rôbốt công nghiệp và CNC, Thiết bị đo và điều khiển công nghiệp, Thực tập PLC, HT ĐK tự động và mạng công nghiệp, Thực tập tốt nghiệp, Toán cao cấp 2, Trang bị điện 2, Truyền động điện 2, Tiếng Anh B2 </t>
  </si>
  <si>
    <t xml:space="preserve">1781410365</t>
  </si>
  <si>
    <t xml:space="preserve">THÁI</t>
  </si>
  <si>
    <t xml:space="preserve">1681420034</t>
  </si>
  <si>
    <t xml:space="preserve">BÙI DUY</t>
  </si>
  <si>
    <t xml:space="preserve">Relay Protection - Bảo vệ Rơle, Power Quality - Chất lượng điện năng, Công nghệ trong lưới điện thông minh, Cung cấp điện, Logic control and PLC1 - Điều khiển Logic và PLC 1, Đồ án cung cấp điện, Hệ thống cung cấp điện toà nhà, Hệ thống quản lý và vận hành lưới truyền tải, Kỹ thuật chiếu sáng, Quản lý và lập dự toán công trình điện, Quản lý và vận hành lưới phân phối có nguồn phân tán, Thiết kế kỹ thuật, Thử nghiệm thiết bị điện trong Hệ thống điện, Thực tập cơ sở sản xuất, Thực tập điện tử cơ bản, Thực tập Lắp đặt Trạm biến áp PP phụ tải (TR), Tự động hóa và điều khiển thiết bị điện, Vật lý, Thực hành sửa chữa bộ dây máy điện ba pha (Q3), Thiết bị điều khiển khả trình nâng cao, Relay Protection Design Project - Đồ án thiết kế Bảo vệ rơ le, Overvoltage Protection - Bảo vệ quá điện áp, Đồ án/Khóa luận tốt nghiệp, Đồ án thiết bị điều khiển, Electrical Circuit 2 - Lý thuyết mạch 2, Electrical Machine 1 - Máy điện 1, Kỹ thuật đo lường các đại lượng không điện, Kỹ thuật đo lường điện, Nhiễu và các phương pháp chống nhiễu*, Thực tập Điện công nghiệp và dân dụng, Tiếng Anh chuyên ngành Điện công nghiệp và dân dụng, Tư tưởng Hồ Chí Minh, Tiếng Anh B2 </t>
  </si>
  <si>
    <t xml:space="preserve">1581530045</t>
  </si>
  <si>
    <t xml:space="preserve">BÙI TIẾN</t>
  </si>
  <si>
    <t xml:space="preserve">26/12/1997</t>
  </si>
  <si>
    <t xml:space="preserve">Quá thời hạn tốt nghiệp, Công nghệ chẩn đoán hình ảnh 1, Mô hình hóa và mô phỏng*, Thiết bị điện tử y tế, Thực tập điện tử 2, Thực tập ngoại khóa 1, Truyền thông đa phương tiện*, Xử lý ảnh, Y học hạt nhân và kỹ thuật xạ trị, Đồ án/Khóa luận tốt nghiệp, Cảm biến và kỹ thuật đo lường y sinh, </t>
  </si>
  <si>
    <t xml:space="preserve">1781510070</t>
  </si>
  <si>
    <t xml:space="preserve">Giáo dục quốc phòng 1, Giáo dục quốc phòng 2, Giáo dục quốc phòng 3, Đồ án/Khóa luận tốt nghiệp, Thực tập tốt nghiệp, Ngoại ngữ,STC đã học ít hơn STC trong CTK: 000791 - Giáo dục quốc phòng 3, 000785 - Giáo dục quốc phòng 1, 000788 - Giáo dục quốc phòng 2, </t>
  </si>
  <si>
    <t xml:space="preserve">1681420145</t>
  </si>
  <si>
    <t xml:space="preserve">Điện tử công nghiệp 1, Khí cụ điện 1, Kỹ thuật an toàn, Kỹ thuật đo lường điện, Kỹ thuật nhiệt 1, Lý thuyết điều khiển tự động 1, Máy điện 1, Thực tập Gia công trên máy cắt gọt (M1), Tư tưởng Hồ Chí Minh, Đồ án/Khóa luận tốt nghiệp, Đồ án Điện tử công suất, Hàm phức và phép biến đổi Laplace, Khí cụ điện 2, Lý thuyết mạch 2, Mô phỏng trường điện từ*, Những Nguyên lý cơ bản của chủ nghĩa Mác – Lênin 1, Qui hoạch tuyến tính, Toán cao cấp 1, Toán cao cấp 2, </t>
  </si>
  <si>
    <t xml:space="preserve">1781410465</t>
  </si>
  <si>
    <t xml:space="preserve">07/03/1998</t>
  </si>
  <si>
    <t xml:space="preserve">1781410366</t>
  </si>
  <si>
    <t xml:space="preserve">1781610050</t>
  </si>
  <si>
    <t xml:space="preserve">NINH THÀNH</t>
  </si>
  <si>
    <t xml:space="preserve">1781110226</t>
  </si>
  <si>
    <t xml:space="preserve">THĂNG</t>
  </si>
  <si>
    <t xml:space="preserve">Công nghệ trong lưới điện thông minh, Cung cấp điện, Đồ án cung cấp điện, High Voltage Engineering Project - Đồ án kỹ thuật điện cao áp, Đồ án Phần điện trong Nhà máy điện và trạm biến áp, Đồ án thiết kế Lưới điện, Giáo dục thể chất 3, Giáo dục thể chất 4, Hệ thống quản lý và vận hành lưới truyền tải, High Voltage Engineering - Kỹ thuật điện cao áp, Kỹ thuật đo lường điện, Lý thuyết điều khiển tự động 1, Electrical Machine 2 - Máy điện 2, Phần điện trong Nhà máy điện và trạm biến áp, Power System Analysis - Phân tích chế độ Hệ thống điện, Quản lý và lập dự toán công trình điện, Quản lý và vận hành lưới phân phối có nguồn phân tán, Thị trường điện, Thiết bị điều khiển khả trình, Thử nghiệm thiết bị điện trong Hệ thống điện, Thực tập Điện công nghiệp và dân dụng, Thực tập Lắp đặt Trạm biến áp PP phụ tải (TR), Tích hợp điện mặt trời + Bài tập dài, Tự động hoá và bảo vệ trạm biến áp + Bài tập dài, Tự động hóa và điều khiển thiết bị điện, Introduction to Power Systems - Hệ thống điện đại cương, Đồ án/Khóa luận tốt nghiệp, Thực tập tốt nghiệp, Điện tử công suất, Electrical Circuit 1 - Lý thuyết mạch 1, Electrical Circuit 2 - Lý thuyết mạch 2, Electrical Machine 1 - Máy điện 1, Hàm phức và phép biến đổi Laplace, Khí cụ điện, Kinh tế học đại cương, Kỹ thuật chiếu sáng, Kỹ thuật điện tử, Relay Protection - Bảo vệ Rơle, Relay Protection Design Project - Đồ án thiết kế Bảo vệ rơ le, Short Circuit in Power Systems - Ngắn mạch trong HTĐ + Bài tập lớn, Thực tập cơ sở sản xuất, Vật liệu điện, Tiếng Anh B2,STC đã học ít hơn STC trong CTK: 000814 - Giáo dục thể chất 3, 000816 - Giáo dục thể chất 4,
Công Nợ: Nước uống năm học 2019 - 2020,  </t>
  </si>
  <si>
    <t xml:space="preserve">1681620048</t>
  </si>
  <si>
    <t xml:space="preserve">25/12/1998</t>
  </si>
  <si>
    <t xml:space="preserve">Đồ án/Khóa luận tốt nghiệp, Đồ án các hệ thống cơ điện tử, Hệ thống sản xuất tự động, Matlab căn bản, Thực tập tốt nghiệp, </t>
  </si>
  <si>
    <t xml:space="preserve">1781110160</t>
  </si>
  <si>
    <t xml:space="preserve">1281050158</t>
  </si>
  <si>
    <t xml:space="preserve">31/12/1994</t>
  </si>
  <si>
    <t xml:space="preserve">D7CNTD2</t>
  </si>
  <si>
    <t xml:space="preserve">Quá thời hạn tốt nghiệp, Lý thuyết mạch 2, </t>
  </si>
  <si>
    <t xml:space="preserve">1681310050</t>
  </si>
  <si>
    <t xml:space="preserve">23/09/1998</t>
  </si>
  <si>
    <t xml:space="preserve">Chương trình dịch, Công nghệ phần mềm, Đồ án lập trình web nâng cao, Đồ án lập trình.Net, Hệ chuyên gia, Hệ thống thông tin không gian, Khai phá dữ liệu, Lập trình Game, Lập trình hệ thống, Lập trình trên thiết bị di động, Lập trình web nâng cao, Nguyên lý hệ điều hành, Nhập môn An toàn và bảo mật thông tin, Nhập môn học máy, Nhập môn xử lý ảnh, Phần mềm mã nguồn mở, Phân tích thiết kế hướng đối tượng, Quản trị dự án CNTT, Thực tập hệ thống thông tin quản lý, Thực tập hệ thống thông tin tích hợp, Thực tập quản trị dự án phần mềm, Ngôn ngữ lập trình python, Đồ án/Khóa luận tốt nghiệp, Automat &amp; ngôn ngữ hình thức, Cấu trúc dữ liệu và giải thuật , Cơ sở dữ liệu, Đồ họa máy tính, Giáo dục thể chất 2, Hệ quản trị cơ sở dữ liệu, Hệ thống thông tin điện lực, Kinh tế học đại cương, Kỹ thuật điện đại cương, Lập trình Java, Lập trình trên nền Web, Lập trình trên Windows, Lập trình.Net, Lý thuyết điều khiển tự động 1, Matlab căn bản, Multimedia, Nguyên lý lập trình hướng đối tượng, Nhập môn thương mại điện tử, Nhập môn trí tuệ nhân tạo, Phân tích thiết kế hệ thống thông tin, Thực tập tốt nghiệp, Tiếng Anh 2, Tiếng anh chuyên ngành CNPM, Toán rời rạc, Tư tưởng Hồ Chí Minh, Xác suất thống kê, STC đã học ít hơn STC trong CTK: 000808 - Giáo dục thể chất 2,
Công Nợ: Nợ học phí, Thực tập tốt nghiệp, Nước uống năm học 2019 - 2020,  </t>
  </si>
  <si>
    <t xml:space="preserve">1781620082</t>
  </si>
  <si>
    <t xml:space="preserve">14/08/1999</t>
  </si>
  <si>
    <t xml:space="preserve">1781110061</t>
  </si>
  <si>
    <t xml:space="preserve">DOÃN VĂN</t>
  </si>
  <si>
    <t xml:space="preserve">1781420132</t>
  </si>
  <si>
    <t xml:space="preserve">GIÁP MẠNH</t>
  </si>
  <si>
    <t xml:space="preserve">1581640039</t>
  </si>
  <si>
    <t xml:space="preserve">1781620083</t>
  </si>
  <si>
    <t xml:space="preserve">KHỔNG ĐỨC</t>
  </si>
  <si>
    <t xml:space="preserve">1781820051</t>
  </si>
  <si>
    <t xml:space="preserve">LÊ CHÍ</t>
  </si>
  <si>
    <t xml:space="preserve">1781110161</t>
  </si>
  <si>
    <t xml:space="preserve">1781620084</t>
  </si>
  <si>
    <t xml:space="preserve">1781710043</t>
  </si>
  <si>
    <t xml:space="preserve">Kế toán quản trị và chi phí, Luật kinh tế, Quản lý tài chính, Thuế và hệ thống thuế Việt Nam, Đồ án/Khóa luận tốt nghiệp, Kinh tế vĩ mô, Phương pháp tối ưu trong kinh tế, Thực tập tốt nghiệp, Ngoại ngữ </t>
  </si>
  <si>
    <t xml:space="preserve">1681420240</t>
  </si>
  <si>
    <t xml:space="preserve">31/01/1998</t>
  </si>
  <si>
    <t xml:space="preserve">Đồ án/Khóa luận tốt nghiệp, Bảo vệ quá điện áp, Bảo vệ Rơle, Chất lượng điện năng, Công nghệ chế tạo thiết bị điện*, Công nghệ trong lưới điện thông minh, Đồ án cung cấp điện, Đồ án Điện tử công suất, Đồ án thiết bị điều khiển, Giáo dục thể chất 2, Giáo dục thể chất 3, Hàm phức và phép biến đổi Laplace, Hệ thống cung cấp điện toà nhà, Kỹ thuật điện lạnh*, Lý thuyết mạch 1, Matlab căn bản, Mô phỏng hệ thống điện, Năng lượng mới và nguồn điện phân tán, Thử nghiệm thiết bị điện trong Hệ thống điện, Thực tập cơ sở sản xuất, Thực tập Điện công nghiệp và dân dụng, Thực tập Lắp đặt Trạm biến áp PP phụ tải (TR), Thực tập sửa chữa cáp điện lực (C), Thực tập tốt nghiệp, Toán cao cấp 1, Tự động hóa và điều khiển thiết bị điện, Vật lý, Vi xử lý trong đo lường điều khiển 1, STC đã học ít hơn STC trong CTK: 000808 - Giáo dục thể chất 2, 000813 - Giáo dục thể chất 3,
Công Nợ: Thực tập tốt nghiệp,  </t>
  </si>
  <si>
    <t xml:space="preserve">1681420035</t>
  </si>
  <si>
    <t xml:space="preserve">1781110062</t>
  </si>
  <si>
    <t xml:space="preserve">29/11/1998</t>
  </si>
  <si>
    <t xml:space="preserve">1781320024</t>
  </si>
  <si>
    <t xml:space="preserve">NGUYỄN TOÀN</t>
  </si>
  <si>
    <t xml:space="preserve">Công nghệ phần mềm, Lập trình hệ thống, Ngôn ngữ lập trình C++, Những Nguyên lý cơ bản của chủ nghĩa Mác – Lênin 2, Toán cao cấp 3, Vật lý, Đồ án/Khóa luận tốt nghiệp, Thực tập tốt nghiệp, Giáo dục thể chất 1, Giáo dục thể chất 2, Kỹ thuật điện đại cương, Toán cao cấp 1, Ngoại ngữ,STC đã học ít hơn STC trong CTK: 000801 - Giáo dục thể chất 1, 000808 - Giáo dục thể chất 2, </t>
  </si>
  <si>
    <t xml:space="preserve">1781410466</t>
  </si>
  <si>
    <t xml:space="preserve">Cơ học kỹ thuật 1, Điện tử công nghiệp 2, Điều khiển các bộ biến đổi, Điều khiển nhà máy điện*, Đồ án Tự động hóa thiết bị điện, Hệ thống tiêu chuẩn Việt Nam về thiết kế điện CN, Qui hoạch tuyến tính, Điện tử công nghiệp 1, Thực tập điện tử công nghiệp, Ngoại ngữ 
Dư Nợ: Thiết bị đo và điều khiển công nghiệp,  </t>
  </si>
  <si>
    <t xml:space="preserve">1581410143</t>
  </si>
  <si>
    <t xml:space="preserve">20/08/1996</t>
  </si>
  <si>
    <t xml:space="preserve">Quá thời hạn tốt nghiệp, Tiếng Anh chuyên ngành, 
Dư Nợ: Tiếng Anh chuyên ngành,  </t>
  </si>
  <si>
    <t xml:space="preserve">1781610067</t>
  </si>
  <si>
    <t xml:space="preserve">1681510020</t>
  </si>
  <si>
    <t xml:space="preserve">1781320025</t>
  </si>
  <si>
    <t xml:space="preserve">Phân tích thiết kế hệ thống thông tin, Ngoại ngữ </t>
  </si>
  <si>
    <t xml:space="preserve">1781720034</t>
  </si>
  <si>
    <t xml:space="preserve">VŨ TRỌNG</t>
  </si>
  <si>
    <t xml:space="preserve">1781420221</t>
  </si>
  <si>
    <t xml:space="preserve">VƯƠNG VĂN</t>
  </si>
  <si>
    <t xml:space="preserve">1781820053</t>
  </si>
  <si>
    <t xml:space="preserve">NGUYỄN DIỆU</t>
  </si>
  <si>
    <t xml:space="preserve">1781610052</t>
  </si>
  <si>
    <t xml:space="preserve">1781720035</t>
  </si>
  <si>
    <t xml:space="preserve">1781810167</t>
  </si>
  <si>
    <t xml:space="preserve">1781320026</t>
  </si>
  <si>
    <t xml:space="preserve">BÙI CÔNG</t>
  </si>
  <si>
    <t xml:space="preserve">Ngoại ngữ 
Dư Nợ: Vật lý,  </t>
  </si>
  <si>
    <t xml:space="preserve">1781420032</t>
  </si>
  <si>
    <t xml:space="preserve">BÙI VĨNH</t>
  </si>
  <si>
    <t xml:space="preserve">Công nghệ trong lưới điện thông minh, Vẽ kỹ thuật 1, Đồ án thiết bị điều khiển, Đồ án/Khóa luận tốt nghiệp, Lý thuyết mạch 2, Chưa tích lũy đủ TC môn tự chọn HK 3: Tiếng Anh chuyên ngành,Tiếng Việt nâng cao 3,Tiếng Nhật 1,Tiếng Trung 1,Tiếng Nhật chuyên môn,Tiếng Trung chuyên môn,Tiếng Việt nâng cao 1,Ngoại ngữ 
Dư Nợ: Tiếng Anh chuyên ngành, Đồ án thiết bị điều khiển,  </t>
  </si>
  <si>
    <t xml:space="preserve">1681310052</t>
  </si>
  <si>
    <t xml:space="preserve">CAO VĂN TRƯỜNG</t>
  </si>
  <si>
    <t xml:space="preserve">Chương trình dịch, Lập trình hệ thống, Lập trình web nâng cao, Lập trình.Net, Ngôn ngữ lập trình python, Đồ án lập trình.Net, Lập trình trên thiết bị di động, </t>
  </si>
  <si>
    <t xml:space="preserve">1581510238</t>
  </si>
  <si>
    <t xml:space="preserve">Quá thời hạn tốt nghiệp, An toàn thông tin, Kỹ thuật ghép kênh, Kỹ thuật truyền dữ liệu, Kỹ thuật vi xử lý, Mạng thế hệ sau*, Mô hình hóa và mô phỏng*, Thiết bị đầu cuối*, Thiết kế mạch*, Thiết kế và quy hoạch mạng viễn thông, Thông tin di động, Thông tin vi ba và vệ tinh, Thực tập điện tử 2, Thực tập tốt nghiệp, Truyền sóng và anten, Truyền thông đa phương tiện*, Xử lý tiếng nói*, Đồ án/Khóa luận tốt nghiệp, Cấu kiện điện tử, Cơ sở thông tin số, Điện tử công suất, Điện tử số 1, Điện tử tương tự, Đồ án Điện tử 1, Đồ án Viễn thông, Đo lường điện tử, Đường lối cách mạng của Đảng CS Việt nam, Giáo dục thể chất 1, Giáo dục thể chất 5, Hàm phức và phép biến đổi Laplace, Hóa học, Kỹ thuật an toàn, Kỹ thuật xung, Lý thuyết điều khiển tự động 1, Mạng truy nhập*, Mạng truyền thông*, Matlab căn bản, Nhập môn tin học, Những Nguyên lý cơ bản của chủ nghĩa Mác – Lênin 1, Thông tin quang, Thực tập điện tử 1, Thực tập vi xử lý, Thực tập viễn thông2, Tiếng Anh 1, Tiếng Anh chuyên ngành, Trường điện từ, Tư tưởng Hồ Chí Minh, Vật lý, Vẽ kỹ thuật 1, Xác suất thống kê, STC đã học ít hơn STC trong CTK: 000801 - Giáo dục thể chất 1, 000819 - Giáo dục thể chất 5,
Công Nợ: Đồ án Viễn thông, Thực tập viễn thông2, Nợ học phí, Nước uống giảng đường HK1,  </t>
  </si>
  <si>
    <t xml:space="preserve">1781620085</t>
  </si>
  <si>
    <t xml:space="preserve">1581940037</t>
  </si>
  <si>
    <t xml:space="preserve">Quá thời hạn tốt nghiệp, Truyền nhiệt, </t>
  </si>
  <si>
    <t xml:space="preserve">1781810085</t>
  </si>
  <si>
    <t xml:space="preserve">DƯƠNG MINH</t>
  </si>
  <si>
    <t xml:space="preserve">Ngoại ngữ 
Dư Nợ: Phương pháp tối ưu trong kinh tế,  </t>
  </si>
  <si>
    <t xml:space="preserve">1781620086</t>
  </si>
  <si>
    <t xml:space="preserve">1781830023</t>
  </si>
  <si>
    <t xml:space="preserve">Giáo dục thể chất 2, Ngoại ngữ,STC đã học ít hơn STC trong CTK: 000808 - Giáo dục thể chất 2, </t>
  </si>
  <si>
    <t xml:space="preserve">1681420037</t>
  </si>
  <si>
    <t xml:space="preserve">LÊ NGUYỄN TIẾN</t>
  </si>
  <si>
    <t xml:space="preserve">1581410341</t>
  </si>
  <si>
    <t xml:space="preserve">MA TUẤN</t>
  </si>
  <si>
    <t xml:space="preserve">Quá thời hạn tốt nghiệp, Hệ thống BMS(*), Đồ án/Khóa luận tốt nghiệp, Bảo dưỡng và thử nghiệm thiết bị điện(*), Chuẩn trong thiết kế và thi công các công trình điện*, Điện tử công nghiệp 1, Điều khiển các bộ biến đổi, Điều khiển lập trình và PLC + BTD, Điều khiển logic, Điều khiển nhà máy điện*, Điều khiển số, Đồ án thiết kế hệ thống phân phối điện năng, Đồ án thiết kế thiết bị điện, Đồ án tự động hóa điều khiển thiết bị điện, Đường lối cách mạng của Đảng CS Việt nam, Hàm phức và phép biến đổi Laplace, Hệ thống phân phối điện năng, Hệ thống thông tin công nghiệp, Kỹ thuật chiếu sáng công nghiệp và dân dụng, Kỹ thuật đo lường các đại lượng không điện, Kỹ thuật lập trình*, Kỹ thuật nhiệt 1, Matlab căn bản, Phương pháp tính, Thiết bị điện 1, Thiết bị điện 2, Thiết bị điện tử công suất và hệ thống(*), Thiết bị điều khiển thủy lực khí nén(*), Thiết bị đo và điều khiển công nghiệp, Thực tập Lắp đặt trạm biến áp PP phụ tải (TR), Thực tập Lắp mạch điện nhị thứ (NT), Tiếng Anh chuyên ngành, Toán cao cấp 2, Trang bị điện 1, Trang bị điện 2, Truyền động điện 1, Truyền động điện 2, Vật liệu điện, Vi xử lý trong đo lường điều khiển, </t>
  </si>
  <si>
    <t xml:space="preserve">1781810224</t>
  </si>
  <si>
    <t xml:space="preserve">Phân tích hoạt động kinh doanh, Quản lý nhân lực, Tiếng Anh B2 </t>
  </si>
  <si>
    <t xml:space="preserve">1581610033</t>
  </si>
  <si>
    <t xml:space="preserve">Quá thời hạn tốt nghiệp, Công nghệ tạo mẫu nhanh, Phương pháp phần tử hữu hạn, Phương pháp xây dựng bề mặt cho CAD/CAM, Sửa chữa máy công nghiệp, Thực tập tốt nghiệp, Truyền động thủy lực và khí nén, Đồ án/Khóa luận tốt nghiệp, Cơ học kỹ thuật 1, Cơ khí điện lực 1, Cơ khí điện lực 2, Cơ sở thiết kế máy 1, Cơ sở thiết kế máy 2, Công nghệ chế tạo máy 2, Công nghệ CNC, Công nghệ Hàn và Xử lý bề mặt, Công nghệ Nhiệt luyện, Công nghệ và Thiết bị gia công áp lực, Dao động kỹ thuật, Đồ án cơ sở thiết kế máy, Đồ án công nghệ chế tạo máy, Đo và kiểm tra không phá hủy, Dung sai – Kỹ thuật đo, Đường lối cách mạng của Đảng CS Việt nam, Giáo dục thể chất 1, Giáo dục thể chất 5, Hóa học, Kinh tế học đại cương, Kỹ thuật an toàn, Kỹ thuật điện tử, Kỹ thuật nhiệt 1, Kỹ thuật thủy khí, Matlab căn bản, Phần mềm Công nghiệp 1, Phần mềm Công nghiệp 2, Quản trị doanh nghiệp, Rô bốt công nghiệp, Thiết kế và chế tạo khuôn mẫu, Thực tập CNC, Thực tập Điện cơ bản (D1), Thực tập Gia công trên máy cắt gọt (M1), Thực tập Hàn, Thực tập phun phủ, Thực tập sản xuất mô hình cơ khí, Tiếng Anh chuyên ngành, Toán cao cấp 1, Vẽ kỹ thuật 2, Xác suất thống kê, STC đã học ít hơn STC trong CTK: 000801 - Giáo dục thể chất 1, 000819 - Giáo dục thể chất 5,
Công Nợ: Đồ án công nghệ chế tạo máy, Thực tập CNC, Thực tập sản xuất mô hình cơ khí, Nợ học phí, Nước uống giảng đường HK1,  </t>
  </si>
  <si>
    <t xml:space="preserve">1781620087</t>
  </si>
  <si>
    <t xml:space="preserve">1781410367</t>
  </si>
  <si>
    <t xml:space="preserve">Bảo dưỡng và thử nghiệm thiết bị điện(*), Điều khiển nhà máy điện*, Đồ án Điện tử công suất, Đồ án Tự động hóa thiết bị điện, Đồ án Vi xử lý trong đo lường điều khiển, Hệ thống BMS(*), Hệ thống điều khiển bằng thủy lực khí nén*, Mô hình hoá và Mô phỏng*, Sử dụng năng lượng tiết kiệm và hiệu quả, Thiết bị điện tử công suất và hệ thống(*), Thiết bị đo và điều khiển công nghiệp, Thực tập Lắp đặt Trạm biến áp PP phụ tải (TR), Thực tập Mạch điện trên máy công cụ (M3), Thực tập PLC, HT ĐK tự động và mạng công nghiệp, Trang bị điện 1, Trang bị điện 2, Truyền động điện 2, Tự động hóa thiết bị điện, Vi xử lý trong đo lường điều khiển 2, Đồ án/Khóa luận tốt nghiệp, Thực tập tốt nghiệp, Điều khiển các bộ biến đổi, Điều khiển lập trình và PLC + BTD, Điều khiển số, Kỹ thuật nhiệt 1, Lý thuyết điều khiển tự động 1, Nhập môn tin học, Thực tập điện tử công nghiệp, Thực tập Lắp mạch điện nhị thứ (NT), Thực tập vi xử lý trong đo lường điều khiển, Toán cao cấp 2, Toán cao cấp 3, Truyền động điện 1, ứng dụng matlab-simulink trong điều khiển, Vi xử lý trong đo lường điều khiển 1, Nợ môn tự chọn HK 6: Tiếng Anh chuyên ngành,Tiếng Nhật chuyên môn,Tiếng Trung chuyên môn,Ngoại ngữ </t>
  </si>
  <si>
    <t xml:space="preserve">1781510252</t>
  </si>
  <si>
    <t xml:space="preserve">Lý thuyết mạch 2, Đồ án/Khóa luận tốt nghiệp, Thực tập tốt nghiệp, Đường lối cách mạng của Đảng CS Việt nam, Nhập môn trí tuệ nhân tạo, Ngoại ngữ </t>
  </si>
  <si>
    <t xml:space="preserve">1781720036</t>
  </si>
  <si>
    <t xml:space="preserve">Đồ án/Khóa luận tốt nghiệp, Đường lối cách mạng của Đảng CS Việt nam, Giáo dục thể chất 2, Kế toán quản trị và chi phí, Luật du lịch, Nguyên lý thống kê kinh tế, Phương pháp tối ưu trong kinh tế, Quản lý chất lượng dịch vụ, Quản lý tác nghiệp, Quản lý tài chính, Quản trị kinh doanh dịch vụ giải trí và hội nghị (*), Quản trị kinh doanh khách sạn, Thực tập tốt nghiệp, Tin học ứng dụng trong quản lý kinh tế, Tình huống tác nghiệp kinh doanh khách sạn du lịch*, Xác suất thống kê, Nợ môn tự chọn HK 4: Tiếng Anh 2,Tiếng Nhật 2,Tiếng Trung 2,Ngoại ngữ,STC đã học ít hơn STC trong CTK: 000808 - Giáo dục thể chất 2, </t>
  </si>
  <si>
    <t xml:space="preserve">1781420133</t>
  </si>
  <si>
    <t xml:space="preserve">1581110043</t>
  </si>
  <si>
    <t xml:space="preserve">13/03/1993</t>
  </si>
  <si>
    <t xml:space="preserve">Quá thời hạn tốt nghiệp, Kỹ thuật nhiệt 1, Lưới điện, Control theory 1 - Lý thuyết điều khiển tự động 1, Electrical Circuit 1 - Lý thuyết mạch 1, </t>
  </si>
  <si>
    <t xml:space="preserve">1781410467</t>
  </si>
  <si>
    <t xml:space="preserve">Đồ án Vi xử lý trong đo lường điều khiển, Kỹ thuật đo lường các đại lượng không điện, ứng dụng matlab-simulink trong điều khiển, Vi xử lý trong đo lường điều khiển 1, Điện tử công nghiệp 1, Đồ án/Khóa luận tốt nghiệp, Giáo dục quốc phòng 1, Nhập môn tin học, Phương pháp tính, Qui hoạch tuyến tính, Thực tập tốt nghiệp, Toán cao cấp 1, Ngoại ngữ,STC đã học ít hơn STC trong CTK: 000785 - Giáo dục quốc phòng 1, 
Dư Nợ: Điều khiển số,  </t>
  </si>
  <si>
    <t xml:space="preserve">1681110258</t>
  </si>
  <si>
    <t xml:space="preserve">18/10/1998</t>
  </si>
  <si>
    <t xml:space="preserve">
Công Nợ: Đồ án cung cấp điện,  </t>
  </si>
  <si>
    <t xml:space="preserve">1781610053</t>
  </si>
  <si>
    <t xml:space="preserve">Thực tập sản xuất mô hình cơ khí, </t>
  </si>
  <si>
    <t xml:space="preserve">1781940043</t>
  </si>
  <si>
    <t xml:space="preserve">PHÙNG KHÁNH</t>
  </si>
  <si>
    <t xml:space="preserve">24/07/1995</t>
  </si>
  <si>
    <t xml:space="preserve">1781510071</t>
  </si>
  <si>
    <t xml:space="preserve">Giáo dục quốc phòng 1, Giáo dục quốc phòng 2, Đồ án/Khóa luận tốt nghiệp, Thực tập tốt nghiệp, Ngoại ngữ,STC đã học ít hơn STC trong CTK: 000785 - Giáo dục quốc phòng 1, 000788 - Giáo dục quốc phòng 2, </t>
  </si>
  <si>
    <t xml:space="preserve">1681410143</t>
  </si>
  <si>
    <t xml:space="preserve">VŨ CÔNG</t>
  </si>
  <si>
    <t xml:space="preserve">Điều khiển Logic và PLC 2, Hệ thống điều khiển bằng thủy lực khí nén*, Điều khiển Logic và PLC 1, Đồ án Điện tử công suất, Đồ án truyền động điện, Lý thuyết mạch 1, Matlab căn bản, Mô hình hoá và Mô phỏng*, Nhập môn tin học, Tiếng Anh chuyên ngành, Trang bị điện 1, Tự động hóa thiết bị điện, </t>
  </si>
  <si>
    <t xml:space="preserve">1681940037</t>
  </si>
  <si>
    <t xml:space="preserve">THAO</t>
  </si>
  <si>
    <t xml:space="preserve">Qui hoạch tuyến tính, Kỹ thuật lạnh, Matlab căn bản, Nhập môn tin học, Tiếng Anh 2, </t>
  </si>
  <si>
    <t xml:space="preserve">1781210026</t>
  </si>
  <si>
    <t xml:space="preserve">1781810068</t>
  </si>
  <si>
    <t xml:space="preserve">HOÀNG THỊ PHƯƠNG</t>
  </si>
  <si>
    <t xml:space="preserve">1781810069</t>
  </si>
  <si>
    <t xml:space="preserve">NGÔ THỊ PHƯƠNG</t>
  </si>
  <si>
    <t xml:space="preserve">Tin học ứng dụng trong quản lý kinh tế, Ngoại ngữ </t>
  </si>
  <si>
    <t xml:space="preserve">1781330046</t>
  </si>
  <si>
    <t xml:space="preserve">1781810169</t>
  </si>
  <si>
    <t xml:space="preserve">1781830024</t>
  </si>
  <si>
    <t xml:space="preserve">PHẠM HOÀNG THU</t>
  </si>
  <si>
    <t xml:space="preserve">31/05/1999</t>
  </si>
  <si>
    <t xml:space="preserve">Hệ thống thông tin kế toán 1, Quản lý tài chính, Nợ môn tự chọn HK 5: Tiếng Anh chuyên ngành Kiểm toán,Tiếng Nhật chuyên môn,Tiếng Trung chuyên môn </t>
  </si>
  <si>
    <t xml:space="preserve">1581640043</t>
  </si>
  <si>
    <t xml:space="preserve">15/12/1996</t>
  </si>
  <si>
    <t xml:space="preserve">Quá thời hạn tốt nghiệp, Đồ án kinh tế xây dựng, Lý thuyết mạch 1, </t>
  </si>
  <si>
    <t xml:space="preserve">1681810033</t>
  </si>
  <si>
    <t xml:space="preserve">1781410131</t>
  </si>
  <si>
    <t xml:space="preserve">27/01/1999</t>
  </si>
  <si>
    <t xml:space="preserve">1781410368</t>
  </si>
  <si>
    <t xml:space="preserve">THẾ</t>
  </si>
  <si>
    <t xml:space="preserve">Đồ án Điện tử công suất, Ngoại ngữ </t>
  </si>
  <si>
    <t xml:space="preserve">1781910005</t>
  </si>
  <si>
    <t xml:space="preserve">THỂ</t>
  </si>
  <si>
    <t xml:space="preserve">Thực tập tốt nghiệp, Vật liệu kỹ thuật nhiệt, Ngoại ngữ </t>
  </si>
  <si>
    <t xml:space="preserve">1781940031</t>
  </si>
  <si>
    <t xml:space="preserve">17/01/1999</t>
  </si>
  <si>
    <t xml:space="preserve">1781310170</t>
  </si>
  <si>
    <t xml:space="preserve">THIÊM</t>
  </si>
  <si>
    <t xml:space="preserve">1781510253</t>
  </si>
  <si>
    <t xml:space="preserve">THIỆM</t>
  </si>
  <si>
    <t xml:space="preserve">01/05/1999</t>
  </si>
  <si>
    <t xml:space="preserve">1781510072</t>
  </si>
  <si>
    <t xml:space="preserve">Đồ án Điện tử, Đồ án Viễn thông, Giáo dục thể chất 4, Kỹ thuật siêu cao tần, Kỹ thuật truyền dẫn số, Lý thuyết mạch 1, Lý thuyết mạch 2, Mô phỏng hệ thống thông tin, Pháp luật đại cương, Thiết kế và quy hoạch mạng viễn thông, Thông tin di động, Thông tin vệ tinh, Thực hành điện tử 1, Thực hành vi xử lý, Thực hành viễn thông 2, Tiếng Anh 2, Tiếng Anh chuyên ngành, Toán cao cấp 2, Toán cao cấp 3, Tư tưởng Hồ Chí Minh, Vẽ kỹ thuật 1, Xác suất thống kê, Tổ chức mạng mạng viễn thông - máy tính, Đồ án/Khóa luận tốt nghiệp, Thực tập tốt nghiệp, Cấu kiện điện tử, Điện tử công suất, Điện tử số 2, Điện tử tương tự, Đo lường điện tử, Giáo dục quốc phòng 1, Giáo dục quốc phòng 2, Giáo dục quốc phòng 3, Giáo dục thể chất 2, Giáo dục thể chất 3, Kinh tế học đại cương, Lập trình nhúng, Mạng máy tính, Mạng viễn thông, Những Nguyên lý cơ bản của chủ nghĩa Mác – Lênin 2, Quản trị doanh nghiệp, Thông tin quang, Thông tin số, Thông tin vô tuyến, Thực hành viễn thông 1, Tiếng Anh 1, Truyền sóng và anten, Vật lý, Xử lý tín hiệu số, Ngoại ngữ,STC đã học ít hơn STC trong CTK: 000791 - Giáo dục quốc phòng 3, 000808 - Giáo dục thể chất 2, 000785 - Giáo dục quốc phòng 1, 000788 - Giáo dục quốc phòng 2, 000813 - Giáo dục thể chất 3, 000816 - Giáo dục thể chất 4, </t>
  </si>
  <si>
    <t xml:space="preserve">1681420146</t>
  </si>
  <si>
    <t xml:space="preserve">HOÀNG THUẬN</t>
  </si>
  <si>
    <t xml:space="preserve">16/01/1998</t>
  </si>
  <si>
    <t xml:space="preserve">Bảo vệ quá điện áp, Chất lượng điện năng, Hệ thống cung cấp điện toà nhà, Năng lượng mới và nguồn điện phân tán, Thực tập cơ sở sản xuất, Thực tập Lắp đặt Trạm biến áp PP phụ tải (TR), Thực tập sửa chữa cáp điện lực (C), Tự động hóa và điều khiển thiết bị điện, Đồ án/Khóa luận tốt nghiệp, Bảo vệ Rơle, Cơ học kỹ thuật 1, Công nghệ chế tạo thiết bị điện*, Công nghệ trong lưới điện thông minh, Cung cấp điện, Điện tử công nghiệp 1, Điện tử công nghiệp 2, Điện tử công suất, Điều khiển Logic và PLC 1, Đồ án cung cấp điện, Đồ án Điện tử công suất, Đồ án thiết bị điều khiển, Đồ án thiết kế Bảo vệ rơ le, Đường lối cách mạng của Đảng CS Việt nam, Giáo dục thể chất 2, Giáo dục thể chất 4, Hóa học, Khí cụ điện 1, Khí cụ điện 2, Kỹ thuật chiếu sáng, Kỹ thuật điện lạnh*, Kỹ thuật đo lường các đại lượng không điện, Kỹ thuật đo lường điện, Kỹ thuật nhiệt 1, Lý thuyết điều khiển tự động 1, Lý thuyết mạch 1, Lý thuyết mạch 2, Matlab căn bản, Máy điện 1, Mô phỏng hệ thống điện, Mô phỏng trường điện từ*, Nhiễu và các phương pháp chống nhiễu*, Quản lý và lập dự toán công trình điện, Qui hoạch tuyến tính, Thiết kế kỹ thuật, Thử nghiệm thiết bị điện trong Hệ thống điện, Thực hành sửa chữa bộ dây máy điện ba pha (Q3), Thực tập sửa chữa đường dây tải điện có U&lt;=35kV (DD), Thực tập tốt nghiệp, Toán cao cấp 1, Toán cao cấp 3, Tư tưởng Hồ Chí Minh, Vận hành Hệ thống điện, Vật lý, Vi xử lý trong đo lường điều khiển 1, Nợ môn tự chọn HK 3: Tiếng anh chuyên ngành Công nghệ KT Điện,Tiếng Việt nâng cao 3,STC đã học ít hơn STC trong CTK: 000808 - Giáo dục thể chất 2, 000816 - Giáo dục thể chất 4,
Công Nợ: Thực tập tốt nghiệp,  </t>
  </si>
  <si>
    <t xml:space="preserve">1681110259</t>
  </si>
  <si>
    <t xml:space="preserve">1681110352</t>
  </si>
  <si>
    <t xml:space="preserve">22/01/1998</t>
  </si>
  <si>
    <t xml:space="preserve">Đồ án cung cấp điện, Đồ án kỹ thuật điện cao áp, Lý thuyết mạch 2, Matlab căn bản, Mô phỏng hệ thống điện, Thiết kế kỹ thuật, </t>
  </si>
  <si>
    <t xml:space="preserve">1781410468</t>
  </si>
  <si>
    <t xml:space="preserve">THIỆN</t>
  </si>
  <si>
    <t xml:space="preserve">Đồ án Tự động hóa thiết bị điện, Đồ án Điện tử công suất, Nợ môn tự chọn HK 4: Tiếng Anh 2,Tiếng Trung 2,Tiếng Nhật 2,Ngoại ngữ </t>
  </si>
  <si>
    <t xml:space="preserve">1681410362</t>
  </si>
  <si>
    <t xml:space="preserve">Điều khiển các bộ biến đổi, Điều khiển lập trình và PLC + BTD, Kỹ thuật nhiệt 1, Lý thuyết điều khiển tự động 1, Matlab căn bản, Máy điện 1, Thiết bị đo và điều khiển công nghiệp, Truyền động điện 1, Vật liệu điện, Đồ án Điện tử công suất, Đồ án/Khóa luận tốt nghiệp, Hệ thống cung cấp điện, Thiết bị điện tử công suất và hệ thống(*), Trang bị điện 1, Tự động hóa thiết bị điện, </t>
  </si>
  <si>
    <t xml:space="preserve">1781330047</t>
  </si>
  <si>
    <t xml:space="preserve">1781620088</t>
  </si>
  <si>
    <t xml:space="preserve">1681310056</t>
  </si>
  <si>
    <t xml:space="preserve">15/05/1998</t>
  </si>
  <si>
    <t xml:space="preserve">Chương trình dịch, Công nghệ phần mềm, Đồ án lập trình web nâng cao, Đồ án lập trình.Net, Hệ chuyên gia, Hệ thống thông tin không gian, Khai phá dữ liệu, Lập trình Game, Lập trình hệ thống, Lập trình trên thiết bị di động, Lập trình web nâng cao, Nguyên lý hệ điều hành, Nhập môn An toàn và bảo mật thông tin, Nhập môn học máy, Nhập môn xử lý ảnh, Phần mềm mã nguồn mở, Phân tích thiết kế hướng đối tượng, Quản trị dự án CNTT, Thực tập hệ thống thông tin quản lý, Thực tập hệ thống thông tin tích hợp, Thực tập quản trị dự án phần mềm, Ngôn ngữ lập trình python, Đồ án/Khóa luận tốt nghiệp, Automat &amp; ngôn ngữ hình thức, Cấu trúc dữ liệu và giải thuật , Cơ sở dữ liệu, Đồ họa máy tính, Hệ quản trị cơ sở dữ liệu, Hệ thống thông tin điện lực, Kinh tế học đại cương, Lập trình Java, Lập trình trên nền Web, Lập trình trên Windows, Lập trình.Net, Lý thuyết điều khiển tự động 1, Matlab căn bản, Multimedia, Ngôn ngữ lập trình C++, Nhập môn thương mại điện tử, Những Nguyên lý cơ bản của chủ nghĩa Mác – Lênin 2, Phân tích thiết kế hệ thống thông tin, Thực tập tốt nghiệp, Tiếng anh chuyên ngành CNPM, Toán cao cấp 3,
Công Nợ: Nợ học phí, Thực tập tốt nghiệp, Nước uống năm học 2019 - 2020,  </t>
  </si>
  <si>
    <t xml:space="preserve">1581110139</t>
  </si>
  <si>
    <t xml:space="preserve">07/04/1996</t>
  </si>
  <si>
    <t xml:space="preserve">Quá thời hạn tốt nghiệp, Công nghệ trong lưới điện thông minh, Cung cấp điện, Khí cụ điện, Thử nghiệm thiết bị điện trong Hệ thống điện, Thực tập tốt nghiệp, Tự động hóa trong hệ thống điện, Đồ án/Khóa luận tốt nghiệp, Bảo vệ Rơle và Tự động hóa 1, Đồ án cung cấp điện, Đồ án kỹ thuật điện cao áp, Đồ án lưới điện khu vực, Đồ án Phần điện trong Nhà máy điện và trạm biến áp, Đồ án thiết kế Bảo vệ rơ le, Đường dây dài và tính toán cơ học đường dây, Đường lối cách mạng của Đảng CS Việt nam, Giáo dục thể chất 4, Hàm phức và phép biến đổi Laplace, Kinh tế học đại cương, Kỹ thuật điện cao áp 2, Kỹ thuật điện tử, Lý thuyết điều khiển tự động 1, Lý thuyết mạch 2, Matlab căn bản, Máy điện 2, Những Nguyên lý cơ bản của chủ nghĩa Mác – Lênin 2, ổn định Hệ thống điện, Thực tập Điện cơ bản (D1), Thực tập Lắp đặt trạm biến áp PP phụ tải (TR), Thực tập sửa chữa bộ dây máy điện ba pha (Q3), Thực tập sửa chữa cáp điện lực (C), Thực tập sửa chữa đường dây tải điện có U &lt;= 35kV(DD), Thực tập tháo lắp thiết bị điện (TB), Thực tập thí nghiệm-Hiệu chỉnh công tơ điện (CT), ứng dụng tin học trong HTĐ 1, ứng dụng tin học trong HTĐ 2, Vận hành Hệ thống điện 1, STC đã học ít hơn STC trong CTK: 000816 - Giáo dục thể chất 4,
Công Nợ: Đồ án cung cấp điện, Đồ án thiết kế Bảo vệ rơ le, Thực tập sửa chữa Cáp điện lực (C), Thực tập tháo lắp thiết bị điện (TB), Nợ học phí, Nước uống giảng đường HK1,  </t>
  </si>
  <si>
    <t xml:space="preserve">1481110038</t>
  </si>
  <si>
    <t xml:space="preserve">THIỆP</t>
  </si>
  <si>
    <t xml:space="preserve">D9H1</t>
  </si>
  <si>
    <t xml:space="preserve">Quá thời hạn tốt nghiệp, Toán cao cấp 3,
Công Nợ: Toán cao cấp 3,  </t>
  </si>
  <si>
    <t xml:space="preserve">1581510240</t>
  </si>
  <si>
    <t xml:space="preserve">PHAN ANH</t>
  </si>
  <si>
    <t xml:space="preserve">THIỆU</t>
  </si>
  <si>
    <t xml:space="preserve">03/05/1997</t>
  </si>
  <si>
    <t xml:space="preserve">Quá thời hạn tốt nghiệp, Kỹ thuật xung, Trường điện từ, 
Dư Nợ: Dư nợ học phí,  </t>
  </si>
  <si>
    <t xml:space="preserve">1681410031</t>
  </si>
  <si>
    <t xml:space="preserve">ĐÀO ĐỨC</t>
  </si>
  <si>
    <t xml:space="preserve">Tiếng Anh B2 
Dư Nợ: Đồ án Vi xử lý trong đo lường điều khiển, Công nghệ FPGA và ngôn ngữ VHDL, Logic control and PLC2 - Điều khiển Logic và PLC 2, Hydraulic and pneumatic control system - Hệ thống điều khiển bằng thủy lực khí nén*, Power electronics project - Đồ án Điện tử công suất, Trang bị điện 1, Truyền động điện 2, Xác suất thống kê,  </t>
  </si>
  <si>
    <t xml:space="preserve">1781410132</t>
  </si>
  <si>
    <t xml:space="preserve">1781310171</t>
  </si>
  <si>
    <t xml:space="preserve">Phần mềm mã nguồn mở, Ngoại ngữ </t>
  </si>
  <si>
    <t xml:space="preserve">1681650026</t>
  </si>
  <si>
    <t xml:space="preserve">14/10/1998</t>
  </si>
  <si>
    <t xml:space="preserve">Đồ án/Khóa luận tốt nghiệp, Đường lối cách mạng của Đảng CS Việt nam, Những Nguyên lý cơ bản của chủ nghĩa Mác – Lênin 2, Pháp luật đại cương, Phương pháp tính, </t>
  </si>
  <si>
    <t xml:space="preserve">1581530042</t>
  </si>
  <si>
    <t xml:space="preserve">Quá thời hạn tốt nghiệp, Thực tập điện tử 2, Đồ án/Khóa luận tốt nghiệp, An toàn bức xạ và an toàn điện trong y tế*, Cấu kiện điện tử, Cơ sở điện sinh học, Cơ sở thông tin số, Công nghệ chẩn đoán hình ảnh 1, Điện tử công suất, Đo lường điện tử, Đường lối cách mạng của Đảng CS Việt nam, Hàm phức và phép biến đổi Laplace, Kinh tế học đại cương, Kỹ thuật vi xử lý, Kỹ thuật xung, Lý thuyết mạch 2, Mạng viễn thông, Matlab căn bản, Thiết kế hệ thống nhúng, Thực tập tốt nghiệp, Toán cao cấp 1, Trường điện từ, Xử lý ảnh, </t>
  </si>
  <si>
    <t xml:space="preserve">1781310071</t>
  </si>
  <si>
    <t xml:space="preserve">Đồ án/Khóa luận tốt nghiệp, Thực tập tốt nghiệp, Đồ án lập trình web nâng cao, Đồ án lập trình.Net, Đồ họa máy tính, Hệ chuyên gia, Hệ quản trị cơ sở dữ liệu, Khai phá dữ liệu, Lập trình trên thiết bị di động, Ngôn ngữ kịch bản, Ngôn ngữ lập trình C++, Nguyên lý lập trình hướng đối tượng, Nhập môn cấu trúc dữ liệu và giải thuật , Nhập môn học máy, Nhập môn trí tuệ nhân tạo, Thực tập hệ thống thông tin quản lý, Thực tập hệ thống thông tin tích hợp, Thực tập quản trị dự án phần mềm, Nợ môn tự chọn HK 4: Tiếng Anh 2,Tiếng Nhật 2,Tiếng Trung 2,Ngoại ngữ 
Dư Nợ: Nhập môn trí tuệ nhân tạo,  </t>
  </si>
  <si>
    <t xml:space="preserve">1581660065</t>
  </si>
  <si>
    <t xml:space="preserve">Quá thời hạn tốt nghiệp, Thiết bị cơ điện, Cơ khí hóa – tự động hóa quá trình dập tạo hình, Công nghệ tạo mẫu nhanh, Giáo dục thể chất 3, Pháp luật đại cương, Phương pháp phần tử hữu hạn, Thực tập Điện cơ bản (D1), Thực tập điện tử cơ bản, Thực tập tốt nghiệp, Đồ án/Khóa luận tốt nghiệp, Cơ học kỹ thuật 2, Cơ sở thiết kế máy 1, Công nghệ chế tạo máy 1, Công nghệ CNC, Công nghệ dập tạo hình, Điện tử công suất, Đồ án Thiết bị cơ điện, Dung sai – Kỹ thuật đo, Đường lối cách mạng của Đảng CS Việt nam, Giáo dục thể chất 5, Khí cụ điện 1, Kinh tế học đại cương, Kỹ năng thiết kế cơ khí, Kỹ thuật điện tử, Kỹ thuật nhiệt 1, Lý thuyết điều khiển tự động 1, Lý thuyết mạch 1, Matlab căn bản, Máy điện 1, Máy điện 2, Những Nguyên lý cơ bản của chủ nghĩa Mác – Lênin 2, Phương pháp tính, Quản trị doanh nghiệp, Thực tập Nguội cơ bản (N1), Tiếng Anh 2, Toán cao cấp 1, Toán cao cấp 2, Tư tưởng Hồ Chí Minh, Vật lý, Xác suất thống kê, STC đã học ít hơn STC trong CTK: 000813 - Giáo dục thể chất 3, 000819 - Giáo dục thể chất 5,
Công Nợ: Thực tập CNC, Đồ án Thiết bị cơ điện, Nợ học phí, Kỹ năng thiết kế cơ khí, Nước uống giảng đường HK1,  </t>
  </si>
  <si>
    <t xml:space="preserve">1781320027</t>
  </si>
  <si>
    <t xml:space="preserve">1681410366</t>
  </si>
  <si>
    <t xml:space="preserve">THỔ</t>
  </si>
  <si>
    <t xml:space="preserve">Toán cao cấp 1, 
Dư Nợ: Trang bị điện 1,  </t>
  </si>
  <si>
    <t xml:space="preserve">1781620089</t>
  </si>
  <si>
    <t xml:space="preserve">THỌ</t>
  </si>
  <si>
    <t xml:space="preserve">1781810072</t>
  </si>
  <si>
    <t xml:space="preserve">ĐOÀN THỊ</t>
  </si>
  <si>
    <t xml:space="preserve">THOAN</t>
  </si>
  <si>
    <t xml:space="preserve">1681810034</t>
  </si>
  <si>
    <t xml:space="preserve">03/03/1998</t>
  </si>
  <si>
    <t xml:space="preserve">Đường lối cách mạng của Đảng CS Việt nam, Giáo dục thể chất 3, Nguyên lý kế toán, Quản lý tài chính, Quản trị học, Qui hoạch tuyến tính, Tiếng Anh chuyên ngành Kế toán, Tin học ứng dụng trong lĩnh vực tài chính kế toán, STC đã học ít hơn STC trong CTK: 000813 - Giáo dục thể chất 3, </t>
  </si>
  <si>
    <t xml:space="preserve">1781810073</t>
  </si>
  <si>
    <t xml:space="preserve">1781310172</t>
  </si>
  <si>
    <t xml:space="preserve">1681420243</t>
  </si>
  <si>
    <t xml:space="preserve">20/01/1998</t>
  </si>
  <si>
    <t xml:space="preserve">Hàm phức và phép biến đổi Laplace, Hệ thống cung cấp điện toà nhà, Năng lượng mới và nguồn điện phân tán, Qui hoạch tuyến tính, Thực tập cơ sở sản xuất, Thực tập Lắp đặt Trạm biến áp PP phụ tải (TR), Đồ án/Khóa luận tốt nghiệp, Thực tập tốt nghiệp, Cơ học kỹ thuật 1, Kỹ thuật điện lạnh*, Những Nguyên lý cơ bản của chủ nghĩa Mác – Lênin 2, Thử nghiệm thiết bị điện trong Hệ thống điện, Tự động hóa và điều khiển thiết bị điện, 
Dư Nợ: Năng lượng mới và nguồn điện phân tán,  </t>
  </si>
  <si>
    <t xml:space="preserve">1781110064</t>
  </si>
  <si>
    <t xml:space="preserve">1781330048</t>
  </si>
  <si>
    <t xml:space="preserve">TRẦN THỊ MINH</t>
  </si>
  <si>
    <t xml:space="preserve">1781110164</t>
  </si>
  <si>
    <t xml:space="preserve">THUẬN</t>
  </si>
  <si>
    <t xml:space="preserve">14/11/1998</t>
  </si>
  <si>
    <t xml:space="preserve">Đồ án thiết kế Lưới điện, Phân tích chế độ Hệ thống điện, Ngoại ngữ </t>
  </si>
  <si>
    <t xml:space="preserve">1681420038</t>
  </si>
  <si>
    <t xml:space="preserve">1781410469</t>
  </si>
  <si>
    <t xml:space="preserve">MAI ĐÌNH</t>
  </si>
  <si>
    <t xml:space="preserve">1781110065</t>
  </si>
  <si>
    <t xml:space="preserve">1781940032</t>
  </si>
  <si>
    <t xml:space="preserve">THƯỞNG</t>
  </si>
  <si>
    <t xml:space="preserve">1781810173</t>
  </si>
  <si>
    <t xml:space="preserve">08/02/1999</t>
  </si>
  <si>
    <t xml:space="preserve">1681810037</t>
  </si>
  <si>
    <t xml:space="preserve">1681810038</t>
  </si>
  <si>
    <t xml:space="preserve">1781820057</t>
  </si>
  <si>
    <t xml:space="preserve">NHỮ MINH</t>
  </si>
  <si>
    <t xml:space="preserve">05/09/1999</t>
  </si>
  <si>
    <t xml:space="preserve">1781810227</t>
  </si>
  <si>
    <t xml:space="preserve">TRẦN THỊ THANH</t>
  </si>
  <si>
    <t xml:space="preserve">1781720039</t>
  </si>
  <si>
    <t xml:space="preserve">VŨ THỊ PHƯƠNG</t>
  </si>
  <si>
    <t xml:space="preserve">1581520028</t>
  </si>
  <si>
    <t xml:space="preserve">DƯƠNG THỊ</t>
  </si>
  <si>
    <t xml:space="preserve">15/04/1995</t>
  </si>
  <si>
    <t xml:space="preserve">Quá thời hạn tốt nghiệp, Các hệ thống thời gian thực*, Cảm biến và ứng dụng, Công nghệ chế tạo linh kiện điện tử*, Công nghệ điện tử tiên tiến*, Độ tin cậy của hệ thống số*, Thiết kế ASIC*, Thiết kế mạch tích hợp số, Thực tập tốt nghiệp, Đồ án/Khóa luận tốt nghiệp, An toàn thông tin, Đồ án Điện tử 1, Đồ án Điện tử 2, Giáo dục thể chất 5, Hệ thống VLSI*, Kinh tế học đại cương, Kỹ thuật truyền dữ liệu, Mạng truyền thông*, Mạng viễn thông, Matlab căn bản, Thiết kế hệ thống nhúng, Thiết kế mạch tương tự, Thực tập điện tử nâng cao, Thực tập vi xử lý, Truyền sóng và anten, Tư tưởng Hồ Chí Minh, Vẽ kỹ thuật 1, Xác suất thống kê, STC đã học ít hơn STC trong CTK: 000819 - Giáo dục thể chất 5,
Công Nợ: Nước uống giảng đường HK1,  </t>
  </si>
  <si>
    <t xml:space="preserve">1581330034</t>
  </si>
  <si>
    <t xml:space="preserve">14/03/1996</t>
  </si>
  <si>
    <t xml:space="preserve">Quá thời hạn tốt nghiệp, Đồ án/Khóa luận tốt nghiệp, Lập trình trên nền Web, Nguyên lý thống kê và thống kê doanh nghiệp, 
Dư Nợ: Đồ án/Khóa luận tốt nghiệp,  </t>
  </si>
  <si>
    <t xml:space="preserve">1681330044</t>
  </si>
  <si>
    <t xml:space="preserve">Đồ án/Khóa luận tốt nghiệp, Thực tập tốt nghiệp,
Công Nợ: Thực tập tốt nghiệp,  </t>
  </si>
  <si>
    <t xml:space="preserve">1681810039</t>
  </si>
  <si>
    <t xml:space="preserve">ĐINH THỊ THANH</t>
  </si>
  <si>
    <t xml:space="preserve">12/02/1998</t>
  </si>
  <si>
    <t xml:space="preserve">1681410144</t>
  </si>
  <si>
    <t xml:space="preserve">16/05/1996</t>
  </si>
  <si>
    <t xml:space="preserve">Điều khiển nhà máy điện*, Điểu khiển tối ưu và thích nghi*, Đồ án truyền động điện, Hệ DCS và SCADA*, Mô hình hoá và Mô phỏng*, Thiết bị đo và điều khiển công nghiệp, Thực tập PLC, HT ĐK tự động và mạng công nghiệp, Trang bị điện 2, Tự động hóa quá trình công nghệ, Đồ án/Khóa luận tốt nghiệp, Cung cấp điện, Điện tử công nghiệp 2, Điều khiển các bộ biến đổi, Điều khiển Logic và PLC 2, Đồ án Điện tử công suất, Đồ án Vi xử lý trong đo lường điều khiển, Giáo dục thể chất 2, Giáo dục thể chất 3, Giáo dục thể chất 4, Hàm phức và phép biến đổi Laplace, Hệ thống BMS(*), Hệ thống điều khiển bằng thủy lực khí nén*, Hóa học, Kỹ thuật nhiệt 1, Lý thuyết điều khiển tự động 1, Lý thuyết điều khiển tự động 2, Lý thuyết mạch 1, Lý thuyết mạch 2, Matlab căn bản, Nhập môn tin học, Pháp luật đại cương, Phương pháp tính, Rôbốt công nghiệp và CNC, Thực tập tốt nghiệp, Tiếng Anh chuyên ngành, Toán cao cấp 2, Toán cao cấp 3, Truyền động điện 2, Tự động hóa thiết bị điện, Vẽ kỹ thuật 1, STC đã học ít hơn STC trong CTK: 000808 - Giáo dục thể chất 2, 000813 - Giáo dục thể chất 3, 000816 - Giáo dục thể chất 4,
Công Nợ: Thực tập tốt nghiệp,  </t>
  </si>
  <si>
    <t xml:space="preserve">1781210028</t>
  </si>
  <si>
    <t xml:space="preserve">HUỲNH THỊ</t>
  </si>
  <si>
    <t xml:space="preserve">1781320028</t>
  </si>
  <si>
    <t xml:space="preserve">21/04/1999</t>
  </si>
  <si>
    <t xml:space="preserve">1781410470</t>
  </si>
  <si>
    <t xml:space="preserve">1781820058</t>
  </si>
  <si>
    <t xml:space="preserve">1281100222</t>
  </si>
  <si>
    <t xml:space="preserve">24/05/1994</t>
  </si>
  <si>
    <t xml:space="preserve">D7KT2</t>
  </si>
  <si>
    <t xml:space="preserve">Quá thời hạn tốt nghiệp, Hệ thống thông tin kế toán, Kiểm toán tài chính,
Công Nợ: Kiểm toán tài chính, Hệ thống thông tin kế toán,  </t>
  </si>
  <si>
    <t xml:space="preserve">1681110157</t>
  </si>
  <si>
    <t xml:space="preserve">BẠCH MINH</t>
  </si>
  <si>
    <t xml:space="preserve">Đồ án cung cấp điện, Hàm phức và phép biến đổi Laplace, Hóa học, Toán cao cấp 2, Vật lý, Xác suất thống kê, </t>
  </si>
  <si>
    <t xml:space="preserve">1681910048</t>
  </si>
  <si>
    <t xml:space="preserve">ĐẶNG BÁ</t>
  </si>
  <si>
    <t xml:space="preserve">An toàn thiết bị áp lực, Năng lượng mới và tái tạo, Nhiệt động kỹ thuật, Truyền nhiệt, Vận hành lò hơi, tua bin, Đồ án/Khóa luận tốt nghiệp, Cơ học kỹ thuật 1, Công nghệ Nhiệt luyện, Điện tử công suất, Điều hoà không khí, Giáo dục quốc phòng 1, Giáo dục quốc phòng 2, Giáo dục quốc phòng 3, Giáo dục thể chất 2, Giáo dục thể chất 3, Giáo dục thể chất 4, Hàm phức và phép biến đổi Laplace, Hóa học, Kinh tế học đại cương, Kỹ thuật an toàn, Kỹ thuật điện tử, Kỹ thuật nhiệt 1, Lò công nghiệp, Lò hơi, Lý thuyết điều khiển tự động 1, Lý thuyết mạch 1, Matlab căn bản, Máy điện 1, Nhà máy nhiệt điện, Những Nguyên lý cơ bản của chủ nghĩa Mác – Lênin 2, Phương pháp tính, Qui hoạch tuyến tính, Thực tập Điện cơ bản (D1), Thực tập Nguội cơ bản (N1), Tiếng Anh 1, Tiếng Anh 2, Toán cao cấp 1, Toán cao cấp 3, Tự động hóa quá trình nhiệt*, Tư tưởng Hồ Chí Minh, Tua bin, Vẽ kỹ thuật 1, STC đã học ít hơn STC trong CTK: 000791 - Giáo dục quốc phòng 3, 000808 - Giáo dục thể chất 2, 000785 - Giáo dục quốc phòng 1, 000788 - Giáo dục quốc phòng 2, 000813 - Giáo dục thể chất 3, 000816 - Giáo dục thể chất 4,
Công Nợ: Lý thuyết mạch 1, Đường lối cách mạng của Đảng CS Việt nam,  </t>
  </si>
  <si>
    <t xml:space="preserve">1781610054</t>
  </si>
  <si>
    <t xml:space="preserve">1481740053</t>
  </si>
  <si>
    <t xml:space="preserve">11/06/1996</t>
  </si>
  <si>
    <t xml:space="preserve">Quá thời hạn tốt nghiệp, Phương pháp định lượng trong quản lý kinh tế, </t>
  </si>
  <si>
    <t xml:space="preserve">1781640019</t>
  </si>
  <si>
    <t xml:space="preserve">HÀ MẠNH</t>
  </si>
  <si>
    <t xml:space="preserve">An toàn trong xây dựng, Cơ xây dựng, Địa chất công trình, Đồ án kiến trúc, Đồ án kỹ thuật thi công, Đồ án lập và đánh giá DA đầu tư, Đồ án tổ chức thi công, Kinh tế học đại cương, Kỹ năng thiết kế trong xây dựng, Lập và đánh giá dự án đầu tư, Luật xây dựng, Thực tập địa chất, Tổ chức thi công, Tư tưởng Hồ Chí Minh, Vẽ xây dựng, Xác suất thống kê, Công trình tiết kiệm năng lượng và hiệu quả, Nghiệp vụ đấu thầu, Đồ án/Khóa luận tốt nghiệp, Thực tập tốt nghiệp, Cơ học kỹ thuật 1, Đồ án kinh tế xây dựng, Đồ án Nền và Móng, Đường lối cách mạng của Đảng CS Việt nam, Giáo dục quốc phòng 1, Giáo dục thể chất 2, Kỹ thuật nhiệt 1, Kỹ thuật thủy khí, Lý thuyết mạch 1, Nhập môn tin học, Những Nguyên lý cơ bản của chủ nghĩa Mác – Lênin 1, Những Nguyên lý cơ bản của chủ nghĩa Mác – Lênin 2, Pháp luật đại cương, Phương pháp tính, Tiếng Anh 1, Toán cao cấp 1, Toán cao cấp 2, Toán cao cấp 3, Trắc địa, Vật lý, Vẽ kỹ thuật 1, Nợ môn tự chọn HK 4: Tiếng Anh 2,Tiếng Nhật 2,Tiếng Trung 2,Ngoại ngữ,STC đã học ít hơn STC trong CTK: 000808 - Giáo dục thể chất 2, 000785 - Giáo dục quốc phòng 1, </t>
  </si>
  <si>
    <t xml:space="preserve">1681320039</t>
  </si>
  <si>
    <t xml:space="preserve">15/10/1998</t>
  </si>
  <si>
    <t xml:space="preserve">An toàn cơ sở dữ liệu và ứng dụng web, Cơ sở dữ liệu, Đồ án/Khóa luận tốt nghiệp, Đường lối cách mạng của Đảng CS Việt nam, Giáo dục thể chất 2, Giao thức an ninh mạng, Hệ điều hành, Hệ điều hành mạng, Kiến trúc máy tính, Kỹ thuật điện đại cương, Kỹ thuật điện tử, Matlab căn bản, Ngôn ngữ lập trình C++, Nhập môn học máy, Nhập môn tin học, Những Nguyên lý cơ bản của chủ nghĩa Mác – Lênin 2, Pháp luật đại cương, Quản trị mạng, Qui hoạch tuyến tính, Thực tập tốt nghiệp, Toán cao cấp 1, Toán cao cấp 2, Toán cao cấp 3, Vẽ kỹ thuật 1, STC đã học ít hơn STC trong CTK: 000808 - Giáo dục thể chất 2, </t>
  </si>
  <si>
    <t xml:space="preserve">1681420040</t>
  </si>
  <si>
    <t xml:space="preserve">MAI XUÂN</t>
  </si>
  <si>
    <t xml:space="preserve">1681720061</t>
  </si>
  <si>
    <t xml:space="preserve">NGÔ ĐỨC</t>
  </si>
  <si>
    <t xml:space="preserve">Thực tập tốt nghiệp, Đồ án/Khóa luận tốt nghiệp, Đường lối cách mạng của Đảng CS Việt nam, Giáo dục quốc phòng 1, Giáo dục thể chất 2, Giáo dục thể chất 4, Hệ thống thông tin quản lý, Kế toán doanh nghiệp, Kinh tế lượng, Kinh tế vĩ mô, Luật kinh tế, Marketing du lịch, Nguyên lý thống kê kinh tế, Những Nguyên lý cơ bản của chủ nghĩa Mác – Lênin 2, Pháp luật đại cương, Phương pháp định lượng trong quản lý kinh tế, Phương pháp nghiên cứu khoa học, Quản lý chất lượng dịch vụ, Quản lý chiến lược, Quản lý tác nghiệp, Quản lý tài chính, Quản trị bán và dịch vụ chăm sóc khách hàng, Quản trị kinh doanh dịch vụ giải trí và hội nghị (*), Quản trị kinh doanh lữ hành, Qui hoạch tuyến tính, Tài chính doanh nghiệp, Tâm lý và nghệ thuật giao tiếp ứng xử trong KD du lịch, Thực tập nghiệp vụ, Tiếng Anh 2, Tin học ứng dụng trong Quản trị kinh doanh, Toán cao cấp 1, Xác suất thống kê, STC đã học ít hơn STC trong CTK: 000808 - Giáo dục thể chất 2, 000785 - Giáo dục quốc phòng 1, 000816 - Giáo dục thể chất 4, 
Dư Nợ: Dư nợ học phí,  </t>
  </si>
  <si>
    <t xml:space="preserve">1681410378</t>
  </si>
  <si>
    <t xml:space="preserve">28/04/1994</t>
  </si>
  <si>
    <t xml:space="preserve">Cơ học kỹ thuật 1, Điện tử công nghiệp 1, Điện tử công nghiệp 2, Điện tử công suất, Đường lối cách mạng của Đảng CS Việt nam, Giáo dục quốc phòng 1, Giáo dục quốc phòng 2, Giáo dục quốc phòng 3, Giáo dục thể chất 1, Giáo dục thể chất 2, Giáo dục thể chất 3, Giáo dục thể chất 4, Hàm phức và phép biến đổi Laplace, Hóa học, Kinh tế học đại cương, Kỹ thuật an toàn, Kỹ thuật đo lường điện, Kỹ thuật nhiệt 1, Lý thuyết điều khiển tự động 1, Lý thuyết mạch 1, Lý thuyết mạch 2, Matlab căn bản, Máy điện 1, Nhập môn tin học, Những Nguyên lý cơ bản của chủ nghĩa Mác – Lênin 1, Những Nguyên lý cơ bản của chủ nghĩa Mác – Lênin 2, Pháp luật đại cương, Phương pháp tính, Qui hoạch tuyến tính, Thực tập Điện công nghiệp và dân dụng, Thực tập điện tử cơ bản, Tiếng Anh 1, Tiếng Anh 2, Toán cao cấp 1, Toán cao cấp 2, Toán cao cấp 3, Tư tưởng Hồ Chí Minh, Vật lý, Vẽ kỹ thuật 1, Điều khiển số, Đồ án Điện tử công suất, Hệ thống cung cấp điện, Trang bị điện 1, Trang bị điện 2, Truyền động điện 1, 000801 - Giáo dục thể chất 1, 000791 - Giáo dục quốc phòng 3, 000808 - Giáo dục thể chất 2, 000785 - Giáo dục quốc phòng 1, 000788 - Giáo dục quốc phòng 2, 000813 - Giáo dục thể chất 3, 000816 - Giáo dục thể chất 4, </t>
  </si>
  <si>
    <t xml:space="preserve">1781410034</t>
  </si>
  <si>
    <t xml:space="preserve">Tư tưởng Hồ Chí Minh, Vi xử lý trong đo lường điều khiển 2, Thực tập tốt nghiệp, Điều khiển Logic và PLC 2, Đồ án Điện tử công suất, Thực tập Gia công trên máy cắt gọt (M1), Thực tập Mạch điện trên máy công cụ (M3), Trang bị điện 2, Tự động hóa thiết bị điện, ứng dụng matlab-simulink trong điều khiển, Ngoại ngữ 
Dư Nợ: Thực tập Gia công trên máy cắt gọt (M1), ứng dụng matlab-simulink trong điều khiển,  </t>
  </si>
  <si>
    <t xml:space="preserve">1781310175</t>
  </si>
  <si>
    <t xml:space="preserve">Power System Analysis - Phân tích chế độ Hệ thống điện, Đồ án cung cấp điện, Relay Protection Design Project - Đồ án thiết kế Bảo vệ rơ le, Tiếng Anh B2 </t>
  </si>
  <si>
    <t xml:space="preserve">1781210029</t>
  </si>
  <si>
    <t xml:space="preserve">1781910006</t>
  </si>
  <si>
    <t xml:space="preserve">NGUYỄN QUYẾT</t>
  </si>
  <si>
    <t xml:space="preserve">1781620090</t>
  </si>
  <si>
    <t xml:space="preserve">1781510255</t>
  </si>
  <si>
    <t xml:space="preserve">1581960039</t>
  </si>
  <si>
    <t xml:space="preserve">11/10/1997</t>
  </si>
  <si>
    <t xml:space="preserve">Quá thời hạn tốt nghiệp, Cơ học kỹ thuật 1, Giáo dục thể chất 5, Hàm phức và phép biến đổi Laplace, Kỹ thuật an toàn, Kỹ thuật đo lường các đại lượng không điện, Kỹ thuật nhiệt 1, Lý thuyết điều khiển tự động 1, Lý thuyết mạch 1, Matlab căn bản, Quản trị doanh nghiệp, Qui hoạch tuyến tính, Sử dụng năng lượng tiết kiệm và hiệu quả, Thiết bị trao đổi nhiệt, Thủy điện, Thủy lực, Toán cao cấp 1, STC đã học ít hơn STC trong CTK: 000819 - Giáo dục thể chất 5, </t>
  </si>
  <si>
    <t xml:space="preserve">1581630054</t>
  </si>
  <si>
    <t xml:space="preserve">13/11/1997</t>
  </si>
  <si>
    <t xml:space="preserve">Quá thời hạn tốt nghiệp, Thực tập địa chất, Đồ án/Khóa luận tốt nghiệp, Cơ học đất, Cơ học kết cấu 1, Cơ học kết cấu 2, Cơ học kỹ thuật 1, Cơ xây dựng, Công trình Điện 2, Địa chất công trình, Đồ án kiến trúc, Đồ án kỹ thuật thi công, Đồ án Nền và Móng, Đồ án Thiết kế CT BTCT, Đồ án Thiết kế CT Thép, Đồ án tổ chức thi công, Đường lối cách mạng của Đảng CS Việt nam, Giáo dục quốc phòng 1, Giáo dục thể chất 3, Hàm phức và phép biến đổi Laplace, Hệ thống kỹ thuật trong công trình, Kết cấu bê tông cốt thép, Kết cấu công trình Thép, Kết cấu thép, Kiến trúc 1, Kiến trúc 2, Kinh tế xây dựng, Kỹ thuật thi công 1, Kỹ thuật thi công 2, Luật xây dựng, Matlab căn bản, Máy xây dựng, Nền và Móng, Những Nguyên lý cơ bản của chủ nghĩa Mác – Lênin 2, Pháp luật đại cương, Phương pháp số trong tính toán kết cấu, Phương pháp tính, Quản trị doanh nghiệp, Qui hoạch tuyến tính, Thực tập tốt nghiệp, Thực tập trắc địa, Thủy lực, Tiếng Anh chuyên ngành xây dựng, Tổ chức thi công, Toán cao cấp 1, Trắc địa, Tư tưởng Hồ Chí Minh, Vật liệu xây dựng, Vẽ xây dựng, Xác suất thống kê, STC đã học ít hơn STC trong CTK: 000785 - Giáo dục quốc phòng 1, 000813 - Giáo dục thể chất 3, 
Dư Nợ: Công trình Điện 2, Đồ án/Khóa luận tốt nghiệp,  </t>
  </si>
  <si>
    <t xml:space="preserve">1781620091</t>
  </si>
  <si>
    <t xml:space="preserve">1681420244</t>
  </si>
  <si>
    <t xml:space="preserve">VŨ BÁ</t>
  </si>
  <si>
    <t xml:space="preserve">Kỹ thuật điện lạnh*, </t>
  </si>
  <si>
    <t xml:space="preserve">1781410471</t>
  </si>
  <si>
    <t xml:space="preserve">VŨ NHƯ</t>
  </si>
  <si>
    <t xml:space="preserve">Đồ án Tự động hóa thiết bị điện, Qui hoạch tuyến tính, Ngoại ngữ </t>
  </si>
  <si>
    <t xml:space="preserve">1781620092</t>
  </si>
  <si>
    <t xml:space="preserve">TÌNH</t>
  </si>
  <si>
    <t xml:space="preserve">10/09/1999</t>
  </si>
  <si>
    <t xml:space="preserve">1581420250</t>
  </si>
  <si>
    <t xml:space="preserve">TỈNH</t>
  </si>
  <si>
    <t xml:space="preserve">Quá thời hạn tốt nghiệp, Bảo vệ quá điện áp, Chất lượng điện năng, Năng lượng mới và nguồn điện phân tán, Thiết bị đo và điều khiển công nghiệp, Thực tập cơ sở sản xuất, Thực tập tốt nghiệp, Tự động hóa và điều khiển thiết bị điện, Đồ án/Khóa luận tốt nghiệp, Công nghệ chế tạo thiết bị điện*, Cung cấp điện, Điện tử công suất trong hệ thống điện, Đồ án cung cấp điện, Đồ án Vi xử lý trong đo lường điều khiển, Đo và kiểm tra không phá hủy, Hệ thống thông tin công nghiệp, Khí cụ điện 1, Kỹ thuật chiếu sáng, Kỹ thuật đo lường các đại lượng không điện, Lý thuyết mạch 2, Mạng điện thông minh*, Matlab căn bản, Thực tập Điện công nghiệp và dân dụng, Thực tập Lắp đặt Trạm biến áp PP phụ tải (TR), Thực tập Mạch điện trên máy công cụ (M3), Thực tập sửa chữa cáp điện lực (C), Trang bị điện 1, Vi xử lý trong đo lường điều khiển,
Công Nợ: Thực tập Lắp đặt trạm biến áp PP phụ tải (TR), Thực tập sửa chữa cáp điện lực (C), Nợ học phí, Nước uống giảng đường HK1,  </t>
  </si>
  <si>
    <t xml:space="preserve">1781630023</t>
  </si>
  <si>
    <t xml:space="preserve">TOÁN</t>
  </si>
  <si>
    <t xml:space="preserve">Đồ án Nền và Móng, Thực tập địa chất, Tiếng Anh 2, Tư tưởng Hồ Chí Minh, Vẽ xây dựng, Đồ án/Khóa luận tốt nghiệp, Thực tập tốt nghiệp, An toàn trong xây dựng, Cơ học kết cấu 1, Cơ học kết cấu 2, Cơ xây dựng, Công trình Điện 2, Địa chất công trình, Đồ án công trình Điện, Đồ án kiến trúc, Đồ án kỹ thuật thi công, Đồ án Thiết kế CT BTCT, Đồ án Thiết kế CT Thép, Đồ án tổ chức thi công, Giáo dục quốc phòng 1, Kết cấu bê tông cốt thép, Kết cấu thép, Kiến trúc 1, Kinh tế học đại cương, Kỹ năng thiết kế trong xây dựng, Kỹ thuật nhiệt 1, Luật xây dựng, Phương pháp số trong tính toán kết cấu, Phương pháp tính, Tải trọng và tác động, Thi công, vận hành hệ thống cơ điện, Thiết kế công trình bê tông cốt thép, Tổ chức thi công, ứng dụng tin học trong tính toán kết cấu, Vật lý, Vẽ kỹ thuật 1, Ngoại ngữ,STC đã học ít hơn STC trong CTK: 000785 - Giáo dục quốc phòng 1, </t>
  </si>
  <si>
    <t xml:space="preserve">1781610056</t>
  </si>
  <si>
    <t xml:space="preserve">Công nghệ chế tạo máy 2, Công nghệ CNC, Công nghệ gia công áp lực, Công nghệ Hàn và Xử lý bề mặt, Công nghệ tạo mẫu nhanh, Đồ án công nghệ chế tạo máy, Hệ thống sản xuất tự động, Kỹ năng thiết kế cơ khí, Lý thuyết biến dạng dẻo, Sửa chữa máy công nghiệp, Thực tập CNC, Thực tập phun phủ, Thực tập sản xuất mô hình cơ khí, Truyền động thủy lực và khí nén, Vật liệu học, Đồ án/Khóa luận tốt nghiệp, Thực tập tốt nghiệp, Thực hành Hàn, Phương pháp xây dựng bề mặt cho CAD/CAM, Đồ gá và dụng cụ cắt, Cơ học kỹ thuật 2, Cơ khí điện lực 1, Cơ sở thiết kế máy 1, Đồ án cơ sở thiết kế máy, Kinh tế học đại cương, Kỹ thuật an toàn, Kỹ thuật điện tử, Lý thuyết điều khiển tự động 1, Lý thuyết mạch 1, Phần mềm Công nghiệp 1, Phần mềm Công nghiệp 2, Phương pháp phần tử hữu hạn, Thiết kế và chế tạo khuôn mẫu, Tiếng Anh 1, Toán cao cấp 2, Vật lý, Vẽ kỹ thuật 2, Xác suất thống kê, Nợ môn tự chọn HK 4: Tiếng Anh 2,Tiếng Trung 2,Tiếng Nhật 2,Nợ môn tự chọn HK 6: Tiếng anh chuyên ngành trong cơ khí,Tiếng Nhật chuyên môn,Tiếng Trung chuyên môn,Ngoại ngữ </t>
  </si>
  <si>
    <t xml:space="preserve">1781710122</t>
  </si>
  <si>
    <t xml:space="preserve">Kế toán quản trị và chi phí, Kinh tế lượng, Nguyên lý thống kê kinh tế, Nhập môn tin học, Phương pháp tối ưu trong kinh tế, Human Resource Management - Quản lý nguồn nhân lực, Phân tích thẩm định dự án, Quản lý logistics, Quản trị học, Tiếng Anh chuyên ngành, Toán cao cấp 1, Tư tưởng Hồ Chí Minh, Tiếng Anh B2 </t>
  </si>
  <si>
    <t xml:space="preserve">1781610057</t>
  </si>
  <si>
    <t xml:space="preserve">1781420034</t>
  </si>
  <si>
    <t xml:space="preserve">1781610058</t>
  </si>
  <si>
    <t xml:space="preserve">1481110235</t>
  </si>
  <si>
    <t xml:space="preserve">21/05/1996</t>
  </si>
  <si>
    <t xml:space="preserve">Bảo vệ Rơle, Công nghệ trong lưới điện thông minh, Cung cấp điện, Đồ án cung cấp điện, Đồ án kỹ thuật điện cao áp, Đồ án thiết kế Bảo vệ rơ le, Khí cụ điện, Mô phỏng hệ thống điện, Quản lý và lập dự toán công trình điện, Qui hoạch tuyến tính, Thiết kế kỹ thuật, Thử nghiệm thiết bị điện trong Hệ thống điện, Thực tập sửa chữa cáp điện lực (C), Thực tập tháo lắp thiết bị điện (TB), Tự động hóa trong hệ thống điện, Tự động hóa và điều khiển thiết bị điện, Vận hành Hệ thống điện, Đồ án/Khóa luận tốt nghiệp, Cơ học kỹ thuật 1, Đồ án lưới điện khu vực, Đồ án Phần điện trong Nhà máy điện và trạm biến áp, Đường lối cách mạng của Đảng CS Việt nam, Giáo dục thể chất 1, Giáo dục thể chất 3, Giáo dục thể chất 4, Hàm phức và phép biến đổi Laplace, Hóa học, Kinh tế học đại cương, Kỹ thuật chiếu sáng, Kỹ thuật điện cao áp, Kỹ thuật điện tử, Kỹ thuật đo lường điện, Kỹ thuật nhiệt 1, Lý thuyết mạch 1, Lý thuyết mạch 2, Matlab căn bản, Máy điện 1, Máy điện 2, Ngắn mạch trong HTĐ + Bài tập lớn, Nhập môn tin học, Những Nguyên lý cơ bản của chủ nghĩa Mác – Lênin 1, Phần điện trong Nhà máy điện và trạm biến áp, Phân tích chế độ Hệ thống điện, Phương pháp tính, Quản trị doanh nghiệp, Thị trường điện, Thực tập Điện cơ bản (D1), Thực tập Điện công nghiệp và dân dụng, Thực tập quản lý vận hành lưới điện phân phối, Thực tập sửa chữa đường dây tải điện có U&lt;=35kV (DD), Thực tập tốt nghiệp, Toán cao cấp 3, Vật liệu điện, Vẽ kỹ thuật 1, Xác suất thống kê, Nợ môn tự chọn HK 6: Tiếng anh chuyên ngành Công nghệ KT Điện,Tiếng Việt nâng cao 3,STC đã học ít hơn STC trong CTK: 000801 - Giáo dục thể chất 1, 000813 - Giáo dục thể chất 3, 000816 - Giáo dục thể chất 4,
Công Nợ: Thực tập Lắp đặt Trạm biến áp PP phụ tải (TR), Thực tập sửa chữa đường dây tải điện có U nhỏ hơn hoặc bằng 35kV (DD), Thực tập tốt nghiệp, Nước uống năm học 2019 - 2020,  </t>
  </si>
  <si>
    <t xml:space="preserve">1781410372</t>
  </si>
  <si>
    <t xml:space="preserve">Hệ thống BMS(*), Đồ án Điện tử công suất, Thiết bị điện tử công suất và hệ thống(*), Thực tập điện tử công nghiệp, Ngoại ngữ </t>
  </si>
  <si>
    <t xml:space="preserve">1681410248</t>
  </si>
  <si>
    <t xml:space="preserve">TOẢN</t>
  </si>
  <si>
    <t xml:space="preserve">Điều khiển nhà máy điện*, Hệ DCS và SCADA*, Mô hình hoá và Mô phỏng*, </t>
  </si>
  <si>
    <t xml:space="preserve">1781420134</t>
  </si>
  <si>
    <t xml:space="preserve">1681640024</t>
  </si>
  <si>
    <t xml:space="preserve">TỚI</t>
  </si>
  <si>
    <t xml:space="preserve">Hóa học, 
Dư Nợ: Tiếng Anh 2, Nợ học phí,  </t>
  </si>
  <si>
    <t xml:space="preserve">1781410472</t>
  </si>
  <si>
    <t xml:space="preserve">TỐT</t>
  </si>
  <si>
    <t xml:space="preserve">1781420142</t>
  </si>
  <si>
    <t xml:space="preserve">TRÀ</t>
  </si>
  <si>
    <t xml:space="preserve">13/8/1998</t>
  </si>
  <si>
    <t xml:space="preserve">Giáo dục quốc phòng 2, Giáo dục quốc phòng 3, Ngoại ngữ,STC đã học ít hơn STC trong CTK: 000791 - Giáo dục quốc phòng 3, 000788 - Giáo dục quốc phòng 2, </t>
  </si>
  <si>
    <t xml:space="preserve">1181070168</t>
  </si>
  <si>
    <t xml:space="preserve">TRAI</t>
  </si>
  <si>
    <t xml:space="preserve">10/10/1993</t>
  </si>
  <si>
    <t xml:space="preserve">D6DTVT2</t>
  </si>
  <si>
    <t xml:space="preserve">Quá thời hạn tốt nghiệp, Thi tốt nghiệp môn KH Mác Lê Nin và Tư tưởng Hồ Chí Minh, Toán cao cấp 2, </t>
  </si>
  <si>
    <t xml:space="preserve">1781820059</t>
  </si>
  <si>
    <t xml:space="preserve">PHẠM THỊ NGỌC</t>
  </si>
  <si>
    <t xml:space="preserve">TRÂM</t>
  </si>
  <si>
    <t xml:space="preserve">1781820060</t>
  </si>
  <si>
    <t xml:space="preserve">Giáo dục quốc phòng 1, Quản lý tài chính, Ngoại ngữ </t>
  </si>
  <si>
    <t xml:space="preserve">1781820062</t>
  </si>
  <si>
    <t xml:space="preserve">Bảo hiểm, Đầu tư tài chính, Phân tích hoạt động kinh doanh, Phương pháp nghiên cứu khoa học, Quản lý ngân hàng thương mại, Quản lý nhân lực, Quản trị rủi ro tài chính, Tài chính công, Tài chính doanh nghiệp 2, Tài chính doanh nghiệp thực hành, Tài chính quốc tế, Thanh toán quốc tế, Thực hành tài chính, Thực tập tốt nghiệp, Thương mại điện tử*, Đồ án/Khóa luận tốt nghiệp, Đường lối cách mạng của Đảng CS Việt nam, Kế toán doanh nghiệp, Luật kinh tế, Lý thuyết tiền tệ ngân hàng, Marketing căn bản, Nghiệp vụ kinh doanh ngân hàng*, Nguyên lý kế toán, Nguyên lý thống kê kinh tế, Phân tích báo cáo tài chính, Pháp luật đại cương, Quản trị học, Tài chính doanh nghiệp 1, Thị trường tài chính, Thuế và hệ thống thuế Việt Nam, Tin học ứng dụng trong quản lý kinh tế, Nợ môn tự chọn HK 4: Tiếng Anh 2,Tiếng Nhật 2,Tiếng Trung 2,Nợ môn tự chọn HK 5: Tiếng Anh chuyên ngành Tài chính,Tiếng Nhật chuyên môn,Tiếng Trung chuyên môn,Ngoại ngữ
Công Nợ: Nước uống năm học 2019 - 2020,  
Dư Nợ: Dư nợ học phí,  </t>
  </si>
  <si>
    <t xml:space="preserve">1681830054</t>
  </si>
  <si>
    <t xml:space="preserve">HỒ THU</t>
  </si>
  <si>
    <t xml:space="preserve">Chuyên đề Kế toán – Kiểm toán, Hành vi tổ chức, Hệ thống thông tin kế toán 1, Kế toán ngân hàng*, Kiểm toán hoạt động, Kiểm toán nội bộ*, Kiểm toán tài chính, Pháp luật đại cương, Phương pháp định lượng trong quản lý kinh tế, Phương pháp nghiên cứu khoa học, Quản lý nhân lực, Tài chính quốc tế, Thực hành kế toán doanh nghiệp, Thực hành kiểm toán báo cáo tài chính, Xác suất thống kê, Giáo dục thể chất 2, Giáo dục thể chất 3, Kế toán các ngành kinh doanh đặc biệt, Kế toán hành chính sự nghiệp, Kế toán quốc tế, Kinh tế vi mô, Kinh tế vĩ mô, Tài chính-tiền tệ, Tin học ứng dụng trong lĩnh vực tài chính kế toán, STC đã học ít hơn STC trong CTK: 000808 - Giáo dục thể chất 2, 000813 - Giáo dục thể chất 3, 
Dư Nợ: Kiểm toán tài chính,  </t>
  </si>
  <si>
    <t xml:space="preserve">1781210045</t>
  </si>
  <si>
    <t xml:space="preserve">HOÀNG THỊ HÀ</t>
  </si>
  <si>
    <t xml:space="preserve">Các loại giá phí trong thị trường điện phi điều tiết_CĐ7, Tiếng Anh 1, Toán cao cấp 1, Ngoại ngữ </t>
  </si>
  <si>
    <t xml:space="preserve">1781810229</t>
  </si>
  <si>
    <t xml:space="preserve">HOÀNG THU</t>
  </si>
  <si>
    <t xml:space="preserve">1781710048</t>
  </si>
  <si>
    <t xml:space="preserve">LÒ THÙY</t>
  </si>
  <si>
    <t xml:space="preserve">1781830026</t>
  </si>
  <si>
    <t xml:space="preserve">NGUYỄN HUYỀN</t>
  </si>
  <si>
    <t xml:space="preserve">1581210030</t>
  </si>
  <si>
    <t xml:space="preserve">NGUYỄN MAI KIỀU</t>
  </si>
  <si>
    <t xml:space="preserve">27/04/1994</t>
  </si>
  <si>
    <t xml:space="preserve">1781720040</t>
  </si>
  <si>
    <t xml:space="preserve">NGUYỄN THỊ HUYỀN</t>
  </si>
  <si>
    <t xml:space="preserve">1581210148</t>
  </si>
  <si>
    <t xml:space="preserve">02/07/1997</t>
  </si>
  <si>
    <t xml:space="preserve">Quá thời hạn tốt nghiệp, Các loại giá phí trong thị trường điện phi điều tiết_CĐ7, Kiểm toán năng lượng, Năng lượng và môi trường, Quản lý năng lượng trong tòa nhà, Qui hoạch phát triển hệ thống năng lượng, Thiết kế thị trường điện, Thực tập tốt nghiệp, Thực tập vận hành, Tiết kiệm năng lượng trong chiếu sáng_CĐ1, Tiết kiệm năng lượng trong công nghiệp, Vận hành kinh tế lò hơi_CĐ9, Xây dựng mô hình quản lý năng lượng_CĐ6, Chính sách và quy định trong ngành năng lượng_CĐ5, Dự báo nhu cầu năng lượng, Đồ án/Khóa luận tốt nghiệp, Kinh tế lượng, Lý thuyết giá năng lượng, Lý thuyết mạch 1, Phân tích và quản lý dự án, Pháp luật đại cương, Quản lý chất lượng, Quản lý sản xuất, Sử dụng năng lượng tiết kiệm và hiệu quả, Thực tập nhận thức nhà máy điện, Thực tập quản lý, Tiếng Anh chuyên ngành2, Vận hành kinh tế hệ thống điện,
Công Nợ: Thực tập quản lý, Nợ học phí, Nước uống giảng đường HK1,  </t>
  </si>
  <si>
    <t xml:space="preserve">1681330045</t>
  </si>
  <si>
    <t xml:space="preserve">27/10/1998</t>
  </si>
  <si>
    <t xml:space="preserve">An toàn và bảo mật thông tin, Đồ án/Khóa luận tốt nghiệp, E - Logistics, ERP, Lập trình.Net, Lý thuyết tiền tệ ngân hàng, Nghiệp vụ kinh doanh ngân hàng, Nhập môn cấu trúc dữ liệu và giải thuật , Nhập môn học máy, Nhập môn tin học, Phần mềm mã nguồn mở, Quản lý tài chính, Thực tập tốt nghiệp, ứng dụng CNTT trong quản trị quan hệ khách hàng, </t>
  </si>
  <si>
    <t xml:space="preserve">1781810177</t>
  </si>
  <si>
    <t xml:space="preserve">1781810078</t>
  </si>
  <si>
    <t xml:space="preserve">21/12/1999</t>
  </si>
  <si>
    <t xml:space="preserve">1781810178</t>
  </si>
  <si>
    <t xml:space="preserve">1781110066</t>
  </si>
  <si>
    <t xml:space="preserve">PHẠM THU</t>
  </si>
  <si>
    <t xml:space="preserve">1681810042</t>
  </si>
  <si>
    <t xml:space="preserve">TRẦN NGUYỄN THU</t>
  </si>
  <si>
    <t xml:space="preserve">Toán cao cấp 1, Tiếng Anh B2 
Dư Nợ: Toán cao cấp 1,  </t>
  </si>
  <si>
    <t xml:space="preserve">1781810179</t>
  </si>
  <si>
    <t xml:space="preserve">1781650016</t>
  </si>
  <si>
    <t xml:space="preserve">1781810080</t>
  </si>
  <si>
    <t xml:space="preserve">VŨ QUỲNH</t>
  </si>
  <si>
    <t xml:space="preserve">Đạo đức nghề nghiệp kế toán - kiểm toán (*), Hành vi tổ chức, Kế toán Công, Kế toán Quốc tế, Kiểm toán tài chính, Phương pháp nghiên cứu khoa học, Thực hành môn học kế toán doanh nghiệp, Thực tập tốt nghiệp, Đồ án/Khóa luận tốt nghiệp, Kế toán các ngành kinh doanh đặc biệt, Kế toán ngân hàng*, Lý thuyết kiểm toán, Phân tích báo cáo tài chính, Phân tích hoạt động kinh doanh, Quản lý nhân lực, Thực hành kê khai và quyết toán thuế, Thuế và hệ thống thuế Việt Nam, Tổ chức công tác kế toán trong doanh nghiệp, Ngoại ngữ 
Dư Nợ: Dư nợ học phí,  </t>
  </si>
  <si>
    <t xml:space="preserve">1781810180</t>
  </si>
  <si>
    <t xml:space="preserve">VŨ THỊ HUYỀN</t>
  </si>
  <si>
    <t xml:space="preserve">1781810187</t>
  </si>
  <si>
    <t xml:space="preserve">VŨ THÙY</t>
  </si>
  <si>
    <t xml:space="preserve">24/4/1999</t>
  </si>
  <si>
    <t xml:space="preserve">Đồ án/Khóa luận tốt nghiệp, Kế toán các ngành kinh doanh đặc biệt, Kế toán Quốc tế, Kinh tế lượng, Kinh tế vĩ mô, Phân tích báo cáo tài chính, Pháp luật đại cương, Thực tập tốt nghiệp, Toán cao cấp 2, Nợ môn tự chọn HK 4: Tiếng Anh 2,Tiếng Nhật 2,Tiếng Trung 2,Ngoại ngữ </t>
  </si>
  <si>
    <t xml:space="preserve">1681510021</t>
  </si>
  <si>
    <t xml:space="preserve">TRÍ</t>
  </si>
  <si>
    <t xml:space="preserve">28/03/1998</t>
  </si>
  <si>
    <t xml:space="preserve">1681110263</t>
  </si>
  <si>
    <t xml:space="preserve">Bảo vệ Rơle, Kỹ thuật điện cao áp, Phần điện trong Nhà máy điện và trạm biến áp, Phân tích chế độ Hệ thống điện, Qui hoạch tuyến tính, Thị trường điện, Thiết kế kỹ thuật, Tự động hóa và điều khiển thiết bị điện, Vật lý, </t>
  </si>
  <si>
    <t xml:space="preserve">1381420062</t>
  </si>
  <si>
    <t xml:space="preserve">11/10/1995</t>
  </si>
  <si>
    <t xml:space="preserve">Tỉnh Lâm Đồng</t>
  </si>
  <si>
    <t xml:space="preserve">D8DCN1</t>
  </si>
  <si>
    <t xml:space="preserve">Quá thời hạn tốt nghiệp, Thực tập Lắp đặt trạm biến áp PP phụ tải (TR), 
Dư Nợ: Cung cấp điện,  </t>
  </si>
  <si>
    <t xml:space="preserve">1781940033</t>
  </si>
  <si>
    <t xml:space="preserve">TRINH</t>
  </si>
  <si>
    <t xml:space="preserve">Tự động hóa quá trình nhiệt*, Ngoại ngữ </t>
  </si>
  <si>
    <t xml:space="preserve">1781820063</t>
  </si>
  <si>
    <t xml:space="preserve">TÀO THÙY</t>
  </si>
  <si>
    <t xml:space="preserve">1781510074</t>
  </si>
  <si>
    <t xml:space="preserve">TRÌNH</t>
  </si>
  <si>
    <t xml:space="preserve">Quản trị doanh nghiệp, Đồ án/Khóa luận tốt nghiệp, Thực tập tốt nghiệp, Cấu kiện điện tử, Điện tử số 1, Đường lối cách mạng của Đảng CS Việt nam, Hàm phức và phép biến đổi Laplace, Lý thuyết mạch 1, Lý thuyết mạch 2, Những Nguyên lý cơ bản của chủ nghĩa Mác – Lênin 2, Tiếng Anh 1, Tiếng Anh 2, Toán cao cấp 3, Vật lý, Xử lý tín hiệu số, Ngoại ngữ </t>
  </si>
  <si>
    <t xml:space="preserve">1781420035</t>
  </si>
  <si>
    <t xml:space="preserve">Đồ án cung cấp điện, Lý thuyết điều khiển tự động 1, Ngoại ngữ </t>
  </si>
  <si>
    <t xml:space="preserve">1781210042</t>
  </si>
  <si>
    <t xml:space="preserve">1681110160</t>
  </si>
  <si>
    <t xml:space="preserve">HOÀNG KIM</t>
  </si>
  <si>
    <t xml:space="preserve">TRỌNG</t>
  </si>
  <si>
    <t xml:space="preserve">14/07/1996</t>
  </si>
  <si>
    <t xml:space="preserve">Bảo vệ Rơle, Công nghệ trong lưới điện thông minh, Cung cấp điện, Đồ án cung cấp điện, Đồ án kỹ thuật điện cao áp, Đồ án Phần điện trong Nhà máy điện và trạm biến áp, Đồ án thiết kế Bảo vệ rơ le, Khí cụ điện, Kỹ thuật chiếu sáng, Kỹ thuật điện cao áp, Lưới điện, Mô phỏng hệ thống điện, Ngắn mạch trong HTĐ + Bài tập lớn, Phần điện trong Nhà máy điện và trạm biến áp, Phân tích chế độ Hệ thống điện, Quản lý và lập dự toán công trình điện, Thị trường điện, Thiết kế kỹ thuật, Thử nghiệm thiết bị điện trong Hệ thống điện, Thực tập sửa chữa cáp điện lực (C), Thực tập tháo lắp thiết bị điện (TB), Tự động hóa trong hệ thống điện, Tự động hóa và điều khiển thiết bị điện, Vận hành Hệ thống điện, Đồ án/Khóa luận tốt nghiệp, Cơ học kỹ thuật 1, Công nghệ sản xuất điện + Bài tập dài, Điện tử công suất, Đồ án lưới điện khu vực, Giáo dục thể chất 2, Giáo dục thể chất 3, Hóa học, Kinh tế học đại cương, Kỹ thuật điện tử, Kỹ thuật đo lường điện, Kỹ thuật nhiệt 1, Lý thuyết mạch 3, Matlab căn bản, Máy điện 2, Quản trị doanh nghiệp, Thực tập Điện cơ bản (D1), Thực tập Điện công nghiệp và dân dụng, Thực tập Lắp đặt Trạm biến áp PP phụ tải (TR), Thực tập quản lý vận hành lưới điện phân phối, Thực tập sửa chữa bộ dây máy điện ba pha (Q3), Thực tập sửa chữa đường dây tải điện có U&lt;=35kV (DD), Thực tập thí nghiệm-Hiệu chỉnh công tơ điện (CT), Thực tập tốt nghiệp, Tư tưởng Hồ Chí Minh, Vật liệu điện, Nợ môn tự chọn HK 6: Tiếng anh chuyên ngành Công nghệ KT Điện,Tiếng Việt nâng cao 3,STC đã học ít hơn STC trong CTK: 000808 - Giáo dục thể chất 2, 000813 - Giáo dục thể chất 3,
Công Nợ: Thực tập Điện công nghiệp và dân dụng, Nợ học phí, Thực tập Lắp đặt Trạm biến áp PP phụ tải (TR), Thực tập sửa chữa đường dây tải điện có U nhỏ hơn hoặc bằng 35kV (DD), Thực tập tốt nghiệp, Nước uống năm học 2019 - 2020,  </t>
  </si>
  <si>
    <t xml:space="preserve">1381110374</t>
  </si>
  <si>
    <t xml:space="preserve">Quá thời hạn tốt nghiệp, Cơ học kỹ thuật 1, Đồ án Bảo vệ Rơle, Đường lối cách mạng của Đảng CS Việt nam, Giáo dục quốc phòng 1, Giáo dục quốc phòng 2, Giáo dục quốc phòng 3, Giáo dục thể chất 2, Giáo dục thể chất 3, Hàm phức và phép biến đổi Laplace, Hóa học, Kỹ thuật nhiệt 1, Lý thuyết mạch 1, Nâng cao hiệu quả truyền tải điện, Pháp luật đại cương, Phương pháp tính, Quản trị doanh nghiệp, Qui hoạch tuyến tính, Thử nghiệm thiết bị điện trong HTĐ, Thực tập sửa chữa Cáp điện lực (C), Tiếng Anh 2, Toán cao cấp 3, Vận hành Hệ thống điện 2, Xác suất thống kê, Bảo vệ Rơle và Tự động hóa 1, Bảo vệ Rơle và Tự động hóa 2, Cung cấp điện, Đồ án cung cấp điện, Đồ án kỹ thuật điện cao áp, Đồ án lưới điện khu vực, Đồ án Phần điện trong Nhà máy điện và trạm biến áp, Dự báo phụ tải và thiết kế lưới truyền tải điện, Kỹ thuật an toàn, Kỹ thuật điện cao áp 1, Kỹ thuật điện cao áp 2, Kỹ thuật điện tử, Lý thuyết mạch 2, Máy điện 1, Ngắn mạch trong HTĐ + Bài tập lớn, ổn định Hệ thống điện, Phần điện trong Nhà máy điện và trạm biến áp, Thi thực hành tốt nghiệp, Thi tốt nghiệp môn Khoa học Mác Lênin và TT Hồ Chí Minh, Thiết kế thị trường điện, Thực tập sửa chữa bộ dây máy điện ba pha (Q3), Thực tập tháo lắp thiết bị điện (TB), Thực tập thí nghiệm-Hiệu chỉnh công tơ điện (CT), Tiếng Anh chuyên ngành, ứng dụng tin học trong HTĐ 2, Vận hành Hệ thống điện 1, Vật liệu điện, STC đã học ít hơn STC trong CTK: 000791 - Giáo dục quốc phòng 3, 000808 - Giáo dục thể chất 2, 000785 - Giáo dục quốc phòng 1, 000788 - Giáo dục quốc phòng 2, 000813 - Giáo dục thể chất 3, </t>
  </si>
  <si>
    <t xml:space="preserve">1781830028</t>
  </si>
  <si>
    <t xml:space="preserve">Chuyên đề Kế toán – Kiểm toán, Đạo đức nghề nghiệp kế toán - kiểm toán (*), Hành vi tổ chức, Kế toán ngân hàng*, Kiểm toán hoạt động, Kiểm toán nội bộ*, Phương pháp nghiên cứu khoa học, Tài chính quốc tế, Thực hành kiểm toán báo cáo tài chính, Thực tập tốt nghiệp, Đồ án/Khóa luận tốt nghiệp, Hệ thống thông tin kế toán 1, Hệ thống thông tin kế toán 2, Kiểm toán tài chính, Quản lý nhân lực, Quản trị học, Tài chính-tiền tệ, Thuế và hệ thống thuế Việt Nam, Tin học ứng dụng trong lĩnh vực tài chính kế toán, Nợ môn tự chọn HK 3: Tiếng Anh 1,Tiếng Nhật 1,Tiếng Trung 1,Ngoại ngữ </t>
  </si>
  <si>
    <t xml:space="preserve">1681410033</t>
  </si>
  <si>
    <t xml:space="preserve">ĐẶNG QUỐC</t>
  </si>
  <si>
    <t xml:space="preserve">Control systems of electric power plant - Điều khiển nhà máy điện*, Cung cấp điện, Đồ án/Khóa luận tốt nghiệp, Đường lối cách mạng của Đảng CS Việt nam, Electrical Circuit 1 - Lý thuyết mạch 1, Industry Eletronic 1 - Điện tử công nghiệp 1, Kỹ thuật An toàn, Kỹ thuật đo lường các đại lượng không điện, Kỹ thuật nhiệt 1, Power electronics project - Đồ án Điện tử công suất, Tiếng Anh 1, Trang bị điện 1, Trang bị điện 2, Truyền động điện 2, Tiếng Anh B2 </t>
  </si>
  <si>
    <t xml:space="preserve">1381110465</t>
  </si>
  <si>
    <t xml:space="preserve">ĐÀO TIẾN</t>
  </si>
  <si>
    <t xml:space="preserve">15/10/1995</t>
  </si>
  <si>
    <t xml:space="preserve">Quá thời hạn tốt nghiệp, Dự báo phụ tải và thiết kế lưới truyền tải điện, </t>
  </si>
  <si>
    <t xml:space="preserve">1781410373</t>
  </si>
  <si>
    <t xml:space="preserve">Điều khiển lập trình và PLC + BTD, Kỹ thuật nhiệt 1, Lý thuyết mạch 1, Đồ án Điện tử công suất, Thực tập Lắp mạch điện nhị thứ (NT), Ngoại ngữ </t>
  </si>
  <si>
    <t xml:space="preserve">1781410133</t>
  </si>
  <si>
    <t xml:space="preserve">Điện tử công nghiệp 2, Control theory 1 - Lý thuyết điều khiển tự động 1, Điểu khiển tối ưu và thích nghi*, Tiếng Anh B2 </t>
  </si>
  <si>
    <t xml:space="preserve">1781420036</t>
  </si>
  <si>
    <t xml:space="preserve">11/03/1998</t>
  </si>
  <si>
    <t xml:space="preserve">Chưa tích lũy đủ TC môn tự chọn HK 3: Tiếng Anh 1,Tiếng Việt nâng cao 3,Tiếng Nhật 1,Tiếng Trung 1,Tiếng Nhật chuyên môn,Tiếng Trung chuyên môn,Tiếng Việt nâng cao 1,Ngoại ngữ </t>
  </si>
  <si>
    <t xml:space="preserve">1781940034</t>
  </si>
  <si>
    <t xml:space="preserve">Kỹ thuật thông gió, Ngoại ngữ </t>
  </si>
  <si>
    <t xml:space="preserve">1581210151</t>
  </si>
  <si>
    <t xml:space="preserve">HOÀNG HÀ</t>
  </si>
  <si>
    <t xml:space="preserve">Quá thời hạn tốt nghiệp, Thực tập tốt nghiệp, Đồ án/Khóa luận tốt nghiệp, Các loại giá phí trong thị trường điện phi điều tiết_CĐ7, Chính sách và quy định trong ngành năng lượng_CĐ5, Cơ sở kinh tế năng lượng, Đồ án HT cung cấp điện, Dự báo nhu cầu năng lượng, Đường lối cách mạng của Đảng CS Việt nam, Giáo dục thể chất 2, Giáo dục thể chất 3, Giáo dục thể chất 4, Hệ thống cung cấp điện, Hóa học, Kế toán đại cương, Kinh tế học đại cương, Kinh tế lượng, Kỹ thuật đo lường các đại lượng không điện, Lý thuyết giá năng lượng, Matlab căn bản, Năng lượng và môi trường, Nguyên lý thiết bị trong nhà máy điện, Những Nguyên lý cơ bản của chủ nghĩa Mác – Lênin 1, Những Nguyên lý cơ bản của chủ nghĩa Mác – Lênin 2, Phân tích và quản lý dự án, Quản lý chất lượng, Quản lý tài chính, Qui hoạch phát triển hệ thống năng lượng, Sử dụng năng lượng tiết kiệm và hiệu quả, Thực tập nhận thức nhà máy điện, Thực tập quản lý, Thực tập vận hành, Tiếng Anh chuyên ngành1, Tiết kiệm năng lượng trong chiếu sáng_CĐ1, Tiết kiệm năng lượng trong công nghiệp, Toán cao cấp 3, Toán kinh tế, Vận hành kinh tế hệ thống điện, Vận hành kinh tế lò hơi_CĐ9, Vật lý, Xây dựng mô hình quản lý năng lượng_CĐ6, STC đã học ít hơn STC trong CTK: 000808 - Giáo dục thể chất 2, 000813 - Giáo dục thể chất 3, 000816 - Giáo dục thể chất 4,
Công Nợ: Nước uống giảng đường HK1,  </t>
  </si>
  <si>
    <t xml:space="preserve">1381510177</t>
  </si>
  <si>
    <t xml:space="preserve">22/04/1995</t>
  </si>
  <si>
    <t xml:space="preserve">Quá thời hạn tốt nghiệp, An toàn thông tin, Đồ án Viễn thông, Thiết kế và quy hoạch mạng viễn thông, Thông tin di động, Thông tin vệ tinh, Thực hành viễn thông 2, Thực tập tốt nghiệp, Đồ án/Khóa luận tốt nghiệp, Wireless Sensor Networks - Mạng cảm biến không dây, Cơ sở thông tin số, Control theory 1 - Lý thuyết điều khiển tự động 1, Điện tử tương tự, Đồ án Điện tử 1, Đo lường điện tử, Đường lối cách mạng của Đảng CS Việt nam, Fiber Optics Communications - Thông tin quang, Giáo dục quốc phòng 1, Giáo dục quốc phòng 2, Giáo dục quốc phòng 3, Giáo dục thể chất 1, Giáo dục thể chất 3, Giáo dục thể chất 4, Giáo dục thể chất 5, Hàm phức và phép biến đổi Laplace, Kỹ thuật vi xử lý, Lý thuyết mạch 2, Mạng truyền thông*, Mô hình hóa và mô phỏng*, Nhập môn tin học, Những nguyên lý cơ bản của chủ nghĩa Mác - Lê nin 1, Những nguyên lý cơ bản của chủ nghĩa Mác - Lê nin 2, Pháp luật đại cương, Phương pháp tính, Quản trị doanh nghiệp, Telecommunication Network - Mạng viễn thông, Thiết kế mạch, Thông tin vô tuyến, Thực hành vi xử lý, Thực tập điện tử 2, Tiếng Anh 3, Tiếng Anh 4, Toán cao cấp 1, Toán cao cấp 2, Toán cao cấp 3, Truyền sóng và anten, Truyền thông đa phương tiện*, Tư tưởng Hồ Chí Minh, Vật lý, Vẽ kỹ thuật 1, Xác suất thống kê, Xử lý tiếng nói*, Tiếng Anh B2,STC đã học ít hơn STC trong CTK: 000802 - Giáo dục thể chất 1, 000786 - Giáo dục quốc phòng 1, 000789 - Giáo dục quốc phòng 2, 000792 - Giáo dục quốc phòng 3, 000814 - Giáo dục thể chất 3, 000817 - Giáo dục thể chất 4, 000820 - Giáo dục thể chất 5, </t>
  </si>
  <si>
    <t xml:space="preserve">1781410037</t>
  </si>
  <si>
    <t xml:space="preserve">LÊ VIẾT</t>
  </si>
  <si>
    <t xml:space="preserve">20/2/1999</t>
  </si>
  <si>
    <t xml:space="preserve">1681210155</t>
  </si>
  <si>
    <t xml:space="preserve">03/07/1998</t>
  </si>
  <si>
    <t xml:space="preserve">Cơ học kỹ thuật 1, Điện tử công nghiệp 2, Lý thuyết mạch 1, Lý thuyết mạch 2, Qui hoạch tuyến tính, Thực tập điện tử cơ bản, Điện tử công nghiệp 1, </t>
  </si>
  <si>
    <t xml:space="preserve">1781420135</t>
  </si>
  <si>
    <t xml:space="preserve">Chưa tích lũy đủ TC môn tự chọn HK 3: Tiếng Anh chuyên ngành,Tiếng Việt nâng cao 3,Tiếng Nhật 1,Tiếng Trung 1,Tiếng Nhật chuyên môn,Tiếng Trung chuyên môn,Tiếng Việt nâng cao 1,Ngoại ngữ </t>
  </si>
  <si>
    <t xml:space="preserve">1681630024</t>
  </si>
  <si>
    <t xml:space="preserve">NGÔ TIẾN</t>
  </si>
  <si>
    <t xml:space="preserve">Kết cấu thép, Toán cao cấp 1, </t>
  </si>
  <si>
    <t xml:space="preserve">1781410473</t>
  </si>
  <si>
    <t xml:space="preserve">Qui hoạch tuyến tính, Ngoại ngữ 
Dư Nợ: Dư nợ học phí,  </t>
  </si>
  <si>
    <t xml:space="preserve">1581110051</t>
  </si>
  <si>
    <t xml:space="preserve">24/07/1997</t>
  </si>
  <si>
    <t xml:space="preserve">Quá thời hạn tốt nghiệp, High Voltage Engineering Project - Đồ án kỹ thuật điện cao áp, </t>
  </si>
  <si>
    <t xml:space="preserve">1781910007</t>
  </si>
  <si>
    <t xml:space="preserve">Thực tập tốt nghiệp, Ngoại ngữ 
Dư Nợ: Tua bin,  </t>
  </si>
  <si>
    <t xml:space="preserve">1681420042</t>
  </si>
  <si>
    <t xml:space="preserve">1581510033</t>
  </si>
  <si>
    <t xml:space="preserve">Quá thời hạn tốt nghiệp, Đồ án/Khóa luận tốt nghiệp, An toàn thông tin, Giáo dục thể chất 2, Kinh tế học đại cương, Kỹ thuật vi xử lý, Những nguyên lý cơ bản của chủ nghĩa Mác - Lê nin 1, Pháp luật đại cương, Quản trị doanh nghiệp, Tiếng Anh chuyên ngành Điện tử viễn thông, Toán cao cấp 3, Truyền sóng và anten, Tiếng Anh B2,STC đã học ít hơn STC trong CTK: 000809 - Giáo dục thể chất 2,
Công Nợ: Nhập môn An toàn và bảo mật thông tin, Electrical Circuit 1 - Lý thuyết mạch 1, Kinh tế học đại cương, Giáo dục thể chất 2, Toán cao cấp 3,  </t>
  </si>
  <si>
    <t xml:space="preserve">1781210108</t>
  </si>
  <si>
    <t xml:space="preserve">11/09/1999</t>
  </si>
  <si>
    <t xml:space="preserve">Định mức kinh tế - kỹ thuật, Giáo dục quốc phòng 2, Kỹ thuật đo lường điện, Nguyên lý thiết bị trong nhà máy điện, Quản lý tác nghiệp, Quản lý tài chính, Tiếng Anh 2, Tiếng Anh chuyên ngành QLNL1, Đồ án HT cung cấp điện, Tiếng Anh 1, Ngoại ngữ,STC đã học ít hơn STC trong CTK: 000788 - Giáo dục quốc phòng 2, </t>
  </si>
  <si>
    <t xml:space="preserve">1481310073</t>
  </si>
  <si>
    <t xml:space="preserve">06/05/1994</t>
  </si>
  <si>
    <t xml:space="preserve">Quá thời hạn tốt nghiệp, Đồ án/Khóa luận tốt nghiệp, Automat &amp; ngôn ngữ hình thức, Đồ án lập trình Java, Đồ án phát triển phần mềm trên web, Đồ họa máy tính, Đồ họa ứng dụng, Giáo dục quốc phòng 1, Kinh tế học đại cương, Kỹ thuật điện tử, Lập trình Java, Lập trình trên Windows, Lập trình.Net, Mạng máy tính, Máy học, Nhập môn thương mại điện tử, Phần mềm mã nguồn mở, Phân tích thiết kế hệ thống thông tin, Phát triển phần mềm trên thiết bị di động, Phát triển phần mềm trên web, Thực tập tốt nghiệp, Tiếng anh chuyên ngành CNPM, STC đã học ít hơn STC trong CTK: 000785 - Giáo dục quốc phòng 1, 
Dư Nợ: Thực tập tốt nghiệp, Nhập môn thương mại điện tử, Lập trình Java, An toàn cơ sở dữ liệu và ứng dụng web, Cấu trúc dữ liệu và giải thuật nâng cao, Kỹ thuật điện tử,  </t>
  </si>
  <si>
    <t xml:space="preserve">1381110466</t>
  </si>
  <si>
    <t xml:space="preserve">D9H4</t>
  </si>
  <si>
    <t xml:space="preserve">Quá thời hạn tốt nghiệp, Kỹ thuật điện cao áp 2, 
Dư Nợ: Đường dây dài và tính toán cơ học đường dây,  </t>
  </si>
  <si>
    <t xml:space="preserve">1781510256</t>
  </si>
  <si>
    <t xml:space="preserve">PHẠM ĐẮC</t>
  </si>
  <si>
    <t xml:space="preserve">5/12/1999</t>
  </si>
  <si>
    <t xml:space="preserve">1781210031</t>
  </si>
  <si>
    <t xml:space="preserve">Các loại giá phí trong thị trường điện phi điều tiết_CĐ7, Cơ sở kinh tế năng lượng, Dự báo nhu cầu năng lượng, Đường lối cách mạng của Đảng CS Việt nam, Kinh tế lượng, Kỹ thuật nhiệt 1, Nhập môn tin học, Những Nguyên lý cơ bản của chủ nghĩa Mác – Lênin 1, Quản lý tác nghiệp, Toán kinh tế, Vật lý, Xác suất thống kê, Ngoại ngữ </t>
  </si>
  <si>
    <t xml:space="preserve">1581640047</t>
  </si>
  <si>
    <t xml:space="preserve">27/10/1995</t>
  </si>
  <si>
    <t xml:space="preserve">1781620093</t>
  </si>
  <si>
    <t xml:space="preserve">1681650029</t>
  </si>
  <si>
    <t xml:space="preserve">10/05/1998</t>
  </si>
  <si>
    <t xml:space="preserve">Đồ án Kết cấu nhà cao tầng, Đồ án kiến trúc, Đồ án kỹ thuật thi công, Đồ án Thiết kế nhà bê tông cốt thép, Đồ án Thiết kế nhà thép, Đồ án tổ chức thi công, Kết cấu liên hợp thép - BTCT, Kết cấu nhà cao tầng, Kết cấu nhà thép, Kiến trúc 2, Kỹ năng thiết kế trong xây dựng, Kỹ thuật thi công 1, Kỹ thuật thi công 2, Luật xây dựng, Phương pháp số trong tính toán kết cấu, Thiết kế nhà bê tông cốt thép, Tổ chức thi công, ứng dụng tin học trong tính toán kết cấu, Đồ án/Khóa luận tốt nghiệp, Cơ học kết cấu 1, Cơ học kết cấu 2, Cơ học kỹ thuật 1, Cơ xây dựng, Địa chất công trình, Đường lối cách mạng của Đảng CS Việt nam, Giáo dục thể chất 1, Giáo dục thể chất 2, Giáo dục thể chất 4, Hệ thống kỹ thuật trong công trình, Kết cấu thép, Kinh tế học đại cương, Kỹ thuật nhiệt 1, Lý thuyết mạch 1, Matlab căn bản, Nhập môn tin học, Những Nguyên lý cơ bản của chủ nghĩa Mác – Lênin 1, Phương pháp tính, Qui hoạch tuyến tính, Thực tập địa chất, Thực tập tốt nghiệp, Thực tập trắc địa, Thủy lực, Toán cao cấp 2, Tư tưởng Hồ Chí Minh, Vật lý, Vẽ kỹ thuật 1, Vẽ xây dựng, STC đã học ít hơn STC trong CTK: 000801 - Giáo dục thể chất 1, 000808 - Giáo dục thể chất 2, 000816 - Giáo dục thể chất 4,
Công Nợ: Thực tập trắc địa, Cơ học kết cấu 2, Đồ án Nền và Móng, Kết cấu bê tông cốt thép, Kết cấu thép, Kiến trúc 1, Kinh tế xây dựng, Nền và Móng, Tải trọng và tác động, Thực tập tốt nghiệp, Nước uống năm học 2019 - 2020,  </t>
  </si>
  <si>
    <t xml:space="preserve">1581960041</t>
  </si>
  <si>
    <t xml:space="preserve">TRƯỜNG</t>
  </si>
  <si>
    <t xml:space="preserve">Quá thời hạn tốt nghiệp, Điều khiển các bộ biến đổi, Cơ học kỹ thuật 1, Công nghệ sản xuất điện + Bài tập dài, Điện tử công suất, Điều khiển và bảo vệ hệ thống điện*, Hàm phức và phép biến đổi Laplace, Hệ DCS và SCADA*, Kỹ thuật an toàn, Kỹ thuật điện tử, Kỹ thuật đo lường các đại lượng không điện, Kỹ thuật đo lường điện, Kỹ thuật nhiệt 1, Matlab căn bản, Máy điện 1, Năng lượng địa nhiệt*, Năng lượng sinh khối, Thị trường và các chính sách năng lượng tái tạo*, Thiết bị trao đổi nhiệt, Thủy lực, </t>
  </si>
  <si>
    <t xml:space="preserve">1681320040</t>
  </si>
  <si>
    <t xml:space="preserve">18/03/1998</t>
  </si>
  <si>
    <t xml:space="preserve">Cơ sở dữ liệu, Đồ họa máy tính, Giáo dục thể chất 3, Khai phá dữ liệu, Lập trình trên nền Web, Ngôn ngữ lập trình python, Giáo dục thể chất 4, Hệ thống thông tin điện lực, STC đã học ít hơn STC trong CTK: 000813 - Giáo dục thể chất 3, 000816 - Giáo dục thể chất 4, 
Dư Nợ: Kiến trúc máy tính, Vật lý, Cơ sở dữ liệu, Giáo dục thể chất 4,  </t>
  </si>
  <si>
    <t xml:space="preserve">1681410034</t>
  </si>
  <si>
    <t xml:space="preserve">Cơ học kỹ thuật 1, Control systems of electric power plant - Điều khiển nhà máy điện*, Đồ án/Khóa luận tốt nghiệp, Đường lối cách mạng của Đảng CS Việt nam, Electrical Circuit 1 - Lý thuyết mạch 1, Giáo dục quốc phòng 3, Giáo dục thể chất 1, Giáo dục thể chất 2, Giáo dục thể chất 3, Hàm phức và phép biến đổi Laplace, Hệ thống tiêu chuẩn Việt Nam về thiết kế điện CN, Industry Eletronic 1 - Điện tử công nghiệp 1, Kỹ thuật nhiệt 1, Power electronics project - Đồ án Điện tử công suất, Thiết bị đo và điều khiển công nghiệp, Tiếng Anh 4, Toán cao cấp 2, Vật lý, Vẽ kỹ thuật 1, Tiếng Anh B2,STC đã học ít hơn STC trong CTK: 000802 - Giáo dục thể chất 1, 000809 - Giáo dục thể chất 2, 000792 - Giáo dục quốc phòng 3, 000814 - Giáo dục thể chất 3, </t>
  </si>
  <si>
    <t xml:space="preserve">1781420037</t>
  </si>
  <si>
    <t xml:space="preserve">HÀ NGỌC</t>
  </si>
  <si>
    <t xml:space="preserve">Đồ án thiết bị điều khiển, Ngoại ngữ </t>
  </si>
  <si>
    <t xml:space="preserve">1581660069</t>
  </si>
  <si>
    <t xml:space="preserve">1781610060</t>
  </si>
  <si>
    <t xml:space="preserve">1681630025</t>
  </si>
  <si>
    <t xml:space="preserve">LÊ BẶT</t>
  </si>
  <si>
    <t xml:space="preserve">20/05/1998</t>
  </si>
  <si>
    <t xml:space="preserve">Cơ xây dựng, Công trình Điện 1, Nền và Móng, Những Nguyên lý cơ bản của chủ nghĩa Mác – Lênin 2, Tải trọng và tác động, Vẽ kỹ thuật 1, Đồ án kỹ thuật thi công, Đồ án Nền và Móng, Kết cấu thép, Thiết kế công trình bê tông cốt thép, </t>
  </si>
  <si>
    <t xml:space="preserve">1781310076</t>
  </si>
  <si>
    <t xml:space="preserve">LÊ CHÍ CÔNG</t>
  </si>
  <si>
    <t xml:space="preserve">Đồ án lập trình web nâng cao, Thực tập hệ thống thông tin quản lý, Thực tập hệ thống thông tin tích hợp, Thực tập quản trị dự án phần mềm, Nhập môn xử lý ảnh, Ngoại ngữ </t>
  </si>
  <si>
    <t xml:space="preserve">1581520030</t>
  </si>
  <si>
    <t xml:space="preserve">LƯU XUÂN</t>
  </si>
  <si>
    <t xml:space="preserve">Quá thời hạn tốt nghiệp, Thiết kế hệ thống nhúng, </t>
  </si>
  <si>
    <t xml:space="preserve">1781110067</t>
  </si>
  <si>
    <t xml:space="preserve">1781320029</t>
  </si>
  <si>
    <t xml:space="preserve">1781110167</t>
  </si>
  <si>
    <t xml:space="preserve">Nợ môn tự chọn HK 6: Tiếng anh chuyên ngành Công nghệ KT Điện,Tiếng Việt nâng cao 3,Tiếng Nhật chuyên môn,Tiếng Trung chuyên môn </t>
  </si>
  <si>
    <t xml:space="preserve">1781410374</t>
  </si>
  <si>
    <t xml:space="preserve">1781410474</t>
  </si>
  <si>
    <t xml:space="preserve">TỐNG XUÂN</t>
  </si>
  <si>
    <t xml:space="preserve">Đồ án Điện tử công suất, Đồ án/Khóa luận tốt nghiệp, Ngoại ngữ </t>
  </si>
  <si>
    <t xml:space="preserve">1781940036</t>
  </si>
  <si>
    <t xml:space="preserve">1781420226</t>
  </si>
  <si>
    <t xml:space="preserve">1781420136</t>
  </si>
  <si>
    <t xml:space="preserve">1781510076</t>
  </si>
  <si>
    <t xml:space="preserve">VƯƠNG TẤT</t>
  </si>
  <si>
    <t xml:space="preserve">1481940052</t>
  </si>
  <si>
    <t xml:space="preserve">TRƯỞNG</t>
  </si>
  <si>
    <t xml:space="preserve">12/11/1996</t>
  </si>
  <si>
    <t xml:space="preserve">Quá thời hạn tốt nghiệp, Truyền nhiệt, Tự động hóa quá trình nhiệt*, </t>
  </si>
  <si>
    <t xml:space="preserve">1781310177</t>
  </si>
  <si>
    <t xml:space="preserve">Kiến trúc máy tính, Ngôn ngữ lập trình C++, Nhập môn cấu trúc dữ liệu và giải thuật , Nhập môn xử lý ảnh, Thực tập hệ thống thông tin quản lý, Thực tập hệ thống thông tin tích hợp, Thực tập quản trị dự án phần mềm, Đồ án/Khóa luận tốt nghiệp, Thực tập tốt nghiệp, Cấu trúc dữ liệu và giải thuật nâng cao, Công nghệ điện toán đám mây, Đồ án lập trình web nâng cao, Hệ quản trị cơ sở dữ liệu, Kiểm thử và đảm bảo chất lượng PM, Nguyên lý lập trình hướng đối tượng, Toán cao cấp 1, Ngoại ngữ </t>
  </si>
  <si>
    <t xml:space="preserve">1581960042</t>
  </si>
  <si>
    <t xml:space="preserve">DƯƠNG KHẮC</t>
  </si>
  <si>
    <t xml:space="preserve">05/03/1995</t>
  </si>
  <si>
    <t xml:space="preserve">Quá thời hạn tốt nghiệp, Tiếng Anh B2 
Dư Nợ: Vận hành Hệ thống điện,  </t>
  </si>
  <si>
    <t xml:space="preserve">1681110360</t>
  </si>
  <si>
    <t xml:space="preserve">DƯƠNG QUANG</t>
  </si>
  <si>
    <t xml:space="preserve">Bảo vệ Rơle, Công nghệ sản xuất điện + Bài tập dài, Công nghệ trong lưới điện thông minh, Cung cấp điện, Điện tử công suất, Đồ án cung cấp điện, Đồ án kỹ thuật điện cao áp, Đồ án lưới điện khu vực, Đồ án Phần điện trong Nhà máy điện và trạm biến áp, Đồ án thiết kế Bảo vệ rơ le, Khí cụ điện, Kỹ thuật chiếu sáng, Kỹ thuật điện cao áp, Lưới điện, Lý thuyết mạch 3, Máy điện 2, Mô phỏng hệ thống điện, Ngắn mạch trong HTĐ + Bài tập lớn, Phần điện trong Nhà máy điện và trạm biến áp, Phân tích chế độ Hệ thống điện, Quản lý và lập dự toán công trình điện, Thị trường điện, Thiết kế kỹ thuật, Thử nghiệm thiết bị điện trong Hệ thống điện, Thực tập quản lý vận hành lưới điện phân phối, Thực tập sửa chữa cáp điện lực (C), Thực tập tháo lắp thiết bị điện (TB), Tự động hóa trong hệ thống điện, Tự động hóa và điều khiển thiết bị điện, Vận hành Hệ thống điện, Vật liệu điện, Đồ án/Khóa luận tốt nghiệp, Giáo dục thể chất 4, Kinh tế học đại cương, Kỹ thuật an toàn, Kỹ thuật điện tử, Kỹ thuật đo lường điện, Lý thuyết điều khiển tự động 1, Lý thuyết mạch 2, Matlab căn bản, Máy điện 1, Thực tập Điện cơ bản (D1), Thực tập Điện công nghiệp và dân dụng, Thực tập Lắp đặt Trạm biến áp PP phụ tải (TR), Thực tập sửa chữa bộ dây máy điện ba pha (Q3), Thực tập sửa chữa đường dây tải điện có U&lt;=35kV (DD), Thực tập thí nghiệm-Hiệu chỉnh công tơ điện (CT), Thực tập tốt nghiệp, Tư tưởng Hồ Chí Minh, Nợ môn tự chọn HK 6: Tiếng anh chuyên ngành Công nghệ KT Điện,Tiếng Việt nâng cao 3,STC đã học ít hơn STC trong CTK: 000816 - Giáo dục thể chất 4,
Công Nợ: Thực tập Điện công nghiệp và dân dụng, Nợ học phí, Thực tập Lắp đặt Trạm biến áp PP phụ tải (TR), Thực tập sửa chữa đường dây tải điện có U nhỏ hơn hoặc bằng 35kV (DD), Thực tập tốt nghiệp, Nước uống năm học 2019 - 2020,  </t>
  </si>
  <si>
    <t xml:space="preserve">1481510169</t>
  </si>
  <si>
    <t xml:space="preserve">26/08/1996</t>
  </si>
  <si>
    <t xml:space="preserve">Quá thời hạn tốt nghiệp, Giáo dục quốc phòng 1, Giáo dục quốc phòng 3, STC đã học ít hơn STC trong CTK: 000791 - Giáo dục quốc phòng 3, 000785 - Giáo dục quốc phòng 1, </t>
  </si>
  <si>
    <t xml:space="preserve">1781620095</t>
  </si>
  <si>
    <t xml:space="preserve">19/07/1999</t>
  </si>
  <si>
    <t xml:space="preserve">1781420038</t>
  </si>
  <si>
    <t xml:space="preserve">1781820064</t>
  </si>
  <si>
    <t xml:space="preserve">Kế toán doanh nghiệp, Nghiệp vụ kinh doanh ngân hàng*, Nhập môn tin học, Nợ môn tự chọn HK 3: Tiếng Anh 1,Tiếng Nhật 1,Tiếng Trung 1,Ngoại ngữ 
Dư Nợ: Nợ học phí,  </t>
  </si>
  <si>
    <t xml:space="preserve">1681510023</t>
  </si>
  <si>
    <t xml:space="preserve">1781640020</t>
  </si>
  <si>
    <t xml:space="preserve">NGUYỄN THẾ MẠNH</t>
  </si>
  <si>
    <t xml:space="preserve">Kiến trúc 1, Nhập môn tin học, Những Nguyên lý cơ bản của chủ nghĩa Mác – Lênin 2, Toán cao cấp 2, Vật lý, Vẽ xây dựng, Ngoại ngữ </t>
  </si>
  <si>
    <t xml:space="preserve">1781650017</t>
  </si>
  <si>
    <t xml:space="preserve">An toàn trong xây dựng, Địa chất công trình, Vẽ kỹ thuật 1, Ngoại ngữ </t>
  </si>
  <si>
    <t xml:space="preserve">1781650018</t>
  </si>
  <si>
    <t xml:space="preserve">1681410250</t>
  </si>
  <si>
    <t xml:space="preserve">12/08/1998</t>
  </si>
  <si>
    <t xml:space="preserve">Điều khiển Logic và PLC 2, Điều khiển nhà máy điện*, Điểu khiển tối ưu và thích nghi*, Đồ án truyền động điện, Hệ DCS và SCADA*, Hệ thống BMS(*), Hệ thống điều khiển bằng thủy lực khí nén*, Mô hình hoá và Mô phỏng*, Rôbốt công nghiệp và CNC, Thiết bị đo và điều khiển công nghiệp, Trang bị điện 2, Truyền động điện 2, Tự động hóa thiết bị điện, Tự động hóa quá trình công nghệ, Điều khiển các bộ biến đổi, Đồ án Điện tử công suất, Đồ án/Khóa luận tốt nghiệp, Đường lối cách mạng của Đảng CS Việt nam, Khí cụ điện 1, Kỹ thuật lập trình*, Kỹ thuật nhiệt 1, Lý thuyết mạch 2, Matlab căn bản, Thực tập điện tử công nghiệp, Truyền động điện 1, 
Dư Nợ: Nợ học phí, Thực tập Mạch điện trên máy công cụ (M3),  </t>
  </si>
  <si>
    <t xml:space="preserve">1281110227</t>
  </si>
  <si>
    <t xml:space="preserve">30/12/1994</t>
  </si>
  <si>
    <t xml:space="preserve">Quá thời hạn tốt nghiệp, Toán cao cấp 2, </t>
  </si>
  <si>
    <t xml:space="preserve">1781410135</t>
  </si>
  <si>
    <t xml:space="preserve">Hệ thống cung cấp điện, Đồ án/Khóa luận tốt nghiệp, Power electronics project - Đồ án Điện tử công suất, Tiếng Anh B2 </t>
  </si>
  <si>
    <t xml:space="preserve">1681320042</t>
  </si>
  <si>
    <t xml:space="preserve">Mạng không dây và di động, Nhập môn học máy, Những Nguyên lý cơ bản của chủ nghĩa Mác – Lênin 2, Pháp luật đại cương, Quản trị mạng, Qui hoạch tuyến tính, Toán cao cấp 3, Truyền thông trên Internet, Tư tưởng Hồ Chí Minh, Vật lý, Vẽ kỹ thuật 1, Đồ án/Khóa luận tốt nghiệp, Chính sách an toàn thông tin, Cơ sở dữ liệu, Hệ điều hành, Hệ thống thông tin điện lực, Kinh tế học đại cương, Kỹ thuật điện đại cương, Lập trình hệ thống, Matlab căn bản, Ngôn ngữ lập trình C++, Phân tích và thiết kế an toàn mạng máy tính, Thiết bị mạng, Thực tập tốt nghiệp, Tiếng anh chuyên ngành An ninh mạng, Toán rời rạc, </t>
  </si>
  <si>
    <t xml:space="preserve">1681610049</t>
  </si>
  <si>
    <t xml:space="preserve">Matlab căn bản, Kỹ năng thiết kế cơ khí,
Công Nợ: Lập trình C nâng cao,  </t>
  </si>
  <si>
    <t xml:space="preserve">1781710051</t>
  </si>
  <si>
    <t xml:space="preserve">1781420227</t>
  </si>
  <si>
    <t xml:space="preserve">TỤ</t>
  </si>
  <si>
    <t xml:space="preserve">1681510024</t>
  </si>
  <si>
    <t xml:space="preserve">TUÂN</t>
  </si>
  <si>
    <t xml:space="preserve">1681640025</t>
  </si>
  <si>
    <t xml:space="preserve">An toàn trong xây dựng, Công trình Điện 1, Định mức kỹ thuật trong xây dựng, Đồ án kinh tế xây dựng, Đồ án kỹ thuật thi công, Đồ án lập và đánh giá DA đầu tư, Đồ án tổ chức thi công, Kiến trúc 1, Kiến trúc 2, Kinh tế xây dựng, Kỹ năng thiết kế trong xây dựng, Kỹ thuật thi công 1, Kỹ thuật thi công 2, Lập và đánh giá dự án đầu tư, Luật xây dựng, Nghiệp vụ đấu thầu, Tin học ứng dụng trong Quản lý dự án, Tổ chức thi công, Vật lý, Đồ án/Khóa luận tốt nghiệp, Cơ học đất, Cơ học kết cấu 1, Cơ học kỹ thuật 1, Cơ xây dựng, Đường lối cách mạng của Đảng CS Việt nam, Giáo dục thể chất 2, Giáo dục thể chất 3, Giáo dục thể chất 4, Hệ thống kỹ thuật trong công trình, Hóa học, Kết cấu bê tông cốt thép, Kết cấu thép, Kinh tế học đại cương, Kỹ thuật nhiệt 1, Lý thuyết mạch 1, Matlab căn bản, Máy xây dựng, Nền và Móng, Pháp luật đại cương, Phương pháp tính, Quản lý dự án xây dựng, Qui hoạch tuyến tính, Thực tập địa chất, Thực tập nghề nghiệp, Thực tập tốt nghiệp, Thực tập trắc địa, Thủy lực, Tiếng Anh chuyên ngành xây dựng, Toán cao cấp 1, Toán cao cấp 3, Trắc địa, Tư tưởng Hồ Chí Minh, Vật liệu xây dựng, Vẽ xây dựng, Xác suất thống kê, STC đã học ít hơn STC trong CTK: 000808 - Giáo dục thể chất 2, 000813 - Giáo dục thể chất 3, 000816 - Giáo dục thể chất 4,
Công Nợ: Thực tập tốt nghiệp, Nước uống năm học 2019 - 2020,  </t>
  </si>
  <si>
    <t xml:space="preserve">1781620097</t>
  </si>
  <si>
    <t xml:space="preserve">CAO NGỌC</t>
  </si>
  <si>
    <t xml:space="preserve">1481410177</t>
  </si>
  <si>
    <t xml:space="preserve">KIỀU XUÂN</t>
  </si>
  <si>
    <t xml:space="preserve">28/08/1996</t>
  </si>
  <si>
    <t xml:space="preserve">Quá thời hạn tốt nghiệp, Đồ án/Khóa luận tốt nghiệp, Cung cấp điện, Điện tử công nghiệp 2, Điều khiển nhà máy điện*, Điểu khiển tối ưu và thích nghi*, Đồ án Điện tử công suất, Đồ án Lý thuyết điều khiển tự động 1, Đồ án truyền động điện, Đồ án Vi xử lý trong đo lường điều khiển, Giáo dục thể chất 5, Hệ thống điều khiển bằng thủy lực khí nén*, Kỹ thuật đo lường các đại lượng không điện, Lý thuyết điều khiển tự động 2, Matlab căn bản, Máy điện 1, Thiết bị đo và điều khiển công nghiệp, Thực tập Gia công trên máy cắt gọt (M1), Truyền động điện 1, Truyền động điện 2, Tự động hoá quá trình công nghệ, STC đã học ít hơn STC trong CTK: 000819 - Giáo dục thể chất 5, </t>
  </si>
  <si>
    <t xml:space="preserve">1681660039</t>
  </si>
  <si>
    <t xml:space="preserve">17/09/1998</t>
  </si>
  <si>
    <t xml:space="preserve">1781410376</t>
  </si>
  <si>
    <t xml:space="preserve">NGUYỄN TRÍ</t>
  </si>
  <si>
    <t xml:space="preserve">1781620098</t>
  </si>
  <si>
    <t xml:space="preserve">Đồ án cơ sở thiết kế máy, Chưa tích lũy đủ TC môn tự chọn HK 6: Tiếng Nhật chuyên môn,Tiếng Trung chuyên môn 
Dư Nợ: Kỹ thuật điện tử,  </t>
  </si>
  <si>
    <t xml:space="preserve">1781420137</t>
  </si>
  <si>
    <t xml:space="preserve">Bảo vệ quá điện áp, Thực tập cơ sở sản xuất, Ngoại ngữ </t>
  </si>
  <si>
    <t xml:space="preserve">1781510077</t>
  </si>
  <si>
    <t xml:space="preserve">Điện tử công suất, Đồ án Điện tử, Đồ án Viễn thông, Kỹ thuật siêu cao tần, Kỹ thuật truyền dẫn số, Lập trình nhúng, Mạng máy tính, Mạng viễn thông, Mô phỏng hệ thống thông tin, Nhập môn An toàn và bảo mật thông tin, Thiết kế và quy hoạch mạng viễn thông, Thông tin di động, Thông tin quang, Thông tin số, Thông tin vệ tinh, Thực hành điện tử 2, Thực hành vi xử lý, Thực hành viễn thông 1, Thực hành viễn thông 2, Truyền sóng và anten, Tổ chức mạng mạng viễn thông - máy tính, Đồ án/Khóa luận tốt nghiệp, Thực tập tốt nghiệp, Thông tin vô tuyến, Kỹ thuật an toàn, Kỹ thuật vi xử lý, Kỹ thuật xung, Tiếng Anh 2, Toán cao cấp 1, Toán cao cấp 3, Trường điện từ, Xác suất thống kê, Ngoại ngữ
Công Nợ: Nước uống năm học 2019 - 2020,  </t>
  </si>
  <si>
    <t xml:space="preserve">1781650019</t>
  </si>
  <si>
    <t xml:space="preserve">ĐÀM NHẬT</t>
  </si>
  <si>
    <t xml:space="preserve">1581410247</t>
  </si>
  <si>
    <t xml:space="preserve">ĐÀM QUỐC</t>
  </si>
  <si>
    <t xml:space="preserve">04/07/1997</t>
  </si>
  <si>
    <t xml:space="preserve">Quá thời hạn tốt nghiệp, Điện tử công nghiệp 2, Matlab căn bản, Tiếng Anh 2, Tư tưởng Hồ Chí Minh, Kỹ thuật lập trình*, 
Dư Nợ: Trang bị điện 1,  </t>
  </si>
  <si>
    <t xml:space="preserve">1381410169</t>
  </si>
  <si>
    <t xml:space="preserve">Quá thời hạn tốt nghiệp, Kỹ thuật an toàn, Lý thuyết mạch 3, Thực tập Lắp đặt trạm biến áp PP phụ tải (TR), Thực tập sửa chữa bộ dây máy điện ba pha (Q3), Xác suất thống kê, Lý thuyết mạch 2, Thực tập Điện cơ bản (D1), Thực tập tháo lắp thiết bị điện (TB), </t>
  </si>
  <si>
    <t xml:space="preserve">1681410035</t>
  </si>
  <si>
    <t xml:space="preserve">Cung cấp điện, Giáo dục thể chất 2, Giáo dục thể chất 4, Hydraulic and pneumatic control system - Hệ thống điều khiển bằng thủy lực khí nén*, Power electronics project - Đồ án Điện tử công suất, Tiếng Anh B2,STC đã học ít hơn STC trong CTK: 000809 - Giáo dục thể chất 2, 000817 - Giáo dục thể chất 4, 
Dư Nợ: Nợ học phí,  </t>
  </si>
  <si>
    <t xml:space="preserve">1781510078</t>
  </si>
  <si>
    <t xml:space="preserve">ĐÀO ANH</t>
  </si>
  <si>
    <t xml:space="preserve">02/12/1999</t>
  </si>
  <si>
    <t xml:space="preserve">1781310077</t>
  </si>
  <si>
    <t xml:space="preserve">1781110068</t>
  </si>
  <si>
    <t xml:space="preserve">1681830056</t>
  </si>
  <si>
    <t xml:space="preserve">Kiểm toán nội bộ*, Thực tập tốt nghiệp, Tổ chức công tác kế toán trong doanh nghiệp, Đồ án/Khóa luận tốt nghiệp, Giáo dục thể chất 2, Giáo dục thể chất 3, Hệ thống thông tin kế toán 1, Kế toán các ngành kinh doanh đặc biệt, Kế toán hành chính sự nghiệp, Kế toán quốc tế, Kế toán tài chính 1, Kế toán tài chính 2, Kiểm toán tài chính, Kinh tế lượng, Kinh tế vi mô, Kinh tế vĩ mô, Luật kinh tế, Nguyên lý kế toán, Nhập môn tin học, Những Nguyên lý cơ bản của chủ nghĩa Mác – Lênin 1, Những Nguyên lý cơ bản của chủ nghĩa Mác – Lênin 2, Phân tích hoạt động kinh doanh, Pháp luật đại cương, Phương pháp định lượng trong quản lý kinh tế, Phương pháp nghiên cứu khoa học, Quản lý nhân lực, Quản lý tài chính, Qui hoạch tuyến tính, Tài chính doanh nghiệp, Tài chính quốc tế, Tài chính-tiền tệ, Thực hành kế toán doanh nghiệp, Thuế và hệ thống thuế Việt Nam, Tiếng Anh 1, Tiếng Anh 2, Tiếng Anh chuyên ngành Kiểm toán, Tin học ứng dụng trong lĩnh vực tài chính kế toán, Toán cao cấp 1, Toán cao cấp 2, Tư tưởng Hồ Chí Minh, STC đã học ít hơn STC trong CTK: 000808 - Giáo dục thể chất 2, 000813 - Giáo dục thể chất 3, 
Dư Nợ: Dư nợ học phí,  </t>
  </si>
  <si>
    <t xml:space="preserve">1581210032</t>
  </si>
  <si>
    <t xml:space="preserve">07/11/1995</t>
  </si>
  <si>
    <t xml:space="preserve">Quá thời hạn tốt nghiệp, Đồ án/Khóa luận tốt nghiệp, Đồ án Cung cấp điện, Tiếng Anh B2
Công Nợ: Đồ án cung cấp điện, Hệ thống cung cấp năng lượng nhiệt,  </t>
  </si>
  <si>
    <t xml:space="preserve">1681110032</t>
  </si>
  <si>
    <t xml:space="preserve">1381110053</t>
  </si>
  <si>
    <t xml:space="preserve">09/10/1994</t>
  </si>
  <si>
    <t xml:space="preserve">D8H3</t>
  </si>
  <si>
    <t xml:space="preserve">Quá thời hạn tốt nghiệp, ứng dụng tin học trong HTĐ 1, Kỹ thuật điện cao áp 2, ổn định Hệ thống điện, 
Dư Nợ: Đồ án/Khóa luận tốt nghiệp,  </t>
  </si>
  <si>
    <t xml:space="preserve">1781510257</t>
  </si>
  <si>
    <t xml:space="preserve">1781420039</t>
  </si>
  <si>
    <t xml:space="preserve">1081050059</t>
  </si>
  <si>
    <t xml:space="preserve">01/10/1991</t>
  </si>
  <si>
    <t xml:space="preserve">D8CNTD1</t>
  </si>
  <si>
    <t xml:space="preserve">Quá thời hạn tốt nghiệp, Cung cấp điện, </t>
  </si>
  <si>
    <t xml:space="preserve">1781420138</t>
  </si>
  <si>
    <t xml:space="preserve">Đồ án cung cấp điện, Đồ án thiết bị điều khiển, Đồ án thiết kế Bảo vệ rơ le, Đồ án/Khóa luận tốt nghiệp, Ngoại ngữ 
Dư Nợ: Nợ học phí,  </t>
  </si>
  <si>
    <t xml:space="preserve">1781410476</t>
  </si>
  <si>
    <t xml:space="preserve">LƯƠNG MINH</t>
  </si>
  <si>
    <t xml:space="preserve">Tư tưởng Hồ Chí Minh, Ngoại ngữ </t>
  </si>
  <si>
    <t xml:space="preserve">1781410383</t>
  </si>
  <si>
    <t xml:space="preserve">MA VĂN</t>
  </si>
  <si>
    <t xml:space="preserve">Điện tử công nghiệp 2, Điều khiển lập trình và PLC + BTD, Truyền động điện 1, Điều khiển các bộ biến đổi, Điều khiển số, Đồ án Điện tử công suất, Nợ môn tự chọn HK 4: Tiếng Anh 2,Tiếng Trung 2,Tiếng Nhật 2,Ngoại ngữ 
Dư Nợ: Nợ học phí, Hệ thống BMS(*), Thực tập Lắp đặt Trạm biến áp PP phụ tải (TR), Thực tập PLC, HT ĐK tự động và mạng công nghiệp, Mô hình hoá và Mô phỏng*, Trang bị điện 2, Điều khiển nhà máy điện*, Thiết bị đo và điều khiển công nghiệp,  </t>
  </si>
  <si>
    <t xml:space="preserve">1681950013</t>
  </si>
  <si>
    <t xml:space="preserve">Tiếng Anh B2 
Dư Nợ: Nhập môn tin học, Giáo dục thể chất 2,  </t>
  </si>
  <si>
    <t xml:space="preserve">1781410136</t>
  </si>
  <si>
    <t xml:space="preserve">1681510026</t>
  </si>
  <si>
    <t xml:space="preserve">13/11/1998</t>
  </si>
  <si>
    <t xml:space="preserve">Đồ án/Khóa luận tốt nghiệp, Cơ sở thông tin số, Digital Signal Processing - Xử lý tín hiệu số, Đồ án Viễn thông, Đo kiểm đánh giá chất lượng mạng di động, Kinh tế học đại cương, Kỹ thuật ghép kênh, Kỹ thuật siêu cao tần, Kỹ thuật truyền dẫn số, Nhập môn An toàn và bảo mật thông tin, Thiết kế mạch*, Thiết kế và quy hoạch mạng viễn thông, Thông tin di động, Thông tin vệ tinh, Thực hành viễn thông 2, Thực tập tốt nghiệp, Wireless Sensor Networks - Mạng cảm biến không dây, Tiếng Anh B2 </t>
  </si>
  <si>
    <t xml:space="preserve">1781420040</t>
  </si>
  <si>
    <t xml:space="preserve">NGUYỄN HỢP</t>
  </si>
  <si>
    <t xml:space="preserve">1681910051</t>
  </si>
  <si>
    <t xml:space="preserve">23/12/1998</t>
  </si>
  <si>
    <t xml:space="preserve">An toàn thiết bị áp lực, Điều hoà không khí, Điều khiển tự động NMNĐ, Đồ án lò hơi, Đồ án Nhà máy nhiệt điện, Đồ án tua bin, Kinh tế năng lượng, Kỹ thuật sấy, Lò công nghiệp, Năng lượng mới và tái tạo, Nhà máy nhiệt điện, Thực tập sửa chữa thiết bị nhiệt, Thực tập vận hành nhà máy nhiệt điện, Vận hành lò hơi, tua bin, Vận hành nhà máy điện trên thiết bị mô phỏng*, Đồ án/Khóa luận tốt nghiệp, Bơm, quạt, máy nén, Công nghệ Nhiệt luyện, Điện tử công suất, Hệ thống cung cấp nhiệt*, Kinh tế học đại cương, Kỹ thuật lạnh, Kỹ thuật nhiệt 1, Lò hơi, Lý thuyết điều khiển tự động 1, Lý thuyết mạch 1, Matlab căn bản, Nhiệt động kỹ thuật, Pháp luật đại cương, Phương pháp tính, Qui hoạch tuyến tính, Thiết bị trao đổi nhiệt, Thực tập Nguội cơ bản (N1), Thực tập tốt nghiệp, Thủy lực, Tiếng Anh 2, Tiếng Anh chuyên ngành, Tin học ứng dụng trong ngành nhiệt*, Truyền nhiệt, Tự động hóa quá trình nhiệt*, Tua bin, Vật liệu kỹ thuật nhiệt, Vật lý, Xử lý nước và làm sạch hơi,
Công Nợ: Bơm, quạt, máy nén, Tin học ứng dụng trong ngành nhiệt*, Xử lý nước và làm sạch hơi, Tua bin, Điện tử công suất, Lò hơi, Kỹ thuật lạnh, Thực tập tốt nghiệp, Thực tập Nguội cơ bản (N1), Vật lý, Qui hoạch tuyến tính, Lý thuyết mạch 1, Nước uống năm học 2019 - 2020,  </t>
  </si>
  <si>
    <t xml:space="preserve">1681110033</t>
  </si>
  <si>
    <t xml:space="preserve">Đồ án cung cấp điện, Đồ án/Khóa luận tốt nghiệp, Lưới điện, Power System Analysis - Phân tích chế độ Hệ thống điện, Tiếng Anh B2 </t>
  </si>
  <si>
    <t xml:space="preserve">1781310178</t>
  </si>
  <si>
    <t xml:space="preserve">1781210032</t>
  </si>
  <si>
    <t xml:space="preserve">1781310078</t>
  </si>
  <si>
    <t xml:space="preserve">31/12/1999</t>
  </si>
  <si>
    <t xml:space="preserve">Ngoại ngữ 
Dư Nợ: Nợ học phí, Cấu trúc dữ liệu và giải thuật nâng cao,  </t>
  </si>
  <si>
    <t xml:space="preserve">1781410378</t>
  </si>
  <si>
    <t xml:space="preserve">Hệ thống cung cấp điện, Những Nguyên lý cơ bản của chủ nghĩa Mác – Lênin 2, Ngoại ngữ 
Dư Nợ: ứng dụng matlab-simulink trong điều khiển,  </t>
  </si>
  <si>
    <t xml:space="preserve">1581620055</t>
  </si>
  <si>
    <t xml:space="preserve">Quá thời hạn tốt nghiệp, Điều khiển Logic và PLC 1, Vẽ kỹ thuật 2, </t>
  </si>
  <si>
    <t xml:space="preserve">1581660070</t>
  </si>
  <si>
    <t xml:space="preserve">08/03/1996</t>
  </si>
  <si>
    <t xml:space="preserve">1281010196</t>
  </si>
  <si>
    <t xml:space="preserve">27/12/1991</t>
  </si>
  <si>
    <t xml:space="preserve">D8H2</t>
  </si>
  <si>
    <t xml:space="preserve">Quá thời hạn tốt nghiệp, Thực tập tốt nghiệp, Đồ án/Khóa luận tốt nghiệp, Giáo dục quốc phòng 2, Giáo dục quốc phòng 3, Phân tích chế độ Hệ thống điện, Thi thực hành tốt nghiệp, Thi tốt nghiệp môn Khoa học Mác Lênin và TT Hồ Chí Minh, Thực tập Lắp mạch điện nhị thứ (NT), Đồ án lưới điện khu vực, Thực tập quản lý vận hành lưới điện phân phối, STC đã học ít hơn STC trong CTK: 000791 - Giáo dục quốc phòng 3, 000788 - Giáo dục quốc phòng 2,
Công Nợ: Đồ án thiết kế Lưới điện, Phân tích chế độ Hệ thống điện, Đồ án/Khóa luận tốt nghiệp, Thực tập tốt nghiệp, Thực tập quản lý vận hành lưới điện phân phối,  </t>
  </si>
  <si>
    <t xml:space="preserve">1781110168</t>
  </si>
  <si>
    <t xml:space="preserve">1781310179</t>
  </si>
  <si>
    <t xml:space="preserve">02/03/1998</t>
  </si>
  <si>
    <t xml:space="preserve">1681420151</t>
  </si>
  <si>
    <t xml:space="preserve">13/08/1998</t>
  </si>
  <si>
    <t xml:space="preserve">1781420143</t>
  </si>
  <si>
    <t xml:space="preserve">04/07/1998</t>
  </si>
  <si>
    <t xml:space="preserve">Đồ án cung cấp điện, Lý thuyết mạch 2, Qui hoạch tuyến tính, Ngoại ngữ 
Dư Nợ: Đồ án cung cấp điện,  </t>
  </si>
  <si>
    <t xml:space="preserve">1781310079</t>
  </si>
  <si>
    <t xml:space="preserve">TẠ ĐĂNG ANH</t>
  </si>
  <si>
    <t xml:space="preserve">1681410152</t>
  </si>
  <si>
    <t xml:space="preserve">Điện tử công nghiệp 1, Điều khiển Logic và PLC 2, Đồ án truyền động điện, Khí cụ điện 1, Thiết bị đo và điều khiển công nghiệp, 
Dư Nợ: Thiết bị đo và điều khiển công nghiệp,  </t>
  </si>
  <si>
    <t xml:space="preserve">1781510258</t>
  </si>
  <si>
    <t xml:space="preserve">1781110069</t>
  </si>
  <si>
    <t xml:space="preserve">TRẦN VĂN MINH</t>
  </si>
  <si>
    <t xml:space="preserve">1681320043</t>
  </si>
  <si>
    <t xml:space="preserve">TUỆ</t>
  </si>
  <si>
    <t xml:space="preserve">Đồ án/Khóa luận tốt nghiệp, Kỹ thuật điện đại cương, Matlab căn bản, Phân tích và thiết kế an toàn mạng máy tính, Quản trị mạng, Thực tập tốt nghiệp, Xác suất thống kê, </t>
  </si>
  <si>
    <t xml:space="preserve">1781310180</t>
  </si>
  <si>
    <t xml:space="preserve">1781620100</t>
  </si>
  <si>
    <t xml:space="preserve">DẦN THANH</t>
  </si>
  <si>
    <t xml:space="preserve">Các hệ thống cơ điện tử, Cơ khí điện lực 1, Cơ sở thiết kế máy 2, Công nghệ chế tạo máy 1, Công nghệ CNC, Dao động kỹ thuật, Điện tử công suất, Đồ án các hệ thống cơ điện tử, Đồ án cơ sở thiết kế máy, Dung sai – Kỹ thuật đo, Hệ thống sản xuất tự động, Kỹ năng thiết kế cơ khí, Kỹ thuật an toàn, Kỹ thuật điện tử, Phần mềm Công nghiệp 1, Phần mềm Công nghiệp 2, Phương pháp phần tử hữu hạn, Rô bốt công nghiệp, Thiết kế và chế tạo khuôn mẫu, Thực hành vi xử lý, Thực tập CNC, Thực tập Điện cơ bản (D1), Thực tập điện tử cơ bản, Thực tập Gia công trên máy cắt gọt (M1), Thực tập Mạch điện trên máy công cụ (M3), Thực tập Nguội cơ bản (N1), Thực tập PLC trong cơ khí, Truyền động thủy lực và khí nén, Vật liệu học, Vi xử lý trong đo lường điều khiển 1, Đồ án/Khóa luận tốt nghiệp, Thực tập tốt nghiệp, Phương pháp xây dựng bề mặt cho CAD/CAM, Điều khiển PLC trong cơ khí, Cơ học kỹ thuật 1, Cơ học kỹ thuật 2, Cơ sở thiết kế máy 1, Kỹ thuật nhiệt 1, Lý thuyết điều khiển tự động 1, Lý thuyết mạch 1, Những Nguyên lý cơ bản của chủ nghĩa Mác – Lênin 1, Phương pháp tính, Qui hoạch tuyến tính, Toán cao cấp 2, Vật lý, Vẽ kỹ thuật 2, Nợ môn tự chọn HK 3: Tiếng Anh 1,Tiếng Nhật 1,Tiếng Trung 1,Nợ môn tự chọn HK 6: Tiếng anh chuyên ngành trong cơ khí,Tiếng Nhật chuyên môn,Tiếng Trung chuyên môn,Ngoại ngữ </t>
  </si>
  <si>
    <t xml:space="preserve">1681710163</t>
  </si>
  <si>
    <t xml:space="preserve">16/06/1997</t>
  </si>
  <si>
    <t xml:space="preserve">Xác suất thống kê, 
Dư Nợ: Xác suất thống kê,  </t>
  </si>
  <si>
    <t xml:space="preserve">1781310080</t>
  </si>
  <si>
    <t xml:space="preserve">Cấu trúc dữ liệu và giải thuật nâng cao, Chương trình dịch, Cơ sở lập trình Web, Công nghệ điện toán đám mây, Công nghệ phần mềm, Đồ án lập trình.Net, Hệ chuyên gia, Hệ thống thông tin không gian, Khai phá dữ liệu, Kiểm thử và đảm bảo chất lượng PM, Kiến trúc máy tính, Lập trình hệ thống, Lập trình Java, Lập trình trên thiết bị di động, Lập trình web nâng cao, Lập trình.Net, Mạng không dây và di động, Ngôn ngữ kịch bản, Ngôn ngữ lập trình C++, Nguyên lý hệ điều hành, Nhập môn An toàn và bảo mật thông tin, Nhập môn cấu trúc dữ liệu và giải thuật , Nhập môn học máy, Nhập môn trí tuệ nhân tạo, Nhập môn xử lý ảnh, Phần mềm mã nguồn mở, Phân tích thiết kế hệ thống thông tin, Phân tích thiết kế hướng đối tượng, Quản trị dự án CNTT, Thực tập hệ thống thông tin quản lý, Thực tập hệ thống thông tin tích hợp, Thực tập quản trị dự án phần mềm, Toán rời rạc, Ngôn ngữ lập trình python, Đồ án/Khóa luận tốt nghiệp, Thực tập tốt nghiệp, Học máy nâng cao, Những Nguyên lý cơ bản của chủ nghĩa Mác – Lênin 1, Toán cao cấp 1, Nợ môn tự chọn HK 6: Tiếng anh chuyên ngành CNPM,Tiếng Nhật chuyên môn,Tiếng Trung chuyên môn,Ngoại ngữ </t>
  </si>
  <si>
    <t xml:space="preserve">1481420442</t>
  </si>
  <si>
    <t xml:space="preserve">LÊ KIM</t>
  </si>
  <si>
    <t xml:space="preserve">08/09/1991</t>
  </si>
  <si>
    <t xml:space="preserve">Quá thời hạn tốt nghiệp, Khí cụ điện 1, Lý thuyết mạch 2, Điện tử công nghiệp 1,
Công Nợ: Lý thuyết mạch 2, Điện tử công nghiệp 1, Điện tử công nghiệp 1, Điện tử công nghiệp 1,  </t>
  </si>
  <si>
    <t xml:space="preserve">1781210033</t>
  </si>
  <si>
    <t xml:space="preserve">Các loại giá phí trong thị trường điện phi điều tiết_CĐ7, Hàm phức và phép biến đổi Laplace, Quản lý tài chính, Sử dụng năng lượng tiết kiệm và hiệu quả, Thực tập nhận thức nhà máy điện, Tiết kiệm năng lượng trong chiếu sáng_CĐ1, Tiết kiệm năng lượng trong công nghiệp, Tư tưởng Hồ Chí Minh, Vận hành kinh tế lò hơi_CĐ9, Xây dựng mô hình quản lý năng lượng_CĐ6, Đồ án/Khóa luận tốt nghiệp, Thực tập tốt nghiệp, Qui hoạch phát triển hệ thống năng lượng, Cơ sở kinh tế năng lượng, Đồ án HT cung cấp điện, Dự báo nhu cầu năng lượng, Đường lối cách mạng của Đảng CS Việt nam, Hệ thống cung cấp điện, Kỹ thuật điện đại cương, Kỹ thuật đo lường các đại lượng không điện, Năng lượng và môi trường, Tiếng Anh chuyên ngành QLNL2, Toán kinh tế, Vận hành kinh tế hệ thống điện, Ngoại ngữ </t>
  </si>
  <si>
    <t xml:space="preserve">1781310181</t>
  </si>
  <si>
    <t xml:space="preserve">1781620101</t>
  </si>
  <si>
    <t xml:space="preserve">Control theory 1 - Lý thuyết điều khiển tự động 1, Electric drive 1 - Truyền động điện 1, Tiếng Anh B2 </t>
  </si>
  <si>
    <t xml:space="preserve">1381510182</t>
  </si>
  <si>
    <t xml:space="preserve">23/06/1993</t>
  </si>
  <si>
    <t xml:space="preserve">Quá thời hạn tốt nghiệp, Tiếng Anh 2, Giáo dục thể chất 5, STC đã học ít hơn STC trong CTK: 000819 - Giáo dục thể chất 5, </t>
  </si>
  <si>
    <t xml:space="preserve">1781420155</t>
  </si>
  <si>
    <t xml:space="preserve">MAI THANH</t>
  </si>
  <si>
    <t xml:space="preserve">1781110169</t>
  </si>
  <si>
    <t xml:space="preserve">MAI TRỌNG</t>
  </si>
  <si>
    <t xml:space="preserve">1781110070</t>
  </si>
  <si>
    <t xml:space="preserve">1781410478</t>
  </si>
  <si>
    <t xml:space="preserve">NGUYỄN BÙI</t>
  </si>
  <si>
    <t xml:space="preserve">Điều khiển lập trình và PLC + BTD, Đồ án/Khóa luận tốt nghiệp, Ngoại ngữ </t>
  </si>
  <si>
    <t xml:space="preserve">1781620102</t>
  </si>
  <si>
    <t xml:space="preserve">1781620103</t>
  </si>
  <si>
    <t xml:space="preserve">1581110351</t>
  </si>
  <si>
    <t xml:space="preserve">01/06/1997</t>
  </si>
  <si>
    <t xml:space="preserve">Quá thời hạn tốt nghiệp, Cung cấp điện, Phân tích chế độ Hệ thống điện, ứng dụng tin học trong HTĐ 1, ứng dụng tin học trong HTĐ 2, </t>
  </si>
  <si>
    <t xml:space="preserve">1781420139</t>
  </si>
  <si>
    <t xml:space="preserve">1781510120</t>
  </si>
  <si>
    <t xml:space="preserve">1781640022</t>
  </si>
  <si>
    <t xml:space="preserve">1781610061</t>
  </si>
  <si>
    <t xml:space="preserve">1781110071</t>
  </si>
  <si>
    <t xml:space="preserve">1781110170</t>
  </si>
  <si>
    <t xml:space="preserve">Giáo dục thể chất 2, Mô phỏng hệ thống điện, Phân tích chế độ Hệ thống điện, Ngoại ngữ,STC đã học ít hơn STC trong CTK: 000808 - Giáo dục thể chất 2, </t>
  </si>
  <si>
    <t xml:space="preserve">1781410379</t>
  </si>
  <si>
    <t xml:space="preserve">1781510080</t>
  </si>
  <si>
    <t xml:space="preserve">1581410150</t>
  </si>
  <si>
    <t xml:space="preserve">PHẠM HẢI</t>
  </si>
  <si>
    <t xml:space="preserve">29/03/1997</t>
  </si>
  <si>
    <t xml:space="preserve">Quá thời hạn tốt nghiệp, Giáo dục quốc phòng 1, Giáo dục quốc phòng 2, Giáo dục quốc phòng 3, Kinh tế học đại cương, Quản trị doanh nghiệp, Đồ án/Khóa luận tốt nghiệp, Hàm phức và phép biến đổi Laplace, Khí cụ điện 2, Những Nguyên lý cơ bản của chủ nghĩa Mác – Lênin 1, Toán cao cấp 1, STC đã học ít hơn STC trong CTK: 000791 - Giáo dục quốc phòng 3, 000785 - Giáo dục quốc phòng 1, 000788 - Giáo dục quốc phòng 2, 
Dư Nợ: Nợ học phí,  </t>
  </si>
  <si>
    <t xml:space="preserve">1781610062</t>
  </si>
  <si>
    <t xml:space="preserve">1781310081</t>
  </si>
  <si>
    <t xml:space="preserve">1581420042</t>
  </si>
  <si>
    <t xml:space="preserve">14/01/1997</t>
  </si>
  <si>
    <t xml:space="preserve">1781310182</t>
  </si>
  <si>
    <t xml:space="preserve">15/04/1999</t>
  </si>
  <si>
    <t xml:space="preserve">1781330056</t>
  </si>
  <si>
    <t xml:space="preserve">PHÙNG SƠN</t>
  </si>
  <si>
    <t xml:space="preserve">1781510081</t>
  </si>
  <si>
    <t xml:space="preserve">PHÙNG TẤN</t>
  </si>
  <si>
    <t xml:space="preserve">26/05/1999</t>
  </si>
  <si>
    <t xml:space="preserve">1781510259</t>
  </si>
  <si>
    <t xml:space="preserve">1781420140</t>
  </si>
  <si>
    <t xml:space="preserve">1781110072</t>
  </si>
  <si>
    <t xml:space="preserve">TRỊNH THANH</t>
  </si>
  <si>
    <t xml:space="preserve">1781110172</t>
  </si>
  <si>
    <t xml:space="preserve">Nợ môn tự chọn HK 6: Tiếng anh chuyên ngành Công nghệ KT Điện,Tiếng Việt nâng cao 3,Tiếng Nhật chuyên môn,Tiếng Trung chuyên môn,Ngoại ngữ </t>
  </si>
  <si>
    <t xml:space="preserve">1781110080</t>
  </si>
  <si>
    <t xml:space="preserve">TƯỜNG</t>
  </si>
  <si>
    <t xml:space="preserve">3/5/1999</t>
  </si>
  <si>
    <t xml:space="preserve">Lý thuyết điều khiển tự động 1, Mô phỏng hệ thống điện, Đồ án thiết kế Lưới điện, Hệ thống điện đại cương, Kỹ thuật điện cao áp, Lý thuyết mạch 2, Nhập môn tin học, Nợ môn tự chọn HK 6: Tiếng anh chuyên ngành Công nghệ KT Điện,Tiếng Việt nâng cao 3,Tiếng Nhật chuyên môn,Tiếng Trung chuyên môn,Ngoại ngữ </t>
  </si>
  <si>
    <t xml:space="preserve">1781620104</t>
  </si>
  <si>
    <t xml:space="preserve">TUYÊN</t>
  </si>
  <si>
    <t xml:space="preserve">21/03/1999</t>
  </si>
  <si>
    <t xml:space="preserve">1781410479</t>
  </si>
  <si>
    <t xml:space="preserve">1781420151</t>
  </si>
  <si>
    <t xml:space="preserve">23/3/1999</t>
  </si>
  <si>
    <t xml:space="preserve">Ngoại ngữ 
Dư Nợ: Lý thuyết mạch 2, Đồ án thiết kế Lưới điện,  </t>
  </si>
  <si>
    <t xml:space="preserve">1281130169</t>
  </si>
  <si>
    <t xml:space="preserve">24/08/1994</t>
  </si>
  <si>
    <t xml:space="preserve">D8DCN3</t>
  </si>
  <si>
    <t xml:space="preserve">Quá thời hạn tốt nghiệp, Tiếng Anh 1, </t>
  </si>
  <si>
    <t xml:space="preserve">1781510261</t>
  </si>
  <si>
    <t xml:space="preserve">TUYẾN</t>
  </si>
  <si>
    <t xml:space="preserve">1781330057</t>
  </si>
  <si>
    <t xml:space="preserve">1681510148</t>
  </si>
  <si>
    <t xml:space="preserve">An toàn thông tin, Đồ án Điện tử, Đồ án Viễn thông, Kỹ thuật đa truy nhập, Kỹ thuật ghép kênh, Kỹ thuật truyền dữ liệu, Kỹ thuật vi xử lý, Mạng cảm biến không dây, Mạng truyền thông*, Mạng viễn thông, Mô hình hóa và mô phỏng*, Thiết kế mạch*, Thiết kế và quy hoạch mạng viễn thông, Thông tin di động, Thông tin quang, Thông tin vệ tinh, Thông tin vô tuyến, Thực hành viễn thông 2, Tiếng Anh chuyên ngành, Truyền sóng và anten, Truyền thông đa phương tiện*, Xử lý tiếng nói*, Đồ án/Khóa luận tốt nghiệp, Cơ sở thông tin số, Điện tử công suất, Điện tử số 2, Điện tử tương tự, Đo lường điện tử, Hàm phức và phép biến đổi Laplace, Kinh tế học đại cương, Kỹ thuật xung, Lý thuyết điều khiển tự động 1, Matlab căn bản, Nhập môn tin học, Thực hành vi xử lý, Thực hành viễn thông 1, Thực tập điện tử 2, Thực tập tốt nghiệp, Trường điện từ, Vật lý, Xử lý tín hiệu số,
Công Nợ: Thực tập điện tử 2, Nợ học phí, Thực hành vi xử lý, Thực hành viễn thông 1, Thực tập tốt nghiệp, Nước uống năm học 2019 - 2020,  </t>
  </si>
  <si>
    <t xml:space="preserve">1781110073</t>
  </si>
  <si>
    <t xml:space="preserve">CHỬ NGỌC</t>
  </si>
  <si>
    <t xml:space="preserve">1681810265</t>
  </si>
  <si>
    <t xml:space="preserve">DƯƠNG ÁNH</t>
  </si>
  <si>
    <t xml:space="preserve">TUYẾT</t>
  </si>
  <si>
    <t xml:space="preserve">Đạo đức nghề nghiệp kế toán - kiểm toán (*), Hành vi tổ chức, Kế toán Công, Kế toán ngân hàng*, Kiểm toán tài chính, Phương pháp nghiên cứu khoa học, Qui hoạch tuyến tính, Thực hành môn học kế toán doanh nghiệp, Thực tập tốt nghiệp, Đồ án/Khóa luận tốt nghiệp, Đường lối cách mạng của Đảng CS Việt nam, Giáo dục thể chất 2, Giáo dục thể chất 3, Giáo dục thể chất 4, Hệ thống thông tin kế toán, Kế toán quốc tế, Nhập môn tin học, Những Nguyên lý cơ bản của chủ nghĩa Mác – Lênin 2, Phân tích báo cáo tài chính, Phương pháp định lượng trong quản lý kinh tế, Quản lý nhân lực, Quản trị học, Tài chính-tiền tệ, Thực hành kê khai và quyết toán thuế, Tiếng Anh 2, Tin học ứng dụng trong lĩnh vực tài chính kế toán, Tổ chức công tác kế toán trong doanh nghiệp, Tư tưởng Hồ Chí Minh, STC đã học ít hơn STC trong CTK: 000808 - Giáo dục thể chất 2, 000813 - Giáo dục thể chất 3, 000816 - Giáo dục thể chất 4,
Công Nợ: Hệ thống thông tin kế toán, Lý thuyết kiểm toán, Phân tích hoạt động kinh doanh, Thực hành kê khai và quyết toán thuế, Tổ chức công tác kế toán trong doanh nghiệp, Kế toán quốc tế, Phân tích báo cáo tài chính, Quản lý nhân lực, Những Nguyên lý cơ bản của chủ nghĩa Mác – Lênin 2, Kế toán tài chính 1, Giáo dục thể chất 3, Giáo dục thể chất 2, Giáo dục thể chất 4, Nước uống năm học 2019 - 2020,  </t>
  </si>
  <si>
    <t xml:space="preserve">1781810086</t>
  </si>
  <si>
    <t xml:space="preserve">LÊ THỊ ÁNH</t>
  </si>
  <si>
    <t xml:space="preserve">4/10/1999</t>
  </si>
  <si>
    <t xml:space="preserve">1781710052</t>
  </si>
  <si>
    <t xml:space="preserve">NGUYỄN ÁNH</t>
  </si>
  <si>
    <t xml:space="preserve">1781820066</t>
  </si>
  <si>
    <t xml:space="preserve">1681960011</t>
  </si>
  <si>
    <t xml:space="preserve">UY</t>
  </si>
  <si>
    <t xml:space="preserve">Kỹ thuật an toàn, Thực tập Điện cơ bản (D1), Đồ án/Khóa luận tốt nghiệp, Cơ học kỹ thuật 1, Điện tử công suất, Điều khiển và bảo vệ hệ thống điện*, Giáo dục quốc phòng 2, Giáo dục thể chất 2, Giáo dục thể chất 3, Giáo dục thể chất 4, Hàm phức và phép biến đổi Laplace, Hóa học, Kỹ thuật điện tử, Kỹ thuật nhiệt 1, Lý thuyết điều khiển tự động 1, Lý thuyết mạch 1, Matlab căn bản, Máy điện 1, Nhập môn tin học, Phương pháp tính, Quản trị doanh nghiệp, Qui hoạch tuyến tính, Thiết bị trao đổi nhiệt, Toán cao cấp 2, Vẽ kỹ thuật 1, Vi điều khiển, Xác suất thống kê, STC đã học ít hơn STC trong CTK: 000808 - Giáo dục thể chất 2, 000788 - Giáo dục quốc phòng 2, 000813 - Giáo dục thể chất 3, 000816 - Giáo dục thể chất 4,
Công Nợ: Phân tích hệ thống điện, Toán cao cấp 2,  </t>
  </si>
  <si>
    <t xml:space="preserve">1781810181</t>
  </si>
  <si>
    <t xml:space="preserve">PHẠM THỊ HẢI</t>
  </si>
  <si>
    <t xml:space="preserve">1781820067</t>
  </si>
  <si>
    <t xml:space="preserve">PHẠM TÚ</t>
  </si>
  <si>
    <t xml:space="preserve">1581210035</t>
  </si>
  <si>
    <t xml:space="preserve">BÙI THẢO</t>
  </si>
  <si>
    <t xml:space="preserve">09/01/1997</t>
  </si>
  <si>
    <t xml:space="preserve">1781410380</t>
  </si>
  <si>
    <t xml:space="preserve">CHU NGỌC</t>
  </si>
  <si>
    <t xml:space="preserve">Trang bị điện 2, Đồ án Điện tử công suất, Tự động hóa thiết bị điện, Ngoại ngữ 
Dư Nợ: Hệ thống cung cấp điện,  </t>
  </si>
  <si>
    <t xml:space="preserve">1781810082</t>
  </si>
  <si>
    <t xml:space="preserve">1781720046</t>
  </si>
  <si>
    <t xml:space="preserve">1781320031</t>
  </si>
  <si>
    <t xml:space="preserve">1681830057</t>
  </si>
  <si>
    <t xml:space="preserve">11/11/1998</t>
  </si>
  <si>
    <t xml:space="preserve">Đạo đức nghề nghiệp kế toán - kiểm toán (*), Giáo dục thể chất 4, Kế toán tài chính 1, Luật kinh tế, Nguyên lý thống kê kinh tế, Phương pháp định lượng trong quản lý kinh tế, Quản lý tài chính, Tư tưởng Hồ Chí Minh, Đồ án/Khóa luận tốt nghiệp, Hệ thống thông tin kế toán 1, Kế toán quản trị, Kế toán quốc tế, Nguyên lý kế toán, Những Nguyên lý cơ bản của chủ nghĩa Mác – Lênin 2, Quản lý nhân lực, Qui hoạch tuyến tính, Thực tập tốt nghiệp, Tiếng Anh 1, Tin học ứng dụng trong lĩnh vực tài chính kế toán, Toán cao cấp 1, STC đã học ít hơn STC trong CTK: 000816 - Giáo dục thể chất 4, </t>
  </si>
  <si>
    <t xml:space="preserve">1781210037</t>
  </si>
  <si>
    <t xml:space="preserve">1781310082</t>
  </si>
  <si>
    <t xml:space="preserve">BÙI TRỌNG</t>
  </si>
  <si>
    <t xml:space="preserve">1781610063</t>
  </si>
  <si>
    <t xml:space="preserve">1781110074</t>
  </si>
  <si>
    <t xml:space="preserve">27/02/1998</t>
  </si>
  <si>
    <t xml:space="preserve">1581410351</t>
  </si>
  <si>
    <t xml:space="preserve">TRẦN TRUNG</t>
  </si>
  <si>
    <t xml:space="preserve">18/07/1997</t>
  </si>
  <si>
    <t xml:space="preserve">Quá thời hạn tốt nghiệp, Bảo dưỡng và thử nghiệm thiết bị điện(*), Điều khiển nhà máy điện*, Hệ thống BMS(*), Thiết bị điện tử công suất và hệ thống(*), Thiết bị đo và điều khiển công nghiệp, Thực tập tốt nghiệp, Trang bị điện 2, Đồ án/Khóa luận tốt nghiệp, Chuẩn trong thiết kế và thi công các công trình điện*, Cơ học kỹ thuật 1, Điện tử công nghiệp 1, Điện tử công nghiệp 2, Điện tử công suất, Đồ án thiết kế hệ thống phân phối điện năng, Đồ án thiết kế thiết bị điện, Đồ án tự động hóa điều khiển thiết bị điện, Đường lối cách mạng của Đảng CS Việt nam, Giáo dục thể chất 2, Giáo dục thể chất 3, Giáo dục thể chất 4, Giáo dục thể chất 5, Hàm phức và phép biến đổi Laplace, Hệ thống phân phối điện năng, Hệ thống thông tin công nghiệp, Kinh tế học đại cương, Kỹ thuật an toàn, Kỹ thuật chiếu sáng công nghiệp và dân dụng, Kỹ thuật đo lường các đại lượng không điện, Kỹ thuật đo lường điện, Kỹ thuật lập trình*, Kỹ thuật nhiệt 1, Lý thuyết mạch 1, Lý thuyết mạch 2, Matlab căn bản, Máy điện 1, Những Nguyên lý cơ bản của chủ nghĩa Mác – Lênin 2, Phương pháp tính, Qui hoạch tuyến tính, Thiết bị điện 1, Thiết bị điện 2, Thiết bị điều khiển thủy lực khí nén(*), Thực tập Điện công nghiệp và dân dụng, Thực tập điện tử cơ bản, Thực tập Lắp đặt trạm biến áp PP phụ tải (TR), Thực tập PLC, HT ĐK tự động và mạng công nghiệp, Tiếng Anh 2, Tiếng Anh chuyên ngành, Toán cao cấp 2, Toán cao cấp 3, Trang bị điện 1, Truyền động điện 1, Truyền động điện 2, Tư tưởng Hồ Chí Minh, Vật liệu điện, Vẽ kỹ thuật 1, STC đã học ít hơn STC trong CTK: 000808 - Giáo dục thể chất 2, 000813 - Giáo dục thể chất 3, 000816 - Giáo dục thể chất 4, 000819 - Giáo dục thể chất 5,
Công Nợ: Đồ án tự động hóa điều khiển thiết bị điện, Thực tập PLC, HT ĐK tự động và mạng công nghiệp, Nợ học phí, Nước uống giảng đường HK1,  </t>
  </si>
  <si>
    <t xml:space="preserve">1781310083</t>
  </si>
  <si>
    <t xml:space="preserve">1781420231</t>
  </si>
  <si>
    <t xml:space="preserve">HOÀNG ĐỨC</t>
  </si>
  <si>
    <t xml:space="preserve">Power Quality - Chất lượng điện năng, Hệ thống cung cấp điện toà nhà, Kỹ thuật điện lạnh*, Năng lượng mới và nguồn điện phân tán, Tự động hoá và bảo vệ trạm biến áp + Bài tập dài, Vi xử lý trong đo lường điều khiển 1, Thiết bị điều khiển khả trình nâng cao, Overvoltage Protection - Bảo vệ quá điện áp, Đồ án thiết bị điều khiển, Tiếng Anh B2 
Dư Nợ: Đồ án thiết bị điều khiển, Hệ thống cung cấp điện toà nhà, Kỹ thuật điện lạnh*, Năng lượng mới và nguồn điện phân tán, Overvoltage Protection - Bảo vệ quá điện áp, Power Quality - Chất lượng điện năng, Thiết bị điều khiển khả trình nâng cao, Tự động hoá và bảo vệ trạm biến áp + Bài tập dài, Vi xử lý trong đo lường điều khiển 1,  </t>
  </si>
  <si>
    <t xml:space="preserve">1781620106</t>
  </si>
  <si>
    <t xml:space="preserve">KHÚC ĐẠI</t>
  </si>
  <si>
    <t xml:space="preserve">1681410036</t>
  </si>
  <si>
    <t xml:space="preserve">NGUYỄN ĐẠI</t>
  </si>
  <si>
    <t xml:space="preserve">Power electronics project - Đồ án Điện tử công suất, Tiếng Anh B2 </t>
  </si>
  <si>
    <t xml:space="preserve">1681410255</t>
  </si>
  <si>
    <t xml:space="preserve">1781650020</t>
  </si>
  <si>
    <t xml:space="preserve">Cơ học kết cấu 1, Hàm phức và phép biến đổi Laplace, Kiến trúc 1, Máy xây dựng, Những Nguyên lý cơ bản của chủ nghĩa Mác – Lênin 2, Tải trọng và tác động, Tiếng Anh chuyên ngành xây dựng, Toán cao cấp 2, Vật lý, Vẽ xây dựng, Đồ án/Khóa luận tốt nghiệp, Cơ học đất, Đồ án Kết cấu nhà cao tầng, Đồ án Nền và Móng, Đồ án Thiết kế nhà thép, Đường lối cách mạng của Đảng CS Việt nam, Giáo dục quốc phòng 1, Giáo dục quốc phòng 2, Giáo dục thể chất 1, Giáo dục thể chất 2, Hóa học, Những Nguyên lý cơ bản của chủ nghĩa Mác – Lênin 1, Qui hoạch tuyến tính, Thực tập địa chất, Thủy lực, Tiếng Anh 1, Ngoại ngữ,STC đã học ít hơn STC trong CTK: 000801 - Giáo dục thể chất 1, 000808 - Giáo dục thể chất 2, 000788 - Giáo dục quốc phòng 2, 000785 - Giáo dục quốc phòng 1, </t>
  </si>
  <si>
    <t xml:space="preserve">1781620107</t>
  </si>
  <si>
    <t xml:space="preserve">NGUYỄN VĂN TÙNG</t>
  </si>
  <si>
    <t xml:space="preserve">Cơ học kỹ thuật 2, Chưa tích lũy đủ TC môn tự chọn HK 6: Tiếng Nhật chuyên môn,Tiếng Trung chuyên môn,Ngoại ngữ </t>
  </si>
  <si>
    <t xml:space="preserve">1781940038</t>
  </si>
  <si>
    <t xml:space="preserve">PHẠM NHƯ</t>
  </si>
  <si>
    <t xml:space="preserve">1781330058</t>
  </si>
  <si>
    <t xml:space="preserve">Cấu trúc dữ liệu và giải thuật nâng cao, Công nghệ phần mềm, Đồ án lập trình web nâng cao, ERP, Giáo dục quốc phòng 3, Giáo dục thể chất 3, Giáo dục thể chất 4, Hệ thống thuế Việt Nam, Khai phá dữ liệu, Lập trình web nâng cao, E - Logistics, Lý thuyết tài chính – tiền tệ, Mạng không dây và di động, Nghiệp vụ kinh doanh ngân hàng, Nghiệp vụ kinh doanh online và thanh toán qua mạng, Nhập môn tin học, Nhập môn xử lý ảnh, Những Nguyên lý cơ bản của chủ nghĩa Mác – Lênin 2, Phân tích thiết kế hướng đối tượng, Quản lý tài chính, Quản trị học, Thực tập phân tích chiến lược TMĐT, Thực tập vận hành hệ thống TMĐT, Thực tập xây dựng hệ thống TMĐT, Toán cao cấp 2, Toán cao cấp 3, ứng dụng CNTT trong quản trị quan hệ khách hàng, Xác suất thống kê, Đổi mới sáng tạo trong kinh doanh, Đồ án/Khóa luận tốt nghiệp, Thực tập tốt nghiệp, Đồ án lập trình.Net, Đường lối cách mạng của Đảng CS Việt nam, Giáo dục quốc phòng 1, Giáo dục thể chất 2, Kinh tế học đại cương, Ngôn ngữ lập trình C++, Nguyên lý kế toán, Nguyên lý lập trình hướng đối tượng, Nhập môn cấu trúc dữ liệu và giải thuật , Nhập môn học máy, Nhập môn trí tuệ nhân tạo, Phần mềm mã nguồn mở, Phân tích thiết kế hệ thống thông tin, Tiếng Anh nâng cao 1, Toán cao cấp 1, Toán rời rạc, Nợ môn tự chọn HK 3: Tiếng Anh 1,Tiếng Nhật 1,Tiếng Trung 1,Nợ môn tự chọn HK 6: Tiếng Anh chuyên ngành TMĐT,Tiếng Trung chuyên môn,Tiếng Nhật chuyên môn,Ngoại ngữ,STC đã học ít hơn STC trong CTK: 000791 - Giáo dục quốc phòng 3, 000808 - Giáo dục thể chất 2, 000785 - Giáo dục quốc phòng 1, 000813 - Giáo dục thể chất 3, 000816 - Giáo dục thể chất 4, </t>
  </si>
  <si>
    <t xml:space="preserve">1781620108</t>
  </si>
  <si>
    <t xml:space="preserve">Giáo dục quốc phòng 1, Giáo dục quốc phòng 2, Giáo dục quốc phòng 3, Chưa tích lũy đủ TC môn tự chọn HK 6: Tiếng Nhật chuyên môn,Tiếng Trung chuyên môn,Ngoại ngữ,STC đã học ít hơn STC trong CTK: 000791 - Giáo dục quốc phòng 3, 000788 - Giáo dục quốc phòng 2, 000785 - Giáo dục quốc phòng 1, </t>
  </si>
  <si>
    <t xml:space="preserve">1781610066</t>
  </si>
  <si>
    <t xml:space="preserve">Công nghệ chế tạo máy 2, Công nghệ CNC, Công nghệ gia công áp lực, Công nghệ Hàn và Xử lý bề mặt, Công nghệ tạo mẫu nhanh, Đồ án công nghệ chế tạo máy, Giáo dục quốc phòng 2, Hệ thống sản xuất tự động, Kỹ năng thiết kế cơ khí, Kỹ thuật an toàn, Kỹ thuật nhiệt 1, Lý thuyết biến dạng dẻo, Phần mềm Công nghiệp 2, Sửa chữa máy công nghiệp, Thực tập CNC, Thực tập phun phủ, Thực tập sản xuất mô hình cơ khí, Truyền động thủy lực và khí nén, Đồ án/Khóa luận tốt nghiệp, Thực tập tốt nghiệp, Thực hành Hàn, Phương pháp xây dựng bề mặt cho CAD/CAM, Đồ gá và dụng cụ cắt, Cơ học kỹ thuật 2, Đồ án cơ sở thiết kế máy, Hóa học, Lý thuyết điều khiển tự động 1, Lý thuyết mạch 1, Những Nguyên lý cơ bản của chủ nghĩa Mác – Lênin 2, Phần mềm Công nghiệp 1, Pháp luật đại cương, Qui hoạch tuyến tính, Tiếng Anh 1, Toán cao cấp 1, Vẽ kỹ thuật 1, Vẽ kỹ thuật 2, Ngoại ngữ,STC đã học ít hơn STC trong CTK: 000788 - Giáo dục quốc phòng 2, </t>
  </si>
  <si>
    <t xml:space="preserve">1781420042</t>
  </si>
  <si>
    <t xml:space="preserve">1681710015</t>
  </si>
  <si>
    <t xml:space="preserve">02/11/1998</t>
  </si>
  <si>
    <t xml:space="preserve">Đồ án/Khóa luận tốt nghiệp, Tiếng Anh B2 </t>
  </si>
  <si>
    <t xml:space="preserve">1781610064</t>
  </si>
  <si>
    <t xml:space="preserve">VĨNH</t>
  </si>
  <si>
    <t xml:space="preserve">1681110365</t>
  </si>
  <si>
    <t xml:space="preserve">VỊNH</t>
  </si>
  <si>
    <t xml:space="preserve">Đồ án Phần điện trong Nhà máy điện và trạm biến áp, Thiết kế kỹ thuật, Công nghệ trong lưới điện thông minh, </t>
  </si>
  <si>
    <t xml:space="preserve">1781410480</t>
  </si>
  <si>
    <t xml:space="preserve">1781510310</t>
  </si>
  <si>
    <t xml:space="preserve">1781410381</t>
  </si>
  <si>
    <t xml:space="preserve">Đồ án Điện tử công suất, Đồ án/Khóa luận tốt nghiệp, Ngoại ngữ 
Dư Nợ: Dư nợ học phí,  </t>
  </si>
  <si>
    <t xml:space="preserve">1681210159</t>
  </si>
  <si>
    <t xml:space="preserve">HOÀNG THẾ</t>
  </si>
  <si>
    <t xml:space="preserve">Định mức kinh tế - kỹ thuật, Giáo dục thể chất 3, Giáo dục thể chất 4, Hóa học, Phân tích và quản lý dự án, Pháp luật đại cương, Quản lý chất lượng, Quản lý tác nghiệp, Quản lý tài chính, Sử dụng năng lượng tiết kiệm và hiệu quả, Thị trường điện, Tiếng Anh chuyên ngành QLNL2, Toán cao cấp 2, Toán cao cấp 3, Tư tưởng Hồ Chí Minh, Vận hành kinh tế hệ thống điện, Vật lý, Xác suất thống kê, Đồ án/Khóa luận tốt nghiệp, Cơ sở kinh tế năng lượng, Đồ án HT cung cấp điện, Dự báo nhu cầu năng lượng, Giáo dục quốc phòng 1, Giáo dục quốc phòng 2, Giáo dục quốc phòng 3, Giáo dục thể chất 2, Hệ thống cung cấp điện, Kinh tế học đại cương, Kinh tế lượng, Kỹ thuật đo lường các đại lượng không điện, Kỹ thuật đo lường điện, Kỹ thuật nhiệt 1, Lý thuyết mạch 1, Năng lượng và môi trường, Nhập môn tin học, Những Nguyên lý cơ bản của chủ nghĩa Mác – Lênin 1, Những Nguyên lý cơ bản của chủ nghĩa Mác – Lênin 2, Thực tập Điện cơ bản (D1), Thực tập tốt nghiệp, Thực tập vận hành, Tiếng Anh chuyên ngành QLNL1, Toán kinh tế, Vận hành kinh tế lò hơi_CĐ9, STC đã học ít hơn STC trong CTK: 000791 - Giáo dục quốc phòng 3, 000808 - Giáo dục thể chất 2, 000785 - Giáo dục quốc phòng 1, 000788 - Giáo dục quốc phòng 2, 000813 - Giáo dục thể chất 3, 000816 - Giáo dục thể chất 4, 
Dư Nợ: Đồ án/Khóa luận tốt nghiệp,  </t>
  </si>
  <si>
    <t xml:space="preserve">1781510083</t>
  </si>
  <si>
    <t xml:space="preserve">07/07/1999</t>
  </si>
  <si>
    <t xml:space="preserve">1581510145</t>
  </si>
  <si>
    <t xml:space="preserve">Quá thời hạn tốt nghiệp, An toàn thông tin, Mạng thế hệ sau*, Mô hình hóa và mô phỏng*, Thiết bị đầu cuối*, Thiết kế và quy hoạch mạng viễn thông, Thông tin di động, Thông tin vi ba và vệ tinh, Thực tập tốt nghiệp, Đồ án/Khóa luận tốt nghiệp, Điện tử tương tự, Đồ án Điện tử 1, Đồ án Viễn thông, Kỹ thuật ghép kênh, Kỹ thuật vi xử lý, Mạng truy nhập*, Mạng truyền thông*, Mạng viễn thông, Matlab căn bản, Thông tin quang, Thông tin vô tuyến, Thực tập viễn thông1, Thực tập viễn thông2, Truyền sóng và anten,
Công Nợ: Đồ án Viễn thông, Thực tập viễn thông2, Nợ học phí, Nước uống giảng đường HK1,  </t>
  </si>
  <si>
    <t xml:space="preserve">1681320045</t>
  </si>
  <si>
    <t xml:space="preserve">Đánh giá hiệu năng mạng, Kỹ thuật điện tử, Lập trình hệ thống, Lập trình web nâng cao, Mạng không dây và di động, Phân tích và thiết kế an toàn mạng máy tính, Quản trị mạng, Qui hoạch tuyến tính, Thu thập và phân tích thông tin an ninh mạng, Tiếng Anh 2, Toán rời rạc, Tư tưởng Hồ Chí Minh, Đồ án/Khóa luận tốt nghiệp, Thực tập tốt nghiệp, Chính sách an toàn thông tin, Cơ sở lập trình Web, Giáo dục thể chất 4, Giao thức an ninh mạng, Hệ điều hành mạng, Hệ thống thông tin điện lực, Mạng máy tính, Nhập môn công nghệ phần mềm, Quản trị dự án CNTT, Thiết bị mạng, Tiếng anh chuyên ngành An ninh mạng, Truyền thông trên Internet, STC đã học ít hơn STC trong CTK: 000816 - Giáo dục thể chất 4, 
Dư Nợ: Cơ sở dữ liệu, Nhập môn trí tuệ nhân tạo,  </t>
  </si>
  <si>
    <t xml:space="preserve">1781420141</t>
  </si>
  <si>
    <t xml:space="preserve">NÔNG TUẤN</t>
  </si>
  <si>
    <t xml:space="preserve">Đồ án thiết bị điều khiển, Vật liệu điện, Ngoại ngữ </t>
  </si>
  <si>
    <t xml:space="preserve">1581110152</t>
  </si>
  <si>
    <t xml:space="preserve">MAI MINH</t>
  </si>
  <si>
    <t xml:space="preserve">VƯƠNG</t>
  </si>
  <si>
    <t xml:space="preserve">Quá thời hạn tốt nghiệp, Công nghệ trong lưới điện thông minh, Cung cấp điện, Khí cụ điện, Thử nghiệm thiết bị điện trong Hệ thống điện, Thực tập tốt nghiệp, Tự động hóa trong hệ thống điện, Đồ án/Khóa luận tốt nghiệp, Điện tử công suất, Đồ án cung cấp điện, Đồ án kỹ thuật điện cao áp, Đồ án lưới điện khu vực, Đồ án Phần điện trong Nhà máy điện và trạm biến áp, Đồ án thiết kế Bảo vệ rơ le, Đường dây dài và tính toán cơ học đường dây, Đường lối cách mạng của Đảng CS Việt nam, Lưới điện, Matlab căn bản, Phương pháp tính, Qui hoạch tuyến tính, Thực tập sửa chữa cáp điện lực (C), Thực tập tháo lắp thiết bị điện (TB), ứng dụng tin học trong HTĐ 1, ứng dụng tin học trong HTĐ 2, Vận hành Hệ thống điện 1,
Công Nợ: Đồ án cung cấp điện, Đồ án thiết kế Bảo vệ rơ le, Thực tập sửa chữa Cáp điện lực (C), Thực tập tháo lắp thiết bị điện (TB), Nợ học phí, Nước uống giảng đường HK1,  </t>
  </si>
  <si>
    <t xml:space="preserve">1781110075</t>
  </si>
  <si>
    <t xml:space="preserve">NGUYỄN NHẤT</t>
  </si>
  <si>
    <t xml:space="preserve">1781310185</t>
  </si>
  <si>
    <t xml:space="preserve">PHÙNG QUỐC</t>
  </si>
  <si>
    <t xml:space="preserve">Cơ sở lập trình Web, Đồ họa máy tính, Lập trình.Net, Ngôn ngữ lập trình C++, Những Nguyên lý cơ bản của chủ nghĩa Mác – Lênin 2, Toán rời rạc, Đồ án/Khóa luận tốt nghiệp, Nguyên lý lập trình hướng đối tượng, Ngoại ngữ 
Dư Nợ: Nợ học phí,  </t>
  </si>
  <si>
    <t xml:space="preserve">1781110175</t>
  </si>
  <si>
    <t xml:space="preserve">VƯỢNG</t>
  </si>
  <si>
    <t xml:space="preserve">Kỹ thuật điện cao áp, Ngoại ngữ </t>
  </si>
  <si>
    <t xml:space="preserve">1581410353</t>
  </si>
  <si>
    <t xml:space="preserve">24/10/1997</t>
  </si>
  <si>
    <t xml:space="preserve">Tỉnh Bà Rịa-Vũng Tàu</t>
  </si>
  <si>
    <t xml:space="preserve">Quá thời hạn tốt nghiệp, Thực tập tốt nghiệp, Đồ án/Khóa luận tốt nghiệp, Chứng chỉ An toàn điện, Công nghệ trong lưới điện thông minh, Cung cấp điện, Đồ án cung cấp điện, Đồ án lưới điện khu vực, Đồ án Phần điện trong Nhà máy điện và trạm biến áp, Đồ án thiết kế Bảo vệ rơ le, Dự báo phụ tải và thiết kế lưới truyền tải điện, Electrical Circuit 1 - Lý thuyết mạch 1, Electrical Circuit 2 - Lý thuyết mạch 2, Electrical Machine 2 - Máy điện 2, Electromagnetic Field Theory - Trường điện từ, Hàm phức và phép biến đổi Laplace, Hệ thống quản lý và vận hành lưới truyền tải, Hệ thống thông tin công nghiệp, High Voltage Engineering Project - Đồ án kỹ thuật điện cao áp, Kỹ thuật điện tử, Kỹ thuật nhiệt 1, Lưới điện, Năng lượng tái tạo, Nhập môn tin học, Những nguyên lý cơ bản của chủ nghĩa Mác - Lê nin 1, ổn định Hệ thống điện, Phần điện trong Nhà máy điện và trạm biến áp, Power System Analysis - Phân tích chế độ Hệ thống điện, Quản lý và lập dự toán công trình điện, Quản lý và vận hành lưới phân phối có nguồn phân tán, Relay Protection - Bảo vệ Rơle, Short Circuit in Power Systems - Ngắn mạch trong HTĐ + Bài tập lớn, Thị trường điện, Thử nghiệm thiết bị điện trong Hệ thống điện, Tích hợp điện mặt trời + Bài tập dài, Tiếng Anh 3, Toán cao cấp 1, Toán cao cấp 2, Toán cao cấp 3, Tự động hóa và điều khiển thiết bị điện, Tư tưởng Hồ Chí Minh, ứng dụng Matlad trong HTD, Vận hành Hệ thống điện, Vật liệu điện, Vật lý, Vẽ kỹ thuật 1, Tiếng Anh B2 </t>
  </si>
  <si>
    <t xml:space="preserve">1781310085</t>
  </si>
  <si>
    <t xml:space="preserve">VỸ</t>
  </si>
  <si>
    <t xml:space="preserve">Đồ án/Khóa luận tốt nghiệp, Thực tập tốt nghiệp, Đồ án lập trình web nâng cao, Đồ án lập trình.Net, Hệ chuyên gia, Hệ quản trị cơ sở dữ liệu, Lập trình trên thiết bị di động, Ngôn ngữ kịch bản, Nguyên lý lập trình hướng đối tượng, Nhập môn cấu trúc dữ liệu và giải thuật , Nhập môn trí tuệ nhân tạo, Thực tập hệ thống thông tin quản lý, Thực tập hệ thống thông tin tích hợp, Thực tập quản trị dự án phần mềm, Nợ môn tự chọn HK 3: Tiếng Anh 1,Tiếng Nhật 1,Tiếng Trung 1,Ngoại ngữ </t>
  </si>
  <si>
    <t xml:space="preserve">1781420153</t>
  </si>
  <si>
    <t xml:space="preserve">PHOUTTHAKANE</t>
  </si>
  <si>
    <t xml:space="preserve">XAYACHAK</t>
  </si>
  <si>
    <t xml:space="preserve">Cung cấp điện, Thực tập cơ sở sản xuất, Đồ án thiết bị điều khiển, Ngoại ngữ 
Dư Nợ: Đồ án thiết bị điều khiển,  </t>
  </si>
  <si>
    <t xml:space="preserve">1681110249</t>
  </si>
  <si>
    <t xml:space="preserve">THOR</t>
  </si>
  <si>
    <t xml:space="preserve">XEEYEE</t>
  </si>
  <si>
    <t xml:space="preserve">02/06/1996</t>
  </si>
  <si>
    <t xml:space="preserve">Bảo vệ Rơle, Công nghệ trong lưới điện thông minh, Cung cấp điện, Đồ án cung cấp điện, Đồ án kỹ thuật điện cao áp, Đồ án lưới điện khu vực, Đồ án thiết kế Bảo vệ rơ le, Đồ án/Khóa luận tốt nghiệp, Khí cụ điện, Lưới điện, Mô phỏng hệ thống điện, Phần điện trong Nhà máy điện và trạm biến áp, Quản lý và lập dự toán công trình điện, Thiết kế kỹ thuật, Thử nghiệm thiết bị điện trong Hệ thống điện, Thực tập sửa chữa cáp điện lực (C), Thực tập sửa chữa đường dây tải điện có U&lt;=35kV (DD), Thực tập tháo lắp thiết bị điện (TB), Thực tập tốt nghiệp, Tự động hóa trong hệ thống điện, Tự động hóa và điều khiển thiết bị điện, Vận hành Hệ thống điện, </t>
  </si>
  <si>
    <t xml:space="preserve">1681710016</t>
  </si>
  <si>
    <t xml:space="preserve">1781810083</t>
  </si>
  <si>
    <t xml:space="preserve">NGUYỄN THỊ KIM</t>
  </si>
  <si>
    <t xml:space="preserve">XUYẾN</t>
  </si>
  <si>
    <t xml:space="preserve">Đạo đức nghề nghiệp kế toán - kiểm toán (*), Giáo dục quốc phòng 1, Giáo dục quốc phòng 2, Giáo dục quốc phòng 3, Kế toán Công, Kiểm toán tài chính, Lý thuyết kiểm toán, Phân tích báo cáo tài chính, Phân tích hoạt động kinh doanh, Tài chính doanh nghiệp, Thực hành kê khai và quyết toán thuế, Thực hành môn học kế toán doanh nghiệp, Thực tập tốt nghiệp, Thuế và hệ thống thuế Việt Nam, Tổ chức công tác kế toán trong doanh nghiệp, Đồ án/Khóa luận tốt nghiệp, Hành vi tổ chức, Kế toán các ngành kinh doanh đặc biệt, Kế toán chi phí, Kế toán Quốc tế, Kinh tế lượng, Nhập môn tin học, Những Nguyên lý cơ bản của chủ nghĩa Mác – Lênin 1, Tin học ứng dụng trong quản lý kinh tế, Toán cao cấp 1, Ngoại ngữ,STC đã học ít hơn STC trong CTK: 000791 - Giáo dục quốc phòng 3, 000785 - Giáo dục quốc phòng 1, 000788 - Giáo dục quốc phòng 2, </t>
  </si>
  <si>
    <t xml:space="preserve">1781810235</t>
  </si>
  <si>
    <t xml:space="preserve">ĐỖ THỊ HẢI</t>
  </si>
  <si>
    <t xml:space="preserve">1781810183</t>
  </si>
  <si>
    <t xml:space="preserve">1581110029</t>
  </si>
  <si>
    <t xml:space="preserve">PHẠM LÊ THÀNH</t>
  </si>
  <si>
    <t xml:space="preserve">07/04/1997</t>
  </si>
  <si>
    <t xml:space="preserve">1581110038</t>
  </si>
  <si>
    <t xml:space="preserve">1581110046</t>
  </si>
  <si>
    <t xml:space="preserve">NGHIÊM VĂN</t>
  </si>
  <si>
    <t xml:space="preserve">21/01/1997</t>
  </si>
  <si>
    <t xml:space="preserve">1581110047</t>
  </si>
  <si>
    <t xml:space="preserve">NGUYỄN THỊ HÀ</t>
  </si>
  <si>
    <t xml:space="preserve">05/10/1997</t>
  </si>
  <si>
    <t xml:space="preserve">1581110048</t>
  </si>
  <si>
    <t xml:space="preserve">29/04/1997</t>
  </si>
  <si>
    <t xml:space="preserve">1581960001</t>
  </si>
  <si>
    <t xml:space="preserve">05/11/1997</t>
  </si>
  <si>
    <t xml:space="preserve">1581420006</t>
  </si>
  <si>
    <t xml:space="preserve">ĐẬU TRẦN THÀNH</t>
  </si>
  <si>
    <t xml:space="preserve">29/10/1997</t>
  </si>
  <si>
    <t xml:space="preserve">1581210107</t>
  </si>
  <si>
    <t xml:space="preserve">25/12/1996</t>
  </si>
  <si>
    <t xml:space="preserve">1581210111</t>
  </si>
  <si>
    <t xml:space="preserve">1481610015</t>
  </si>
  <si>
    <t xml:space="preserve">NÔNG MINH</t>
  </si>
  <si>
    <t xml:space="preserve">1581210119</t>
  </si>
  <si>
    <t xml:space="preserve">NGUYỄN ĐOÀN</t>
  </si>
  <si>
    <t xml:space="preserve">1581610028</t>
  </si>
  <si>
    <t xml:space="preserve">1581940036</t>
  </si>
  <si>
    <t xml:space="preserve">1581960034</t>
  </si>
  <si>
    <t xml:space="preserve">LÊ TẤT</t>
  </si>
  <si>
    <t xml:space="preserve">04/08/1997</t>
  </si>
  <si>
    <t xml:space="preserve">1581210003</t>
  </si>
  <si>
    <t xml:space="preserve">1581210013</t>
  </si>
  <si>
    <t xml:space="preserve">LƯƠNG QUANG</t>
  </si>
  <si>
    <t xml:space="preserve">1581210014</t>
  </si>
  <si>
    <t xml:space="preserve">10/01/1997</t>
  </si>
  <si>
    <t xml:space="preserve">1681410001</t>
  </si>
  <si>
    <t xml:space="preserve">03/10/1998</t>
  </si>
  <si>
    <t xml:space="preserve">1681410025</t>
  </si>
  <si>
    <t xml:space="preserve">1681420036</t>
  </si>
  <si>
    <t xml:space="preserve">1681110007</t>
  </si>
  <si>
    <t xml:space="preserve">1681110012</t>
  </si>
  <si>
    <t xml:space="preserve">05/11/1998</t>
  </si>
  <si>
    <t xml:space="preserve">1681640023</t>
  </si>
  <si>
    <t xml:space="preserve">1681110028</t>
  </si>
  <si>
    <t xml:space="preserve">1681210001</t>
  </si>
  <si>
    <t xml:space="preserve">HOÀNG THỊ HỒNG</t>
  </si>
  <si>
    <t xml:space="preserve">1582710039</t>
  </si>
  <si>
    <t xml:space="preserve">MA DOÃN</t>
  </si>
  <si>
    <t xml:space="preserve">1581520016</t>
  </si>
  <si>
    <t xml:space="preserve">1681410112</t>
  </si>
  <si>
    <t xml:space="preserve">VŨ VIẾT</t>
  </si>
  <si>
    <t xml:space="preserve">08/04/1998</t>
  </si>
  <si>
    <t xml:space="preserve">1681410138</t>
  </si>
  <si>
    <t xml:space="preserve">12/07/1998</t>
  </si>
  <si>
    <t xml:space="preserve">1681410208</t>
  </si>
  <si>
    <t xml:space="preserve">1681410215</t>
  </si>
  <si>
    <t xml:space="preserve">1681620023</t>
  </si>
  <si>
    <t xml:space="preserve">ĐÀO TRUNG</t>
  </si>
  <si>
    <t xml:space="preserve">1681620025</t>
  </si>
  <si>
    <t xml:space="preserve">1681420107</t>
  </si>
  <si>
    <t xml:space="preserve">1681420143</t>
  </si>
  <si>
    <t xml:space="preserve">LƯỜNG QUANG</t>
  </si>
  <si>
    <t xml:space="preserve">02/02/1997</t>
  </si>
  <si>
    <t xml:space="preserve">1681510223</t>
  </si>
  <si>
    <t xml:space="preserve">1681110272</t>
  </si>
  <si>
    <t xml:space="preserve">1681910014</t>
  </si>
  <si>
    <t xml:space="preserve">1681210114</t>
  </si>
  <si>
    <t xml:space="preserve">1681210140</t>
  </si>
  <si>
    <t xml:space="preserve">1481410041</t>
  </si>
  <si>
    <t xml:space="preserve">LƯỢNG</t>
  </si>
  <si>
    <t xml:space="preserve">22/03/1996</t>
  </si>
  <si>
    <t xml:space="preserve">D9CNTD1</t>
  </si>
  <si>
    <t xml:space="preserve">1481420045</t>
  </si>
  <si>
    <t xml:space="preserve">26/12/1996</t>
  </si>
  <si>
    <t xml:space="preserve">1481420128</t>
  </si>
  <si>
    <t xml:space="preserve">D9DCN2</t>
  </si>
  <si>
    <t xml:space="preserve">1281130148</t>
  </si>
  <si>
    <t xml:space="preserve">ĐÀO MẠNH</t>
  </si>
  <si>
    <t xml:space="preserve">04/12/1994</t>
  </si>
  <si>
    <t xml:space="preserve">1581510002</t>
  </si>
  <si>
    <t xml:space="preserve">TRẦN LÊ</t>
  </si>
  <si>
    <t xml:space="preserve">1581110054</t>
  </si>
  <si>
    <t xml:space="preserve">1681410032</t>
  </si>
  <si>
    <t xml:space="preserve">TẠ XUÂN</t>
  </si>
  <si>
    <t xml:space="preserve">26/08/1998</t>
  </si>
  <si>
    <t xml:space="preserve">1681420007</t>
  </si>
  <si>
    <t xml:space="preserve">12/10/1996</t>
  </si>
  <si>
    <t xml:space="preserve">1681420014</t>
  </si>
  <si>
    <t xml:space="preserve">TRỊNH NGÔ HOÀNG</t>
  </si>
  <si>
    <t xml:space="preserve">1581310049</t>
  </si>
  <si>
    <t xml:space="preserve">VÌ VĂN</t>
  </si>
  <si>
    <t xml:space="preserve">30/08/1997</t>
  </si>
  <si>
    <t xml:space="preserve">1581420112</t>
  </si>
  <si>
    <t xml:space="preserve">1581420129</t>
  </si>
  <si>
    <t xml:space="preserve">28/01/1997</t>
  </si>
  <si>
    <t xml:space="preserve">1581510228</t>
  </si>
  <si>
    <t xml:space="preserve">1581520017</t>
  </si>
  <si>
    <t xml:space="preserve">1581910042</t>
  </si>
  <si>
    <t xml:space="preserve">1581960017</t>
  </si>
  <si>
    <t xml:space="preserve">10/06/1996</t>
  </si>
  <si>
    <t xml:space="preserve">1681610026</t>
  </si>
  <si>
    <t xml:space="preserve">LÊ PHƯƠNG</t>
  </si>
  <si>
    <t xml:space="preserve">29/07/1998</t>
  </si>
  <si>
    <t xml:space="preserve">1681610050</t>
  </si>
  <si>
    <t xml:space="preserve">1681610053</t>
  </si>
  <si>
    <t xml:space="preserve">1681610054</t>
  </si>
  <si>
    <t xml:space="preserve">07/01/1998</t>
  </si>
  <si>
    <t xml:space="preserve">1681610002</t>
  </si>
  <si>
    <t xml:space="preserve">1681660011</t>
  </si>
  <si>
    <t xml:space="preserve">1681660024</t>
  </si>
  <si>
    <t xml:space="preserve">PHẠM BÁ</t>
  </si>
  <si>
    <t xml:space="preserve">08/02/1997</t>
  </si>
  <si>
    <t xml:space="preserve">1681310009</t>
  </si>
  <si>
    <t xml:space="preserve">CHIỂN</t>
  </si>
  <si>
    <t xml:space="preserve">1681310035</t>
  </si>
  <si>
    <t xml:space="preserve">QUÁCH THỊ HOÀNG</t>
  </si>
  <si>
    <t xml:space="preserve">13/06/1998</t>
  </si>
  <si>
    <t xml:space="preserve">1681310051</t>
  </si>
  <si>
    <t xml:space="preserve">ĐỖ THỊ KIM</t>
  </si>
  <si>
    <t xml:space="preserve">07/07/1998</t>
  </si>
  <si>
    <t xml:space="preserve">1681310057</t>
  </si>
  <si>
    <t xml:space="preserve">1681310061</t>
  </si>
  <si>
    <t xml:space="preserve">10/07/1998</t>
  </si>
  <si>
    <t xml:space="preserve">1681410101</t>
  </si>
  <si>
    <t xml:space="preserve">1681410105</t>
  </si>
  <si>
    <t xml:space="preserve">02/06/1998</t>
  </si>
  <si>
    <t xml:space="preserve">1681410115</t>
  </si>
  <si>
    <t xml:space="preserve">22/11/1998</t>
  </si>
  <si>
    <t xml:space="preserve">1681410117</t>
  </si>
  <si>
    <t xml:space="preserve">NGUYỄN ĐẮC</t>
  </si>
  <si>
    <t xml:space="preserve">1681410119</t>
  </si>
  <si>
    <t xml:space="preserve">1681410122</t>
  </si>
  <si>
    <t xml:space="preserve">1681410130</t>
  </si>
  <si>
    <t xml:space="preserve">1681410136</t>
  </si>
  <si>
    <t xml:space="preserve">1681410146</t>
  </si>
  <si>
    <t xml:space="preserve">1681410147</t>
  </si>
  <si>
    <t xml:space="preserve">1681410201</t>
  </si>
  <si>
    <t xml:space="preserve">NGUYỄN BÁ TIẾN</t>
  </si>
  <si>
    <t xml:space="preserve">1681410212</t>
  </si>
  <si>
    <t xml:space="preserve">ĐINH ĐỨC</t>
  </si>
  <si>
    <t xml:space="preserve">16/10/1998</t>
  </si>
  <si>
    <t xml:space="preserve">1681410213</t>
  </si>
  <si>
    <t xml:space="preserve">05/09/1998</t>
  </si>
  <si>
    <t xml:space="preserve">1681410222</t>
  </si>
  <si>
    <t xml:space="preserve">ĐỖ HUỲNH</t>
  </si>
  <si>
    <t xml:space="preserve">1681410243</t>
  </si>
  <si>
    <t xml:space="preserve">19/03/1998</t>
  </si>
  <si>
    <t xml:space="preserve">1681620051</t>
  </si>
  <si>
    <t xml:space="preserve">26/01/1998</t>
  </si>
  <si>
    <t xml:space="preserve">1681620041</t>
  </si>
  <si>
    <t xml:space="preserve">1681620043</t>
  </si>
  <si>
    <t xml:space="preserve">1681420104</t>
  </si>
  <si>
    <t xml:space="preserve">03/01/1998</t>
  </si>
  <si>
    <t xml:space="preserve">1681420110</t>
  </si>
  <si>
    <t xml:space="preserve">1681420134</t>
  </si>
  <si>
    <t xml:space="preserve">28/07/1998</t>
  </si>
  <si>
    <t xml:space="preserve">1681420148</t>
  </si>
  <si>
    <t xml:space="preserve">1681420204</t>
  </si>
  <si>
    <t xml:space="preserve">06/12/1994</t>
  </si>
  <si>
    <t xml:space="preserve">1681420234</t>
  </si>
  <si>
    <t xml:space="preserve">ĐINH TRỌNG</t>
  </si>
  <si>
    <t xml:space="preserve">1681510126</t>
  </si>
  <si>
    <t xml:space="preserve">VŨ HỮU</t>
  </si>
  <si>
    <t xml:space="preserve">1681510134</t>
  </si>
  <si>
    <t xml:space="preserve">12/01/1996</t>
  </si>
  <si>
    <t xml:space="preserve">1681510145</t>
  </si>
  <si>
    <t xml:space="preserve">TRỊNH THỊ THÙY</t>
  </si>
  <si>
    <t xml:space="preserve">1681510212</t>
  </si>
  <si>
    <t xml:space="preserve">1681510234</t>
  </si>
  <si>
    <t xml:space="preserve">1681510237</t>
  </si>
  <si>
    <t xml:space="preserve">NGUYỄN VÕ</t>
  </si>
  <si>
    <t xml:space="preserve">1681110106</t>
  </si>
  <si>
    <t xml:space="preserve">1681110134</t>
  </si>
  <si>
    <t xml:space="preserve">HỒ HOÀNG</t>
  </si>
  <si>
    <t xml:space="preserve">1681110146</t>
  </si>
  <si>
    <t xml:space="preserve">HÀ DUY</t>
  </si>
  <si>
    <t xml:space="preserve">1681110152</t>
  </si>
  <si>
    <t xml:space="preserve">1681110158</t>
  </si>
  <si>
    <t xml:space="preserve">01/01/1998</t>
  </si>
  <si>
    <t xml:space="preserve">1681110130</t>
  </si>
  <si>
    <t xml:space="preserve">1681110240</t>
  </si>
  <si>
    <t xml:space="preserve">13/07/1998</t>
  </si>
  <si>
    <t xml:space="preserve">1681110306</t>
  </si>
  <si>
    <t xml:space="preserve">1681110322</t>
  </si>
  <si>
    <t xml:space="preserve">VŨ LÊ</t>
  </si>
  <si>
    <t xml:space="preserve">1681110346</t>
  </si>
  <si>
    <t xml:space="preserve">1681510308</t>
  </si>
  <si>
    <t xml:space="preserve">1681510334</t>
  </si>
  <si>
    <t xml:space="preserve">1681510340</t>
  </si>
  <si>
    <t xml:space="preserve">1681510348</t>
  </si>
  <si>
    <t xml:space="preserve">14/01/1998</t>
  </si>
  <si>
    <t xml:space="preserve">1681510353</t>
  </si>
  <si>
    <t xml:space="preserve">10/06/1998</t>
  </si>
  <si>
    <t xml:space="preserve">1681910027</t>
  </si>
  <si>
    <t xml:space="preserve">29/06/1998</t>
  </si>
  <si>
    <t xml:space="preserve">1681910030</t>
  </si>
  <si>
    <t xml:space="preserve">1681910039</t>
  </si>
  <si>
    <t xml:space="preserve">1681960010</t>
  </si>
  <si>
    <t xml:space="preserve">HOÀNG DUY</t>
  </si>
  <si>
    <t xml:space="preserve">1681510411</t>
  </si>
  <si>
    <t xml:space="preserve">1681510412</t>
  </si>
  <si>
    <t xml:space="preserve">MAI CÔNG</t>
  </si>
  <si>
    <t xml:space="preserve">1681510418</t>
  </si>
  <si>
    <t xml:space="preserve">1681510416</t>
  </si>
  <si>
    <t xml:space="preserve">1681410306</t>
  </si>
  <si>
    <t xml:space="preserve">1681410322</t>
  </si>
  <si>
    <t xml:space="preserve">1681410348</t>
  </si>
  <si>
    <t xml:space="preserve">PHẠM THÀNH</t>
  </si>
  <si>
    <t xml:space="preserve">14/09/1998</t>
  </si>
  <si>
    <t xml:space="preserve">1681410355</t>
  </si>
  <si>
    <t xml:space="preserve">04/05/1998</t>
  </si>
  <si>
    <t xml:space="preserve">1681410361</t>
  </si>
  <si>
    <t xml:space="preserve">PHAN VĨNH</t>
  </si>
  <si>
    <t xml:space="preserve">18/08/1998</t>
  </si>
  <si>
    <t xml:space="preserve">1681410373</t>
  </si>
  <si>
    <t xml:space="preserve">1381420035</t>
  </si>
  <si>
    <t xml:space="preserve">1481420402</t>
  </si>
  <si>
    <t xml:space="preserve">1381510184</t>
  </si>
  <si>
    <t xml:space="preserve">17/02/1995</t>
  </si>
  <si>
    <t xml:space="preserve">1481950009</t>
  </si>
  <si>
    <t xml:space="preserve">1281010286</t>
  </si>
  <si>
    <t xml:space="preserve">Nguyễn Quang</t>
  </si>
  <si>
    <t xml:space="preserve">Linh</t>
  </si>
  <si>
    <t xml:space="preserve">05/05/1994</t>
  </si>
  <si>
    <t xml:space="preserve">1381410216</t>
  </si>
  <si>
    <t xml:space="preserve">Vũ Trung</t>
  </si>
  <si>
    <t xml:space="preserve">Hiếu</t>
  </si>
  <si>
    <t xml:space="preserve">15/08/1995</t>
  </si>
  <si>
    <t xml:space="preserve">D8CNTD3</t>
  </si>
  <si>
    <t xml:space="preserve">1381730265</t>
  </si>
  <si>
    <t xml:space="preserve">Cấn Viết</t>
  </si>
  <si>
    <t xml:space="preserve">Trung</t>
  </si>
  <si>
    <t xml:space="preserve">D8KT3</t>
  </si>
  <si>
    <t xml:space="preserve">1581210002</t>
  </si>
  <si>
    <t xml:space="preserve">LÊ THỊ LAN</t>
  </si>
  <si>
    <t xml:space="preserve">1681510003</t>
  </si>
  <si>
    <t xml:space="preserve">1581110003</t>
  </si>
  <si>
    <t xml:space="preserve">20/09/1997</t>
  </si>
  <si>
    <t xml:space="preserve">1681110002</t>
  </si>
  <si>
    <t xml:space="preserve">1581210006</t>
  </si>
  <si>
    <t xml:space="preserve">12/04/1997</t>
  </si>
  <si>
    <t xml:space="preserve">1581510004</t>
  </si>
  <si>
    <t xml:space="preserve">HÀ HUY</t>
  </si>
  <si>
    <t xml:space="preserve">07/03/1997</t>
  </si>
  <si>
    <t xml:space="preserve">1681210002</t>
  </si>
  <si>
    <t xml:space="preserve">TRẦN Y QUỐC</t>
  </si>
  <si>
    <t xml:space="preserve">1581110007</t>
  </si>
  <si>
    <t xml:space="preserve">1581110009</t>
  </si>
  <si>
    <t xml:space="preserve">MẠC QUỐC</t>
  </si>
  <si>
    <t xml:space="preserve">1581420008</t>
  </si>
  <si>
    <t xml:space="preserve">07/06/1997</t>
  </si>
  <si>
    <t xml:space="preserve">1581410005</t>
  </si>
  <si>
    <t xml:space="preserve">HOÀNG GIANG VIỆT</t>
  </si>
  <si>
    <t xml:space="preserve">1581410006</t>
  </si>
  <si>
    <t xml:space="preserve">04/10/1997</t>
  </si>
  <si>
    <t xml:space="preserve">1681110005</t>
  </si>
  <si>
    <t xml:space="preserve">18/01/1998</t>
  </si>
  <si>
    <t xml:space="preserve">1581630013</t>
  </si>
  <si>
    <t xml:space="preserve">26/02/1997</t>
  </si>
  <si>
    <t xml:space="preserve">1581410007</t>
  </si>
  <si>
    <t xml:space="preserve">DƯƠNG XUÂN</t>
  </si>
  <si>
    <t xml:space="preserve">1581410009</t>
  </si>
  <si>
    <t xml:space="preserve">PHAN TÙNG</t>
  </si>
  <si>
    <t xml:space="preserve">21/06/1997</t>
  </si>
  <si>
    <t xml:space="preserve">1581110013</t>
  </si>
  <si>
    <t xml:space="preserve">28/12/1997</t>
  </si>
  <si>
    <t xml:space="preserve">1581420012</t>
  </si>
  <si>
    <t xml:space="preserve">NGUYỄN VŨ THÁI</t>
  </si>
  <si>
    <t xml:space="preserve">25/12/1997</t>
  </si>
  <si>
    <t xml:space="preserve">1681210005</t>
  </si>
  <si>
    <t xml:space="preserve">VŨ THANH</t>
  </si>
  <si>
    <t xml:space="preserve">1581410013</t>
  </si>
  <si>
    <t xml:space="preserve">02/10/1997</t>
  </si>
  <si>
    <t xml:space="preserve">1581420020</t>
  </si>
  <si>
    <t xml:space="preserve">1581110018</t>
  </si>
  <si>
    <t xml:space="preserve">22/09/1997</t>
  </si>
  <si>
    <t xml:space="preserve">1581420021</t>
  </si>
  <si>
    <t xml:space="preserve">1681110010</t>
  </si>
  <si>
    <t xml:space="preserve">NGUYỄN KIM NHẬT</t>
  </si>
  <si>
    <t xml:space="preserve">1681210006</t>
  </si>
  <si>
    <t xml:space="preserve">1581110020</t>
  </si>
  <si>
    <t xml:space="preserve">12/06/1997</t>
  </si>
  <si>
    <t xml:space="preserve">1581110026</t>
  </si>
  <si>
    <t xml:space="preserve">07/07/1997</t>
  </si>
  <si>
    <t xml:space="preserve">1681210007</t>
  </si>
  <si>
    <t xml:space="preserve">1581410023</t>
  </si>
  <si>
    <t xml:space="preserve">19/11/1997</t>
  </si>
  <si>
    <t xml:space="preserve">1681110015</t>
  </si>
  <si>
    <t xml:space="preserve">24/06/1996</t>
  </si>
  <si>
    <t xml:space="preserve">1681210008</t>
  </si>
  <si>
    <t xml:space="preserve">PHẠM BÌNH</t>
  </si>
  <si>
    <t xml:space="preserve">01/08/1998</t>
  </si>
  <si>
    <t xml:space="preserve">1581420033</t>
  </si>
  <si>
    <t xml:space="preserve">13/08/1997</t>
  </si>
  <si>
    <t xml:space="preserve">1681410024</t>
  </si>
  <si>
    <t xml:space="preserve">ĐỖ NHƯ</t>
  </si>
  <si>
    <t xml:space="preserve">1581510020</t>
  </si>
  <si>
    <t xml:space="preserve">PHẤN</t>
  </si>
  <si>
    <t xml:space="preserve">1681410026</t>
  </si>
  <si>
    <t xml:space="preserve">1581410030</t>
  </si>
  <si>
    <t xml:space="preserve">ĐẶNG HUY</t>
  </si>
  <si>
    <t xml:space="preserve">1581510022</t>
  </si>
  <si>
    <t xml:space="preserve">08/03/1997</t>
  </si>
  <si>
    <t xml:space="preserve">1681110021</t>
  </si>
  <si>
    <t xml:space="preserve">1581510024</t>
  </si>
  <si>
    <t xml:space="preserve">25/01/1997</t>
  </si>
  <si>
    <t xml:space="preserve">1681210009</t>
  </si>
  <si>
    <t xml:space="preserve">ĐOÀN THỊ MINH</t>
  </si>
  <si>
    <t xml:space="preserve">1581510028</t>
  </si>
  <si>
    <t xml:space="preserve">1581210028</t>
  </si>
  <si>
    <t xml:space="preserve">NGUYỄN MAI</t>
  </si>
  <si>
    <t xml:space="preserve">22/04/1997</t>
  </si>
  <si>
    <t xml:space="preserve">1581510029</t>
  </si>
  <si>
    <t xml:space="preserve">18/09/1997</t>
  </si>
  <si>
    <t xml:space="preserve">1581630053</t>
  </si>
  <si>
    <t xml:space="preserve">THUẬT</t>
  </si>
  <si>
    <t xml:space="preserve">1581510031</t>
  </si>
  <si>
    <t xml:space="preserve">31/07/1996</t>
  </si>
  <si>
    <t xml:space="preserve">1682710015</t>
  </si>
  <si>
    <t xml:space="preserve">26/09/1998</t>
  </si>
  <si>
    <t xml:space="preserve">1581410033</t>
  </si>
  <si>
    <t xml:space="preserve">1681210010</t>
  </si>
  <si>
    <t xml:space="preserve">1581210031</t>
  </si>
  <si>
    <t xml:space="preserve">19/11/1996</t>
  </si>
  <si>
    <t xml:space="preserve">1581510034</t>
  </si>
  <si>
    <t xml:space="preserve">28/03/1997</t>
  </si>
  <si>
    <t xml:space="preserve">1581420039</t>
  </si>
  <si>
    <t xml:space="preserve">23/07/1997</t>
  </si>
  <si>
    <t xml:space="preserve">1681110029</t>
  </si>
  <si>
    <t xml:space="preserve">NGUYỄN CẨM</t>
  </si>
  <si>
    <t xml:space="preserve">22/08/1998</t>
  </si>
  <si>
    <t xml:space="preserve">1581510035</t>
  </si>
  <si>
    <t xml:space="preserve">NGUYỄN CHÂU</t>
  </si>
  <si>
    <t xml:space="preserve">16/02/1997</t>
  </si>
  <si>
    <t xml:space="preserve">1581410039</t>
  </si>
  <si>
    <t xml:space="preserve">1581510036</t>
  </si>
  <si>
    <t xml:space="preserve">LƯƠNG THÀNH</t>
  </si>
  <si>
    <t xml:space="preserve">1681110035</t>
  </si>
  <si>
    <t xml:space="preserve">1581410014</t>
  </si>
  <si>
    <t xml:space="preserve">05/01/1995</t>
  </si>
  <si>
    <t xml:space="preserve">1681110036</t>
  </si>
  <si>
    <t xml:space="preserve">18/11/1996</t>
  </si>
  <si>
    <t xml:space="preserve">, ngày 17 tháng 03 năm 2022  </t>
  </si>
</sst>
</file>

<file path=xl/styles.xml><?xml version="1.0" encoding="utf-8"?>
<styleSheet xmlns="http://schemas.openxmlformats.org/spreadsheetml/2006/main">
  <numFmts count="4">
    <numFmt numFmtId="164" formatCode="General"/>
    <numFmt numFmtId="165" formatCode="0"/>
    <numFmt numFmtId="166" formatCode="0.00"/>
    <numFmt numFmtId="167" formatCode="@"/>
  </numFmts>
  <fonts count="3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0"/>
      <color rgb="FF000000"/>
      <name val="Arial"/>
      <family val="2"/>
    </font>
    <font>
      <b val="true"/>
      <sz val="10"/>
      <color rgb="FF000000"/>
      <name val="Arial"/>
      <family val="2"/>
    </font>
    <font>
      <b val="true"/>
      <sz val="16"/>
      <color rgb="FF000000"/>
      <name val="Times New Roman"/>
      <family val="1"/>
    </font>
    <font>
      <sz val="11"/>
      <color rgb="FF000000"/>
      <name val="Times New Roman"/>
      <family val="1"/>
    </font>
    <font>
      <sz val="10"/>
      <color rgb="FF000000"/>
      <name val="Times New Roman"/>
      <family val="1"/>
    </font>
    <font>
      <i val="true"/>
      <sz val="10"/>
      <color rgb="FF000000"/>
      <name val="Arial"/>
      <family val="2"/>
    </font>
    <font>
      <sz val="11"/>
      <name val="Times New Roman"/>
      <family val="1"/>
    </font>
    <font>
      <sz val="10"/>
      <name val="Times New Roman"/>
      <family val="1"/>
    </font>
    <font>
      <sz val="12"/>
      <name val="Times New Roman"/>
      <family val="1"/>
    </font>
    <font>
      <sz val="10"/>
      <color rgb="FF000000"/>
      <name val="Tahoma"/>
      <family val="2"/>
    </font>
    <font>
      <b val="true"/>
      <sz val="11"/>
      <color rgb="FF000000"/>
      <name val="Times New Roman"/>
      <family val="0"/>
    </font>
    <font>
      <sz val="11"/>
      <color rgb="FF000000"/>
      <name val="Times New Roman"/>
      <family val="0"/>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s>
  <borders count="1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0" borderId="0" applyFont="true" applyBorder="false" applyAlignment="false" applyProtection="false"/>
    <xf numFmtId="164" fontId="9" fillId="4" borderId="0" applyFont="true" applyBorder="fals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2" fillId="0" borderId="0" applyFont="true" applyBorder="false" applyAlignment="false" applyProtection="false"/>
    <xf numFmtId="164" fontId="13" fillId="7" borderId="1" applyFont="true" applyBorder="true" applyAlignment="false" applyProtection="false"/>
    <xf numFmtId="164" fontId="14" fillId="0" borderId="6" applyFont="true" applyBorder="true" applyAlignment="false" applyProtection="false"/>
    <xf numFmtId="164" fontId="15"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6" fillId="2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0" xfId="56" applyFont="true" applyBorder="false" applyAlignment="true" applyProtection="false">
      <alignment horizontal="general" vertical="bottom" textRotation="0" wrapText="false" indent="0" shrinkToFit="false"/>
      <protection locked="true" hidden="false"/>
    </xf>
    <xf numFmtId="164" fontId="21" fillId="0" borderId="0" xfId="56"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1" fillId="21" borderId="10" xfId="0" applyFont="true" applyBorder="true" applyAlignment="true" applyProtection="false">
      <alignment horizontal="center" vertical="center" textRotation="0" wrapText="true" indent="0" shrinkToFit="false"/>
      <protection locked="true" hidden="false"/>
    </xf>
    <xf numFmtId="164" fontId="21" fillId="21"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5" fontId="20" fillId="0" borderId="11"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7" fontId="23" fillId="0" borderId="11"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7"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readingOrder="1"/>
      <protection locked="true" hidden="false"/>
    </xf>
    <xf numFmtId="167" fontId="24"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7" fontId="28"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7" fontId="29" fillId="24" borderId="12" xfId="0" applyFont="true" applyBorder="true" applyAlignment="true" applyProtection="false">
      <alignment horizontal="general" vertical="center"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Explanatory Text 2" xfId="47"/>
    <cellStyle name="Good 2" xfId="48"/>
    <cellStyle name="Heading 1 2" xfId="49"/>
    <cellStyle name="Heading 2 2" xfId="50"/>
    <cellStyle name="Heading 3 2" xfId="51"/>
    <cellStyle name="Heading 4 2" xfId="52"/>
    <cellStyle name="Input 2" xfId="53"/>
    <cellStyle name="Linked Cell 2" xfId="54"/>
    <cellStyle name="Neutral 2" xfId="55"/>
    <cellStyle name="Normal 2" xfId="56"/>
    <cellStyle name="Note 2" xfId="57"/>
    <cellStyle name="Output 2" xfId="58"/>
    <cellStyle name="Title 2" xfId="59"/>
    <cellStyle name="Total 2" xfId="60"/>
    <cellStyle name="Warning Text 2" xfId="61"/>
  </cellStyles>
  <dxfs count="6">
    <dxf>
      <fill>
        <patternFill patternType="solid">
          <fgColor rgb="FF969696"/>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name val="Calibri"/>
        <family val="2"/>
        <color rgb="FF800080"/>
        <sz val="11"/>
      </font>
      <fill>
        <patternFill>
          <bgColor rgb="FFFF99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0</xdr:row>
      <xdr:rowOff>0</xdr:rowOff>
    </xdr:from>
    <xdr:to>
      <xdr:col>13</xdr:col>
      <xdr:colOff>879120</xdr:colOff>
      <xdr:row>2</xdr:row>
      <xdr:rowOff>105120</xdr:rowOff>
    </xdr:to>
    <xdr:sp>
      <xdr:nvSpPr>
        <xdr:cNvPr id="0" name="TextBox 4"/>
        <xdr:cNvSpPr/>
      </xdr:nvSpPr>
      <xdr:spPr>
        <a:xfrm>
          <a:off x="6528960" y="0"/>
          <a:ext cx="4077720" cy="61560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CỘNG HÒA XÃ HỘI CHỦ NGHĨA VIỆT NAM</a:t>
          </a:r>
          <a:endParaRPr b="0" lang="en-US" sz="1100" spc="-1" strike="noStrike">
            <a:latin typeface="Times New Roman"/>
          </a:endParaRPr>
        </a:p>
        <a:p>
          <a:pPr algn="ctr"/>
          <a:r>
            <a:rPr b="1" lang="en-US" sz="1100" spc="-1" strike="noStrike">
              <a:solidFill>
                <a:srgbClr val="000000"/>
              </a:solidFill>
              <a:latin typeface="Times New Roman"/>
            </a:rPr>
            <a:t>Độc lập - Tự do - Hạnh phúc</a:t>
          </a:r>
          <a:endParaRPr b="0" lang="en-US" sz="1100" spc="-1" strike="noStrike">
            <a:latin typeface="Times New Roman"/>
          </a:endParaRPr>
        </a:p>
        <a:p>
          <a:pPr algn="ctr"/>
          <a:r>
            <a:rPr b="1" lang="en-US" sz="1100" spc="-1" strike="noStrike">
              <a:solidFill>
                <a:srgbClr val="000000"/>
              </a:solidFill>
              <a:latin typeface="Times New Roman"/>
            </a:rPr>
            <a:t>----------------------------</a:t>
          </a:r>
          <a:endParaRPr b="0" lang="en-US" sz="1100" spc="-1" strike="noStrike">
            <a:latin typeface="Times New Roman"/>
          </a:endParaRPr>
        </a:p>
      </xdr:txBody>
    </xdr:sp>
    <xdr:clientData/>
  </xdr:twoCellAnchor>
  <xdr:twoCellAnchor editAs="oneCell">
    <xdr:from>
      <xdr:col>0</xdr:col>
      <xdr:colOff>0</xdr:colOff>
      <xdr:row>0</xdr:row>
      <xdr:rowOff>10080</xdr:rowOff>
    </xdr:from>
    <xdr:to>
      <xdr:col>5</xdr:col>
      <xdr:colOff>720</xdr:colOff>
      <xdr:row>2</xdr:row>
      <xdr:rowOff>114480</xdr:rowOff>
    </xdr:to>
    <xdr:sp>
      <xdr:nvSpPr>
        <xdr:cNvPr id="1" name="TextBox 2"/>
        <xdr:cNvSpPr/>
      </xdr:nvSpPr>
      <xdr:spPr>
        <a:xfrm>
          <a:off x="0" y="10080"/>
          <a:ext cx="3803040" cy="6148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000000"/>
              </a:solidFill>
              <a:latin typeface="Times New Roman"/>
            </a:rPr>
            <a:t>BỘ CÔNG THƯƠNG</a:t>
          </a:r>
          <a:endParaRPr b="0" lang="en-US" sz="1100" spc="-1" strike="noStrike">
            <a:latin typeface="Times New Roman"/>
          </a:endParaRPr>
        </a:p>
        <a:p>
          <a:pPr algn="ctr"/>
          <a:r>
            <a:rPr b="1" lang="en-US" sz="1100" spc="-1" strike="noStrike">
              <a:solidFill>
                <a:srgbClr val="000000"/>
              </a:solidFill>
              <a:latin typeface="Times New Roman"/>
            </a:rPr>
            <a:t>TRƯỜNG ĐẠI HỌC ĐIỆN LỰC</a:t>
          </a:r>
          <a:endParaRPr b="0" lang="en-US" sz="1100" spc="-1" strike="noStrike">
            <a:latin typeface="Times New Roman"/>
          </a:endParaRPr>
        </a:p>
        <a:p>
          <a:pPr algn="ctr"/>
          <a:r>
            <a:rPr b="1" lang="en-US" sz="1100" spc="-1" strike="noStrike">
              <a:solidFill>
                <a:srgbClr val="000000"/>
              </a:solidFill>
              <a:latin typeface="Times New Roman"/>
            </a:rPr>
            <a:t>----------------------------</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182160</xdr:colOff>
      <xdr:row>2</xdr:row>
      <xdr:rowOff>133560</xdr:rowOff>
    </xdr:to>
    <xdr:pic>
      <xdr:nvPicPr>
        <xdr:cNvPr id="2" name="Picture 1" descr=""/>
        <xdr:cNvPicPr/>
      </xdr:nvPicPr>
      <xdr:blipFill>
        <a:blip r:embed="rId1"/>
        <a:stretch/>
      </xdr:blipFill>
      <xdr:spPr>
        <a:xfrm>
          <a:off x="0" y="0"/>
          <a:ext cx="654480" cy="644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229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6" activeCellId="0" sqref="A6"/>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10.71"/>
    <col collapsed="false" customWidth="true" hidden="false" outlineLevel="0" max="3" min="3" style="1" width="17.28"/>
    <col collapsed="false" customWidth="true" hidden="false" outlineLevel="0" max="4" min="4" style="1" width="9.7"/>
    <col collapsed="false" customWidth="true" hidden="false" outlineLevel="0" max="5" min="5" style="1" width="9.56"/>
    <col collapsed="false" customWidth="true" hidden="false" outlineLevel="0" max="6" min="6" style="1" width="12.14"/>
    <col collapsed="false" customWidth="true" hidden="false" outlineLevel="0" max="7" min="7" style="1" width="13.56"/>
    <col collapsed="false" customWidth="true" hidden="false" outlineLevel="0" max="8" min="8" style="1" width="12.99"/>
    <col collapsed="false" customWidth="true" hidden="false" outlineLevel="0" max="9" min="9" style="1" width="7.85"/>
    <col collapsed="false" customWidth="true" hidden="false" outlineLevel="0" max="10" min="10" style="1" width="7.56"/>
    <col collapsed="false" customWidth="true" hidden="false" outlineLevel="0" max="11" min="11" style="1" width="11.99"/>
    <col collapsed="false" customWidth="true" hidden="false" outlineLevel="0" max="13" min="12" style="1" width="8.99"/>
    <col collapsed="false" customWidth="true" hidden="false" outlineLevel="0" max="14" min="14" style="1" width="51.7"/>
    <col collapsed="false" customWidth="false" hidden="false" outlineLevel="0" max="257" min="15" style="1" width="9.14"/>
  </cols>
  <sheetData>
    <row r="1" customFormat="false" ht="20.1" hidden="false" customHeight="true" outlineLevel="0" collapsed="false">
      <c r="A1" s="2"/>
      <c r="B1" s="2"/>
      <c r="C1" s="2"/>
      <c r="D1" s="2"/>
      <c r="K1" s="3"/>
      <c r="L1" s="3"/>
      <c r="M1" s="3"/>
      <c r="N1" s="3"/>
    </row>
    <row r="2" customFormat="false" ht="20.1" hidden="false" customHeight="true" outlineLevel="0" collapsed="false">
      <c r="A2" s="4"/>
      <c r="B2" s="4"/>
      <c r="C2" s="4"/>
      <c r="D2" s="4"/>
      <c r="E2" s="5"/>
      <c r="F2" s="5"/>
      <c r="G2" s="5"/>
      <c r="J2" s="5"/>
      <c r="K2" s="6"/>
      <c r="L2" s="6"/>
      <c r="M2" s="6"/>
      <c r="N2" s="6"/>
    </row>
    <row r="3" customFormat="false" ht="12.75" hidden="false" customHeight="false" outlineLevel="0" collapsed="false">
      <c r="E3" s="5"/>
      <c r="F3" s="5"/>
      <c r="G3" s="5"/>
      <c r="J3" s="5"/>
      <c r="K3" s="5"/>
      <c r="L3" s="5"/>
      <c r="M3" s="5"/>
      <c r="N3" s="5"/>
    </row>
    <row r="4" customFormat="false" ht="20.25" hidden="false" customHeight="false" outlineLevel="0" collapsed="false">
      <c r="A4" s="7"/>
      <c r="B4" s="7"/>
      <c r="C4" s="7"/>
      <c r="D4" s="7"/>
      <c r="E4" s="7"/>
      <c r="F4" s="7"/>
      <c r="G4" s="7"/>
      <c r="H4" s="7"/>
      <c r="I4" s="7"/>
      <c r="J4" s="7"/>
      <c r="K4" s="7"/>
      <c r="L4" s="7"/>
      <c r="M4" s="7"/>
      <c r="N4" s="7"/>
    </row>
    <row r="5" customFormat="false" ht="20.25" hidden="false" customHeight="true" outlineLevel="0" collapsed="false">
      <c r="A5" s="7" t="s">
        <v>0</v>
      </c>
      <c r="B5" s="7"/>
      <c r="C5" s="7"/>
      <c r="D5" s="7"/>
      <c r="E5" s="7"/>
      <c r="F5" s="7"/>
      <c r="G5" s="7"/>
      <c r="H5" s="7"/>
      <c r="I5" s="7"/>
      <c r="J5" s="7"/>
      <c r="K5" s="7"/>
      <c r="L5" s="7"/>
      <c r="M5" s="7"/>
      <c r="N5" s="7"/>
    </row>
    <row r="6" customFormat="false" ht="15" hidden="false" customHeight="true" outlineLevel="0" collapsed="false">
      <c r="C6" s="8"/>
      <c r="D6" s="8"/>
      <c r="E6" s="8"/>
      <c r="F6" s="8"/>
      <c r="G6" s="8"/>
      <c r="H6" s="8"/>
      <c r="I6" s="8"/>
      <c r="J6" s="8"/>
      <c r="K6" s="8"/>
      <c r="L6" s="8"/>
      <c r="M6" s="8"/>
      <c r="N6" s="8"/>
    </row>
    <row r="7" customFormat="false" ht="26.25" hidden="false" customHeight="true" outlineLevel="0" collapsed="false">
      <c r="A7" s="9" t="s">
        <v>1</v>
      </c>
      <c r="B7" s="10" t="s">
        <v>2</v>
      </c>
      <c r="C7" s="10" t="s">
        <v>3</v>
      </c>
      <c r="D7" s="10" t="s">
        <v>4</v>
      </c>
      <c r="E7" s="9" t="s">
        <v>5</v>
      </c>
      <c r="F7" s="10" t="s">
        <v>6</v>
      </c>
      <c r="G7" s="10" t="s">
        <v>7</v>
      </c>
      <c r="H7" s="10" t="s">
        <v>8</v>
      </c>
      <c r="I7" s="9" t="s">
        <v>9</v>
      </c>
      <c r="J7" s="9" t="s">
        <v>10</v>
      </c>
      <c r="K7" s="9" t="s">
        <v>11</v>
      </c>
      <c r="L7" s="9" t="s">
        <v>12</v>
      </c>
      <c r="M7" s="9" t="s">
        <v>13</v>
      </c>
      <c r="N7" s="9" t="s">
        <v>14</v>
      </c>
    </row>
    <row r="8" customFormat="false" ht="25.5" hidden="false" customHeight="false" outlineLevel="0" collapsed="false">
      <c r="A8" s="11" t="n">
        <v>1</v>
      </c>
      <c r="B8" s="12" t="s">
        <v>15</v>
      </c>
      <c r="C8" s="13" t="s">
        <v>16</v>
      </c>
      <c r="D8" s="13" t="s">
        <v>17</v>
      </c>
      <c r="E8" s="12" t="s">
        <v>18</v>
      </c>
      <c r="F8" s="12" t="s">
        <v>19</v>
      </c>
      <c r="G8" s="13" t="s">
        <v>20</v>
      </c>
      <c r="H8" s="11" t="s">
        <v>21</v>
      </c>
      <c r="I8" s="14" t="n">
        <v>153</v>
      </c>
      <c r="J8" s="15" t="n">
        <v>3.55</v>
      </c>
      <c r="K8" s="12" t="s">
        <v>22</v>
      </c>
      <c r="L8" s="14" t="s">
        <v>23</v>
      </c>
      <c r="M8" s="14" t="n">
        <v>0</v>
      </c>
      <c r="N8" s="12"/>
      <c r="T8" s="16"/>
    </row>
    <row r="9" customFormat="false" ht="25.5" hidden="false" customHeight="false" outlineLevel="0" collapsed="false">
      <c r="A9" s="11" t="n">
        <v>2</v>
      </c>
      <c r="B9" s="12" t="s">
        <v>24</v>
      </c>
      <c r="C9" s="13" t="s">
        <v>25</v>
      </c>
      <c r="D9" s="13" t="s">
        <v>26</v>
      </c>
      <c r="E9" s="12" t="s">
        <v>18</v>
      </c>
      <c r="F9" s="12" t="s">
        <v>27</v>
      </c>
      <c r="G9" s="13" t="s">
        <v>28</v>
      </c>
      <c r="H9" s="11" t="s">
        <v>29</v>
      </c>
      <c r="I9" s="14" t="n">
        <v>151</v>
      </c>
      <c r="J9" s="15" t="n">
        <v>3.32</v>
      </c>
      <c r="K9" s="12" t="s">
        <v>22</v>
      </c>
      <c r="L9" s="14" t="s">
        <v>23</v>
      </c>
      <c r="M9" s="14" t="n">
        <v>0</v>
      </c>
      <c r="N9" s="12"/>
      <c r="T9" s="16"/>
    </row>
    <row r="10" customFormat="false" ht="25.5" hidden="false" customHeight="false" outlineLevel="0" collapsed="false">
      <c r="A10" s="11" t="n">
        <v>3</v>
      </c>
      <c r="B10" s="12" t="s">
        <v>30</v>
      </c>
      <c r="C10" s="13" t="s">
        <v>31</v>
      </c>
      <c r="D10" s="13" t="s">
        <v>32</v>
      </c>
      <c r="E10" s="12" t="s">
        <v>18</v>
      </c>
      <c r="F10" s="12" t="s">
        <v>33</v>
      </c>
      <c r="G10" s="13" t="s">
        <v>34</v>
      </c>
      <c r="H10" s="11" t="s">
        <v>21</v>
      </c>
      <c r="I10" s="14" t="n">
        <v>153</v>
      </c>
      <c r="J10" s="15" t="n">
        <v>3.33</v>
      </c>
      <c r="K10" s="12" t="s">
        <v>22</v>
      </c>
      <c r="L10" s="14" t="s">
        <v>23</v>
      </c>
      <c r="M10" s="14" t="n">
        <v>0</v>
      </c>
      <c r="N10" s="12"/>
      <c r="T10" s="16"/>
    </row>
    <row r="11" customFormat="false" ht="25.5" hidden="false" customHeight="false" outlineLevel="0" collapsed="false">
      <c r="A11" s="11" t="n">
        <v>4</v>
      </c>
      <c r="B11" s="12" t="s">
        <v>35</v>
      </c>
      <c r="C11" s="13" t="s">
        <v>36</v>
      </c>
      <c r="D11" s="13" t="s">
        <v>37</v>
      </c>
      <c r="E11" s="12" t="s">
        <v>18</v>
      </c>
      <c r="F11" s="12" t="s">
        <v>38</v>
      </c>
      <c r="G11" s="13" t="s">
        <v>39</v>
      </c>
      <c r="H11" s="11" t="s">
        <v>40</v>
      </c>
      <c r="I11" s="14" t="n">
        <v>161</v>
      </c>
      <c r="J11" s="15" t="n">
        <v>3.43</v>
      </c>
      <c r="K11" s="12" t="s">
        <v>22</v>
      </c>
      <c r="L11" s="14" t="s">
        <v>23</v>
      </c>
      <c r="M11" s="14" t="n">
        <v>0</v>
      </c>
      <c r="N11" s="12"/>
      <c r="T11" s="16"/>
    </row>
    <row r="12" customFormat="false" ht="25.5" hidden="false" customHeight="false" outlineLevel="0" collapsed="false">
      <c r="A12" s="11" t="n">
        <v>5</v>
      </c>
      <c r="B12" s="12" t="s">
        <v>41</v>
      </c>
      <c r="C12" s="13" t="s">
        <v>42</v>
      </c>
      <c r="D12" s="13" t="s">
        <v>43</v>
      </c>
      <c r="E12" s="12" t="s">
        <v>18</v>
      </c>
      <c r="F12" s="12" t="s">
        <v>44</v>
      </c>
      <c r="G12" s="13" t="s">
        <v>45</v>
      </c>
      <c r="H12" s="11" t="s">
        <v>40</v>
      </c>
      <c r="I12" s="14" t="n">
        <v>161</v>
      </c>
      <c r="J12" s="15" t="n">
        <v>3.24</v>
      </c>
      <c r="K12" s="12" t="s">
        <v>22</v>
      </c>
      <c r="L12" s="14" t="s">
        <v>23</v>
      </c>
      <c r="M12" s="14" t="n">
        <v>0</v>
      </c>
      <c r="N12" s="12"/>
      <c r="T12" s="16"/>
    </row>
    <row r="13" customFormat="false" ht="25.5" hidden="false" customHeight="false" outlineLevel="0" collapsed="false">
      <c r="A13" s="11" t="n">
        <v>6</v>
      </c>
      <c r="B13" s="12" t="s">
        <v>46</v>
      </c>
      <c r="C13" s="13" t="s">
        <v>47</v>
      </c>
      <c r="D13" s="13" t="s">
        <v>48</v>
      </c>
      <c r="E13" s="12" t="s">
        <v>18</v>
      </c>
      <c r="F13" s="12" t="s">
        <v>49</v>
      </c>
      <c r="G13" s="13" t="s">
        <v>45</v>
      </c>
      <c r="H13" s="11" t="s">
        <v>50</v>
      </c>
      <c r="I13" s="14" t="n">
        <v>131</v>
      </c>
      <c r="J13" s="15" t="n">
        <v>3.29</v>
      </c>
      <c r="K13" s="12" t="s">
        <v>22</v>
      </c>
      <c r="L13" s="14" t="s">
        <v>23</v>
      </c>
      <c r="M13" s="14" t="n">
        <v>0</v>
      </c>
      <c r="N13" s="12"/>
      <c r="T13" s="16"/>
    </row>
    <row r="14" customFormat="false" ht="25.5" hidden="false" customHeight="false" outlineLevel="0" collapsed="false">
      <c r="A14" s="11" t="n">
        <v>7</v>
      </c>
      <c r="B14" s="12" t="s">
        <v>51</v>
      </c>
      <c r="C14" s="13" t="s">
        <v>52</v>
      </c>
      <c r="D14" s="13" t="s">
        <v>53</v>
      </c>
      <c r="E14" s="12" t="s">
        <v>18</v>
      </c>
      <c r="F14" s="12" t="s">
        <v>54</v>
      </c>
      <c r="G14" s="13" t="s">
        <v>55</v>
      </c>
      <c r="H14" s="11" t="s">
        <v>40</v>
      </c>
      <c r="I14" s="14" t="n">
        <v>161</v>
      </c>
      <c r="J14" s="15" t="n">
        <v>3.42</v>
      </c>
      <c r="K14" s="12" t="s">
        <v>22</v>
      </c>
      <c r="L14" s="14" t="s">
        <v>23</v>
      </c>
      <c r="M14" s="14" t="n">
        <v>0</v>
      </c>
      <c r="N14" s="12"/>
      <c r="T14" s="16"/>
    </row>
    <row r="15" customFormat="false" ht="25.5" hidden="false" customHeight="false" outlineLevel="0" collapsed="false">
      <c r="A15" s="11" t="n">
        <v>8</v>
      </c>
      <c r="B15" s="12" t="s">
        <v>56</v>
      </c>
      <c r="C15" s="13" t="s">
        <v>57</v>
      </c>
      <c r="D15" s="13" t="s">
        <v>58</v>
      </c>
      <c r="E15" s="12" t="s">
        <v>18</v>
      </c>
      <c r="F15" s="12" t="s">
        <v>59</v>
      </c>
      <c r="G15" s="13" t="s">
        <v>60</v>
      </c>
      <c r="H15" s="11" t="s">
        <v>40</v>
      </c>
      <c r="I15" s="14" t="n">
        <v>161</v>
      </c>
      <c r="J15" s="15" t="n">
        <v>3.37</v>
      </c>
      <c r="K15" s="12" t="s">
        <v>22</v>
      </c>
      <c r="L15" s="14" t="s">
        <v>23</v>
      </c>
      <c r="M15" s="14" t="n">
        <v>0</v>
      </c>
      <c r="N15" s="12"/>
      <c r="T15" s="16"/>
    </row>
    <row r="16" customFormat="false" ht="25.5" hidden="false" customHeight="false" outlineLevel="0" collapsed="false">
      <c r="A16" s="11" t="n">
        <v>9</v>
      </c>
      <c r="B16" s="12" t="s">
        <v>61</v>
      </c>
      <c r="C16" s="13" t="s">
        <v>62</v>
      </c>
      <c r="D16" s="13" t="s">
        <v>58</v>
      </c>
      <c r="E16" s="12" t="s">
        <v>18</v>
      </c>
      <c r="F16" s="12" t="s">
        <v>63</v>
      </c>
      <c r="G16" s="13" t="s">
        <v>20</v>
      </c>
      <c r="H16" s="11" t="s">
        <v>64</v>
      </c>
      <c r="I16" s="14" t="n">
        <v>161</v>
      </c>
      <c r="J16" s="15" t="n">
        <v>3.2</v>
      </c>
      <c r="K16" s="12" t="s">
        <v>22</v>
      </c>
      <c r="L16" s="14" t="s">
        <v>23</v>
      </c>
      <c r="M16" s="14" t="n">
        <v>0</v>
      </c>
      <c r="N16" s="12"/>
      <c r="T16" s="16"/>
    </row>
    <row r="17" customFormat="false" ht="25.5" hidden="false" customHeight="false" outlineLevel="0" collapsed="false">
      <c r="A17" s="11" t="n">
        <v>10</v>
      </c>
      <c r="B17" s="12" t="s">
        <v>65</v>
      </c>
      <c r="C17" s="13" t="s">
        <v>66</v>
      </c>
      <c r="D17" s="13" t="s">
        <v>67</v>
      </c>
      <c r="E17" s="12" t="s">
        <v>18</v>
      </c>
      <c r="F17" s="12" t="s">
        <v>68</v>
      </c>
      <c r="G17" s="13" t="s">
        <v>39</v>
      </c>
      <c r="H17" s="11" t="s">
        <v>29</v>
      </c>
      <c r="I17" s="14" t="n">
        <v>151</v>
      </c>
      <c r="J17" s="15" t="n">
        <v>3.39</v>
      </c>
      <c r="K17" s="12" t="s">
        <v>22</v>
      </c>
      <c r="L17" s="14" t="s">
        <v>23</v>
      </c>
      <c r="M17" s="14" t="n">
        <v>0</v>
      </c>
      <c r="N17" s="12"/>
      <c r="T17" s="16"/>
    </row>
    <row r="18" customFormat="false" ht="25.5" hidden="false" customHeight="false" outlineLevel="0" collapsed="false">
      <c r="A18" s="11" t="n">
        <v>11</v>
      </c>
      <c r="B18" s="12" t="s">
        <v>69</v>
      </c>
      <c r="C18" s="13" t="s">
        <v>70</v>
      </c>
      <c r="D18" s="13" t="s">
        <v>71</v>
      </c>
      <c r="E18" s="12" t="s">
        <v>18</v>
      </c>
      <c r="F18" s="12" t="s">
        <v>72</v>
      </c>
      <c r="G18" s="13" t="s">
        <v>73</v>
      </c>
      <c r="H18" s="11" t="s">
        <v>74</v>
      </c>
      <c r="I18" s="14" t="n">
        <v>130</v>
      </c>
      <c r="J18" s="15" t="n">
        <v>3.32</v>
      </c>
      <c r="K18" s="12" t="s">
        <v>22</v>
      </c>
      <c r="L18" s="14" t="s">
        <v>23</v>
      </c>
      <c r="M18" s="14" t="n">
        <v>0</v>
      </c>
      <c r="N18" s="12"/>
      <c r="T18" s="16"/>
    </row>
    <row r="19" customFormat="false" ht="25.5" hidden="false" customHeight="false" outlineLevel="0" collapsed="false">
      <c r="A19" s="11" t="n">
        <v>12</v>
      </c>
      <c r="B19" s="12" t="s">
        <v>75</v>
      </c>
      <c r="C19" s="13" t="s">
        <v>76</v>
      </c>
      <c r="D19" s="13" t="s">
        <v>77</v>
      </c>
      <c r="E19" s="12" t="s">
        <v>18</v>
      </c>
      <c r="F19" s="12" t="s">
        <v>78</v>
      </c>
      <c r="G19" s="13" t="s">
        <v>79</v>
      </c>
      <c r="H19" s="11" t="s">
        <v>80</v>
      </c>
      <c r="I19" s="14" t="n">
        <v>129</v>
      </c>
      <c r="J19" s="15" t="n">
        <v>3.4</v>
      </c>
      <c r="K19" s="12" t="s">
        <v>22</v>
      </c>
      <c r="L19" s="14" t="s">
        <v>23</v>
      </c>
      <c r="M19" s="14" t="n">
        <v>0</v>
      </c>
      <c r="N19" s="12"/>
      <c r="T19" s="16"/>
    </row>
    <row r="20" customFormat="false" ht="25.5" hidden="false" customHeight="false" outlineLevel="0" collapsed="false">
      <c r="A20" s="11" t="n">
        <v>13</v>
      </c>
      <c r="B20" s="12" t="s">
        <v>81</v>
      </c>
      <c r="C20" s="13" t="s">
        <v>82</v>
      </c>
      <c r="D20" s="13" t="s">
        <v>83</v>
      </c>
      <c r="E20" s="12" t="s">
        <v>18</v>
      </c>
      <c r="F20" s="12" t="s">
        <v>84</v>
      </c>
      <c r="G20" s="13" t="s">
        <v>85</v>
      </c>
      <c r="H20" s="11" t="s">
        <v>21</v>
      </c>
      <c r="I20" s="14" t="n">
        <v>153</v>
      </c>
      <c r="J20" s="15" t="n">
        <v>3.33</v>
      </c>
      <c r="K20" s="12" t="s">
        <v>22</v>
      </c>
      <c r="L20" s="14" t="s">
        <v>23</v>
      </c>
      <c r="M20" s="14" t="n">
        <v>0</v>
      </c>
      <c r="N20" s="12"/>
      <c r="T20" s="16"/>
    </row>
    <row r="21" customFormat="false" ht="25.5" hidden="false" customHeight="false" outlineLevel="0" collapsed="false">
      <c r="A21" s="11" t="n">
        <v>14</v>
      </c>
      <c r="B21" s="12" t="s">
        <v>86</v>
      </c>
      <c r="C21" s="13" t="s">
        <v>87</v>
      </c>
      <c r="D21" s="13" t="s">
        <v>88</v>
      </c>
      <c r="E21" s="12" t="s">
        <v>18</v>
      </c>
      <c r="F21" s="12" t="s">
        <v>89</v>
      </c>
      <c r="G21" s="13" t="s">
        <v>60</v>
      </c>
      <c r="H21" s="11" t="s">
        <v>90</v>
      </c>
      <c r="I21" s="14" t="n">
        <v>146</v>
      </c>
      <c r="J21" s="15" t="n">
        <v>3.34</v>
      </c>
      <c r="K21" s="12" t="s">
        <v>22</v>
      </c>
      <c r="L21" s="14" t="s">
        <v>23</v>
      </c>
      <c r="M21" s="14" t="n">
        <v>0</v>
      </c>
      <c r="N21" s="12"/>
      <c r="T21" s="16"/>
    </row>
    <row r="22" customFormat="false" ht="25.5" hidden="false" customHeight="false" outlineLevel="0" collapsed="false">
      <c r="A22" s="11" t="n">
        <v>15</v>
      </c>
      <c r="B22" s="12" t="s">
        <v>91</v>
      </c>
      <c r="C22" s="13" t="s">
        <v>92</v>
      </c>
      <c r="D22" s="13" t="s">
        <v>93</v>
      </c>
      <c r="E22" s="12" t="s">
        <v>18</v>
      </c>
      <c r="F22" s="12" t="s">
        <v>94</v>
      </c>
      <c r="G22" s="13" t="s">
        <v>95</v>
      </c>
      <c r="H22" s="11" t="s">
        <v>96</v>
      </c>
      <c r="I22" s="14" t="n">
        <v>155</v>
      </c>
      <c r="J22" s="15" t="n">
        <v>3.2</v>
      </c>
      <c r="K22" s="12" t="s">
        <v>22</v>
      </c>
      <c r="L22" s="14" t="s">
        <v>23</v>
      </c>
      <c r="M22" s="14" t="n">
        <v>0</v>
      </c>
      <c r="N22" s="12"/>
      <c r="T22" s="16"/>
    </row>
    <row r="23" customFormat="false" ht="25.5" hidden="false" customHeight="false" outlineLevel="0" collapsed="false">
      <c r="A23" s="11" t="n">
        <v>16</v>
      </c>
      <c r="B23" s="12" t="s">
        <v>97</v>
      </c>
      <c r="C23" s="13" t="s">
        <v>70</v>
      </c>
      <c r="D23" s="13" t="s">
        <v>98</v>
      </c>
      <c r="E23" s="12" t="s">
        <v>99</v>
      </c>
      <c r="F23" s="12" t="s">
        <v>100</v>
      </c>
      <c r="G23" s="13" t="s">
        <v>20</v>
      </c>
      <c r="H23" s="11" t="s">
        <v>50</v>
      </c>
      <c r="I23" s="14" t="n">
        <v>131</v>
      </c>
      <c r="J23" s="15" t="n">
        <v>3.41</v>
      </c>
      <c r="K23" s="12" t="s">
        <v>22</v>
      </c>
      <c r="L23" s="14" t="s">
        <v>23</v>
      </c>
      <c r="M23" s="14" t="n">
        <v>0</v>
      </c>
      <c r="N23" s="12"/>
      <c r="T23" s="16"/>
    </row>
    <row r="24" customFormat="false" ht="25.5" hidden="false" customHeight="false" outlineLevel="0" collapsed="false">
      <c r="A24" s="11" t="n">
        <v>17</v>
      </c>
      <c r="B24" s="12" t="s">
        <v>101</v>
      </c>
      <c r="C24" s="13" t="s">
        <v>102</v>
      </c>
      <c r="D24" s="13" t="s">
        <v>103</v>
      </c>
      <c r="E24" s="12" t="s">
        <v>99</v>
      </c>
      <c r="F24" s="12" t="s">
        <v>104</v>
      </c>
      <c r="G24" s="13" t="s">
        <v>105</v>
      </c>
      <c r="H24" s="11" t="s">
        <v>21</v>
      </c>
      <c r="I24" s="14" t="n">
        <v>153</v>
      </c>
      <c r="J24" s="15" t="n">
        <v>3.35</v>
      </c>
      <c r="K24" s="12" t="s">
        <v>22</v>
      </c>
      <c r="L24" s="14" t="s">
        <v>23</v>
      </c>
      <c r="M24" s="14" t="n">
        <v>0</v>
      </c>
      <c r="N24" s="12"/>
      <c r="T24" s="16"/>
    </row>
    <row r="25" customFormat="false" ht="25.5" hidden="false" customHeight="false" outlineLevel="0" collapsed="false">
      <c r="A25" s="11" t="n">
        <v>18</v>
      </c>
      <c r="B25" s="12" t="s">
        <v>106</v>
      </c>
      <c r="C25" s="13" t="s">
        <v>107</v>
      </c>
      <c r="D25" s="13" t="s">
        <v>108</v>
      </c>
      <c r="E25" s="12" t="s">
        <v>18</v>
      </c>
      <c r="F25" s="12" t="s">
        <v>109</v>
      </c>
      <c r="G25" s="13" t="s">
        <v>39</v>
      </c>
      <c r="H25" s="11" t="s">
        <v>110</v>
      </c>
      <c r="I25" s="14" t="n">
        <v>131</v>
      </c>
      <c r="J25" s="15" t="n">
        <v>3.29</v>
      </c>
      <c r="K25" s="12" t="s">
        <v>22</v>
      </c>
      <c r="L25" s="14" t="s">
        <v>23</v>
      </c>
      <c r="M25" s="14" t="n">
        <v>0</v>
      </c>
      <c r="N25" s="12"/>
      <c r="T25" s="16"/>
    </row>
    <row r="26" customFormat="false" ht="25.5" hidden="false" customHeight="false" outlineLevel="0" collapsed="false">
      <c r="A26" s="11" t="n">
        <v>19</v>
      </c>
      <c r="B26" s="12" t="s">
        <v>111</v>
      </c>
      <c r="C26" s="13" t="s">
        <v>112</v>
      </c>
      <c r="D26" s="13" t="s">
        <v>113</v>
      </c>
      <c r="E26" s="12" t="s">
        <v>18</v>
      </c>
      <c r="F26" s="12" t="s">
        <v>114</v>
      </c>
      <c r="G26" s="13" t="s">
        <v>20</v>
      </c>
      <c r="H26" s="11" t="s">
        <v>115</v>
      </c>
      <c r="I26" s="14" t="n">
        <v>129</v>
      </c>
      <c r="J26" s="15" t="n">
        <v>3.47</v>
      </c>
      <c r="K26" s="12" t="s">
        <v>22</v>
      </c>
      <c r="L26" s="14" t="s">
        <v>23</v>
      </c>
      <c r="M26" s="14" t="n">
        <v>0</v>
      </c>
      <c r="N26" s="12"/>
      <c r="T26" s="16"/>
    </row>
    <row r="27" customFormat="false" ht="25.5" hidden="false" customHeight="false" outlineLevel="0" collapsed="false">
      <c r="A27" s="11" t="n">
        <v>20</v>
      </c>
      <c r="B27" s="12" t="s">
        <v>116</v>
      </c>
      <c r="C27" s="13" t="s">
        <v>70</v>
      </c>
      <c r="D27" s="13" t="s">
        <v>117</v>
      </c>
      <c r="E27" s="12" t="s">
        <v>99</v>
      </c>
      <c r="F27" s="12" t="s">
        <v>118</v>
      </c>
      <c r="G27" s="13" t="s">
        <v>20</v>
      </c>
      <c r="H27" s="11" t="s">
        <v>21</v>
      </c>
      <c r="I27" s="14" t="n">
        <v>153</v>
      </c>
      <c r="J27" s="15" t="n">
        <v>3.43</v>
      </c>
      <c r="K27" s="12" t="s">
        <v>22</v>
      </c>
      <c r="L27" s="14" t="s">
        <v>23</v>
      </c>
      <c r="M27" s="14" t="n">
        <v>0</v>
      </c>
      <c r="N27" s="12"/>
      <c r="T27" s="16"/>
    </row>
    <row r="28" customFormat="false" ht="25.5" hidden="false" customHeight="false" outlineLevel="0" collapsed="false">
      <c r="A28" s="11" t="n">
        <v>21</v>
      </c>
      <c r="B28" s="12" t="s">
        <v>119</v>
      </c>
      <c r="C28" s="13" t="s">
        <v>120</v>
      </c>
      <c r="D28" s="13" t="s">
        <v>121</v>
      </c>
      <c r="E28" s="12" t="s">
        <v>18</v>
      </c>
      <c r="F28" s="12" t="s">
        <v>122</v>
      </c>
      <c r="G28" s="13" t="s">
        <v>45</v>
      </c>
      <c r="H28" s="11" t="s">
        <v>50</v>
      </c>
      <c r="I28" s="14" t="n">
        <v>131</v>
      </c>
      <c r="J28" s="15" t="n">
        <v>3.42</v>
      </c>
      <c r="K28" s="12" t="s">
        <v>22</v>
      </c>
      <c r="L28" s="14" t="s">
        <v>23</v>
      </c>
      <c r="M28" s="14" t="n">
        <v>0</v>
      </c>
      <c r="N28" s="12"/>
      <c r="T28" s="16"/>
    </row>
    <row r="29" customFormat="false" ht="25.5" hidden="false" customHeight="false" outlineLevel="0" collapsed="false">
      <c r="A29" s="11" t="n">
        <v>22</v>
      </c>
      <c r="B29" s="12" t="s">
        <v>123</v>
      </c>
      <c r="C29" s="13" t="s">
        <v>124</v>
      </c>
      <c r="D29" s="13" t="s">
        <v>125</v>
      </c>
      <c r="E29" s="12" t="s">
        <v>18</v>
      </c>
      <c r="F29" s="12" t="s">
        <v>126</v>
      </c>
      <c r="G29" s="13" t="s">
        <v>127</v>
      </c>
      <c r="H29" s="11" t="s">
        <v>115</v>
      </c>
      <c r="I29" s="14" t="n">
        <v>129</v>
      </c>
      <c r="J29" s="15" t="n">
        <v>3.26</v>
      </c>
      <c r="K29" s="12" t="s">
        <v>22</v>
      </c>
      <c r="L29" s="14" t="s">
        <v>23</v>
      </c>
      <c r="M29" s="14" t="n">
        <v>0</v>
      </c>
      <c r="N29" s="12"/>
      <c r="T29" s="16"/>
    </row>
    <row r="30" customFormat="false" ht="25.5" hidden="false" customHeight="false" outlineLevel="0" collapsed="false">
      <c r="A30" s="11" t="n">
        <v>23</v>
      </c>
      <c r="B30" s="12" t="s">
        <v>128</v>
      </c>
      <c r="C30" s="13" t="s">
        <v>129</v>
      </c>
      <c r="D30" s="13" t="s">
        <v>130</v>
      </c>
      <c r="E30" s="12" t="s">
        <v>18</v>
      </c>
      <c r="F30" s="12" t="s">
        <v>131</v>
      </c>
      <c r="G30" s="13" t="s">
        <v>20</v>
      </c>
      <c r="H30" s="11" t="s">
        <v>132</v>
      </c>
      <c r="I30" s="14" t="n">
        <v>153</v>
      </c>
      <c r="J30" s="15" t="n">
        <v>3.4</v>
      </c>
      <c r="K30" s="12" t="s">
        <v>22</v>
      </c>
      <c r="L30" s="14" t="s">
        <v>23</v>
      </c>
      <c r="M30" s="14" t="n">
        <v>0</v>
      </c>
      <c r="N30" s="12"/>
      <c r="T30" s="16"/>
    </row>
    <row r="31" customFormat="false" ht="25.5" hidden="false" customHeight="false" outlineLevel="0" collapsed="false">
      <c r="A31" s="11" t="n">
        <v>24</v>
      </c>
      <c r="B31" s="12" t="s">
        <v>133</v>
      </c>
      <c r="C31" s="13" t="s">
        <v>134</v>
      </c>
      <c r="D31" s="13" t="s">
        <v>135</v>
      </c>
      <c r="E31" s="12" t="s">
        <v>18</v>
      </c>
      <c r="F31" s="12" t="s">
        <v>136</v>
      </c>
      <c r="G31" s="13" t="s">
        <v>137</v>
      </c>
      <c r="H31" s="11" t="s">
        <v>64</v>
      </c>
      <c r="I31" s="14" t="n">
        <v>161</v>
      </c>
      <c r="J31" s="15" t="n">
        <v>3.54</v>
      </c>
      <c r="K31" s="12" t="s">
        <v>22</v>
      </c>
      <c r="L31" s="14" t="s">
        <v>23</v>
      </c>
      <c r="M31" s="14" t="n">
        <v>0</v>
      </c>
      <c r="N31" s="12"/>
      <c r="T31" s="16"/>
    </row>
    <row r="32" customFormat="false" ht="25.5" hidden="false" customHeight="false" outlineLevel="0" collapsed="false">
      <c r="A32" s="11" t="n">
        <v>25</v>
      </c>
      <c r="B32" s="12" t="s">
        <v>138</v>
      </c>
      <c r="C32" s="13" t="s">
        <v>139</v>
      </c>
      <c r="D32" s="13" t="s">
        <v>140</v>
      </c>
      <c r="E32" s="12" t="s">
        <v>99</v>
      </c>
      <c r="F32" s="12" t="s">
        <v>94</v>
      </c>
      <c r="G32" s="13" t="s">
        <v>141</v>
      </c>
      <c r="H32" s="11" t="s">
        <v>50</v>
      </c>
      <c r="I32" s="14" t="n">
        <v>131</v>
      </c>
      <c r="J32" s="15" t="n">
        <v>3.39</v>
      </c>
      <c r="K32" s="12" t="s">
        <v>22</v>
      </c>
      <c r="L32" s="14" t="s">
        <v>23</v>
      </c>
      <c r="M32" s="14" t="n">
        <v>0</v>
      </c>
      <c r="N32" s="12"/>
      <c r="T32" s="16"/>
    </row>
    <row r="33" customFormat="false" ht="25.5" hidden="false" customHeight="false" outlineLevel="0" collapsed="false">
      <c r="A33" s="11" t="n">
        <v>26</v>
      </c>
      <c r="B33" s="12" t="s">
        <v>142</v>
      </c>
      <c r="C33" s="13" t="s">
        <v>143</v>
      </c>
      <c r="D33" s="13" t="s">
        <v>144</v>
      </c>
      <c r="E33" s="12" t="s">
        <v>18</v>
      </c>
      <c r="F33" s="12" t="s">
        <v>145</v>
      </c>
      <c r="G33" s="13" t="s">
        <v>28</v>
      </c>
      <c r="H33" s="11" t="s">
        <v>21</v>
      </c>
      <c r="I33" s="14" t="n">
        <v>153</v>
      </c>
      <c r="J33" s="15" t="n">
        <v>3.29</v>
      </c>
      <c r="K33" s="12" t="s">
        <v>22</v>
      </c>
      <c r="L33" s="14" t="s">
        <v>23</v>
      </c>
      <c r="M33" s="14" t="n">
        <v>0</v>
      </c>
      <c r="N33" s="12"/>
      <c r="T33" s="16"/>
    </row>
    <row r="34" customFormat="false" ht="25.5" hidden="false" customHeight="false" outlineLevel="0" collapsed="false">
      <c r="A34" s="11" t="n">
        <v>27</v>
      </c>
      <c r="B34" s="12" t="s">
        <v>146</v>
      </c>
      <c r="C34" s="13" t="s">
        <v>147</v>
      </c>
      <c r="D34" s="13" t="s">
        <v>17</v>
      </c>
      <c r="E34" s="12" t="s">
        <v>18</v>
      </c>
      <c r="F34" s="12" t="s">
        <v>148</v>
      </c>
      <c r="G34" s="13" t="s">
        <v>20</v>
      </c>
      <c r="H34" s="11" t="s">
        <v>149</v>
      </c>
      <c r="I34" s="14" t="n">
        <v>141</v>
      </c>
      <c r="J34" s="15" t="n">
        <v>3.18</v>
      </c>
      <c r="K34" s="12" t="s">
        <v>150</v>
      </c>
      <c r="L34" s="14" t="s">
        <v>23</v>
      </c>
      <c r="M34" s="14" t="n">
        <v>0</v>
      </c>
      <c r="N34" s="12"/>
      <c r="T34" s="16"/>
    </row>
    <row r="35" customFormat="false" ht="25.5" hidden="false" customHeight="false" outlineLevel="0" collapsed="false">
      <c r="A35" s="11" t="n">
        <v>28</v>
      </c>
      <c r="B35" s="12" t="s">
        <v>151</v>
      </c>
      <c r="C35" s="13" t="s">
        <v>52</v>
      </c>
      <c r="D35" s="13" t="s">
        <v>17</v>
      </c>
      <c r="E35" s="12" t="s">
        <v>18</v>
      </c>
      <c r="F35" s="12" t="s">
        <v>152</v>
      </c>
      <c r="G35" s="13" t="s">
        <v>20</v>
      </c>
      <c r="H35" s="11" t="s">
        <v>153</v>
      </c>
      <c r="I35" s="14" t="n">
        <v>170</v>
      </c>
      <c r="J35" s="15" t="n">
        <v>2.57</v>
      </c>
      <c r="K35" s="12" t="s">
        <v>150</v>
      </c>
      <c r="L35" s="14" t="s">
        <v>23</v>
      </c>
      <c r="M35" s="14" t="n">
        <v>0</v>
      </c>
      <c r="N35" s="12" t="s">
        <v>154</v>
      </c>
      <c r="T35" s="16"/>
    </row>
    <row r="36" customFormat="false" ht="25.5" hidden="false" customHeight="false" outlineLevel="0" collapsed="false">
      <c r="A36" s="11" t="n">
        <v>29</v>
      </c>
      <c r="B36" s="12" t="s">
        <v>155</v>
      </c>
      <c r="C36" s="13" t="s">
        <v>156</v>
      </c>
      <c r="D36" s="13" t="s">
        <v>17</v>
      </c>
      <c r="E36" s="12" t="s">
        <v>18</v>
      </c>
      <c r="F36" s="12" t="s">
        <v>157</v>
      </c>
      <c r="G36" s="13" t="s">
        <v>158</v>
      </c>
      <c r="H36" s="11" t="s">
        <v>80</v>
      </c>
      <c r="I36" s="14" t="n">
        <v>129</v>
      </c>
      <c r="J36" s="15" t="n">
        <v>2.98</v>
      </c>
      <c r="K36" s="12" t="s">
        <v>150</v>
      </c>
      <c r="L36" s="14" t="s">
        <v>23</v>
      </c>
      <c r="M36" s="14" t="n">
        <v>0</v>
      </c>
      <c r="N36" s="12"/>
      <c r="T36" s="16"/>
    </row>
    <row r="37" customFormat="false" ht="25.5" hidden="false" customHeight="false" outlineLevel="0" collapsed="false">
      <c r="A37" s="11" t="n">
        <v>30</v>
      </c>
      <c r="B37" s="12" t="s">
        <v>159</v>
      </c>
      <c r="C37" s="13" t="s">
        <v>160</v>
      </c>
      <c r="D37" s="13" t="s">
        <v>17</v>
      </c>
      <c r="E37" s="12" t="s">
        <v>18</v>
      </c>
      <c r="F37" s="12" t="s">
        <v>161</v>
      </c>
      <c r="G37" s="13" t="s">
        <v>162</v>
      </c>
      <c r="H37" s="11" t="s">
        <v>64</v>
      </c>
      <c r="I37" s="14" t="n">
        <v>161</v>
      </c>
      <c r="J37" s="15" t="n">
        <v>2.89</v>
      </c>
      <c r="K37" s="12" t="s">
        <v>150</v>
      </c>
      <c r="L37" s="14" t="s">
        <v>23</v>
      </c>
      <c r="M37" s="14" t="n">
        <v>0</v>
      </c>
      <c r="N37" s="12"/>
      <c r="T37" s="16"/>
    </row>
    <row r="38" customFormat="false" ht="25.5" hidden="false" customHeight="false" outlineLevel="0" collapsed="false">
      <c r="A38" s="11" t="n">
        <v>31</v>
      </c>
      <c r="B38" s="12" t="s">
        <v>163</v>
      </c>
      <c r="C38" s="13" t="s">
        <v>164</v>
      </c>
      <c r="D38" s="13" t="s">
        <v>17</v>
      </c>
      <c r="E38" s="12" t="s">
        <v>18</v>
      </c>
      <c r="F38" s="12" t="s">
        <v>165</v>
      </c>
      <c r="G38" s="13" t="s">
        <v>20</v>
      </c>
      <c r="H38" s="11" t="s">
        <v>80</v>
      </c>
      <c r="I38" s="14" t="n">
        <v>129</v>
      </c>
      <c r="J38" s="15" t="n">
        <v>2.53</v>
      </c>
      <c r="K38" s="12" t="s">
        <v>150</v>
      </c>
      <c r="L38" s="14" t="s">
        <v>23</v>
      </c>
      <c r="M38" s="14" t="n">
        <v>-431000</v>
      </c>
      <c r="N38" s="12" t="s">
        <v>166</v>
      </c>
      <c r="T38" s="16"/>
    </row>
    <row r="39" customFormat="false" ht="25.5" hidden="false" customHeight="false" outlineLevel="0" collapsed="false">
      <c r="A39" s="11" t="n">
        <v>32</v>
      </c>
      <c r="B39" s="12" t="s">
        <v>167</v>
      </c>
      <c r="C39" s="13" t="s">
        <v>168</v>
      </c>
      <c r="D39" s="13" t="s">
        <v>17</v>
      </c>
      <c r="E39" s="12" t="s">
        <v>18</v>
      </c>
      <c r="F39" s="12" t="s">
        <v>169</v>
      </c>
      <c r="G39" s="13" t="s">
        <v>170</v>
      </c>
      <c r="H39" s="11" t="s">
        <v>96</v>
      </c>
      <c r="I39" s="14" t="n">
        <v>155</v>
      </c>
      <c r="J39" s="15" t="n">
        <v>2.53</v>
      </c>
      <c r="K39" s="12" t="s">
        <v>150</v>
      </c>
      <c r="L39" s="14" t="s">
        <v>23</v>
      </c>
      <c r="M39" s="14" t="n">
        <v>0</v>
      </c>
      <c r="N39" s="12"/>
      <c r="T39" s="16"/>
    </row>
    <row r="40" customFormat="false" ht="25.5" hidden="false" customHeight="false" outlineLevel="0" collapsed="false">
      <c r="A40" s="11" t="n">
        <v>33</v>
      </c>
      <c r="B40" s="12" t="s">
        <v>171</v>
      </c>
      <c r="C40" s="13" t="s">
        <v>143</v>
      </c>
      <c r="D40" s="13" t="s">
        <v>17</v>
      </c>
      <c r="E40" s="12" t="s">
        <v>18</v>
      </c>
      <c r="F40" s="12" t="s">
        <v>172</v>
      </c>
      <c r="G40" s="13" t="s">
        <v>45</v>
      </c>
      <c r="H40" s="11" t="s">
        <v>173</v>
      </c>
      <c r="I40" s="14" t="n">
        <v>166</v>
      </c>
      <c r="J40" s="15" t="n">
        <v>2.79</v>
      </c>
      <c r="K40" s="12" t="s">
        <v>150</v>
      </c>
      <c r="L40" s="14" t="s">
        <v>23</v>
      </c>
      <c r="M40" s="14" t="n">
        <v>0</v>
      </c>
      <c r="N40" s="12"/>
      <c r="T40" s="16"/>
    </row>
    <row r="41" customFormat="false" ht="25.5" hidden="false" customHeight="false" outlineLevel="0" collapsed="false">
      <c r="A41" s="11" t="n">
        <v>34</v>
      </c>
      <c r="B41" s="12" t="s">
        <v>174</v>
      </c>
      <c r="C41" s="13" t="s">
        <v>175</v>
      </c>
      <c r="D41" s="13" t="s">
        <v>17</v>
      </c>
      <c r="E41" s="12" t="s">
        <v>99</v>
      </c>
      <c r="F41" s="12" t="s">
        <v>176</v>
      </c>
      <c r="G41" s="13" t="s">
        <v>28</v>
      </c>
      <c r="H41" s="11" t="s">
        <v>177</v>
      </c>
      <c r="I41" s="14" t="n">
        <v>144</v>
      </c>
      <c r="J41" s="15" t="n">
        <v>2.53</v>
      </c>
      <c r="K41" s="12" t="s">
        <v>150</v>
      </c>
      <c r="L41" s="14" t="s">
        <v>23</v>
      </c>
      <c r="M41" s="14" t="n">
        <v>0</v>
      </c>
      <c r="N41" s="12" t="s">
        <v>154</v>
      </c>
      <c r="T41" s="16"/>
    </row>
    <row r="42" customFormat="false" ht="25.5" hidden="false" customHeight="false" outlineLevel="0" collapsed="false">
      <c r="A42" s="11" t="n">
        <v>35</v>
      </c>
      <c r="B42" s="12" t="s">
        <v>178</v>
      </c>
      <c r="C42" s="13" t="s">
        <v>179</v>
      </c>
      <c r="D42" s="13" t="s">
        <v>17</v>
      </c>
      <c r="E42" s="12" t="s">
        <v>18</v>
      </c>
      <c r="F42" s="12" t="s">
        <v>180</v>
      </c>
      <c r="G42" s="13" t="s">
        <v>20</v>
      </c>
      <c r="H42" s="11" t="s">
        <v>64</v>
      </c>
      <c r="I42" s="14" t="n">
        <v>161</v>
      </c>
      <c r="J42" s="15" t="n">
        <v>2.77</v>
      </c>
      <c r="K42" s="12" t="s">
        <v>150</v>
      </c>
      <c r="L42" s="14" t="s">
        <v>23</v>
      </c>
      <c r="M42" s="14" t="n">
        <v>0</v>
      </c>
      <c r="N42" s="12"/>
      <c r="T42" s="16"/>
    </row>
    <row r="43" customFormat="false" ht="25.5" hidden="false" customHeight="false" outlineLevel="0" collapsed="false">
      <c r="A43" s="11" t="n">
        <v>36</v>
      </c>
      <c r="B43" s="12" t="s">
        <v>181</v>
      </c>
      <c r="C43" s="13" t="s">
        <v>182</v>
      </c>
      <c r="D43" s="13" t="s">
        <v>17</v>
      </c>
      <c r="E43" s="12" t="s">
        <v>18</v>
      </c>
      <c r="F43" s="12" t="s">
        <v>183</v>
      </c>
      <c r="G43" s="13" t="s">
        <v>20</v>
      </c>
      <c r="H43" s="11" t="s">
        <v>184</v>
      </c>
      <c r="I43" s="14" t="n">
        <v>125</v>
      </c>
      <c r="J43" s="15" t="n">
        <v>2.5</v>
      </c>
      <c r="K43" s="12" t="s">
        <v>150</v>
      </c>
      <c r="L43" s="14" t="s">
        <v>23</v>
      </c>
      <c r="M43" s="14" t="n">
        <v>0</v>
      </c>
      <c r="N43" s="12"/>
      <c r="T43" s="16"/>
    </row>
    <row r="44" customFormat="false" ht="25.5" hidden="false" customHeight="false" outlineLevel="0" collapsed="false">
      <c r="A44" s="11" t="n">
        <v>37</v>
      </c>
      <c r="B44" s="12" t="s">
        <v>185</v>
      </c>
      <c r="C44" s="13" t="s">
        <v>186</v>
      </c>
      <c r="D44" s="13" t="s">
        <v>17</v>
      </c>
      <c r="E44" s="12" t="s">
        <v>18</v>
      </c>
      <c r="F44" s="12" t="s">
        <v>187</v>
      </c>
      <c r="G44" s="13" t="s">
        <v>28</v>
      </c>
      <c r="H44" s="11" t="s">
        <v>188</v>
      </c>
      <c r="I44" s="14" t="n">
        <v>159</v>
      </c>
      <c r="J44" s="15" t="n">
        <v>2.52</v>
      </c>
      <c r="K44" s="12" t="s">
        <v>150</v>
      </c>
      <c r="L44" s="14" t="s">
        <v>23</v>
      </c>
      <c r="M44" s="14" t="n">
        <v>0</v>
      </c>
      <c r="N44" s="12"/>
      <c r="T44" s="16"/>
    </row>
    <row r="45" customFormat="false" ht="25.5" hidden="false" customHeight="false" outlineLevel="0" collapsed="false">
      <c r="A45" s="11" t="n">
        <v>38</v>
      </c>
      <c r="B45" s="12" t="s">
        <v>189</v>
      </c>
      <c r="C45" s="13" t="s">
        <v>190</v>
      </c>
      <c r="D45" s="13" t="s">
        <v>191</v>
      </c>
      <c r="E45" s="12" t="s">
        <v>99</v>
      </c>
      <c r="F45" s="12" t="s">
        <v>192</v>
      </c>
      <c r="G45" s="13" t="s">
        <v>193</v>
      </c>
      <c r="H45" s="11" t="s">
        <v>149</v>
      </c>
      <c r="I45" s="14" t="n">
        <v>141</v>
      </c>
      <c r="J45" s="15" t="n">
        <v>2.67</v>
      </c>
      <c r="K45" s="12" t="s">
        <v>150</v>
      </c>
      <c r="L45" s="14" t="s">
        <v>23</v>
      </c>
      <c r="M45" s="14" t="n">
        <v>0</v>
      </c>
      <c r="N45" s="12"/>
      <c r="T45" s="16"/>
    </row>
    <row r="46" customFormat="false" ht="25.5" hidden="false" customHeight="false" outlineLevel="0" collapsed="false">
      <c r="A46" s="11" t="n">
        <v>39</v>
      </c>
      <c r="B46" s="12" t="s">
        <v>194</v>
      </c>
      <c r="C46" s="13" t="s">
        <v>195</v>
      </c>
      <c r="D46" s="13" t="s">
        <v>196</v>
      </c>
      <c r="E46" s="12" t="s">
        <v>18</v>
      </c>
      <c r="F46" s="12" t="s">
        <v>197</v>
      </c>
      <c r="G46" s="13" t="s">
        <v>28</v>
      </c>
      <c r="H46" s="11" t="s">
        <v>50</v>
      </c>
      <c r="I46" s="14" t="n">
        <v>131</v>
      </c>
      <c r="J46" s="15" t="n">
        <v>2.81</v>
      </c>
      <c r="K46" s="12" t="s">
        <v>150</v>
      </c>
      <c r="L46" s="14" t="s">
        <v>23</v>
      </c>
      <c r="M46" s="14" t="n">
        <v>0</v>
      </c>
      <c r="N46" s="12"/>
      <c r="T46" s="16"/>
    </row>
    <row r="47" customFormat="false" ht="25.5" hidden="false" customHeight="false" outlineLevel="0" collapsed="false">
      <c r="A47" s="11" t="n">
        <v>40</v>
      </c>
      <c r="B47" s="12" t="s">
        <v>198</v>
      </c>
      <c r="C47" s="13" t="s">
        <v>199</v>
      </c>
      <c r="D47" s="13" t="s">
        <v>200</v>
      </c>
      <c r="E47" s="12" t="s">
        <v>18</v>
      </c>
      <c r="F47" s="12" t="s">
        <v>201</v>
      </c>
      <c r="G47" s="13" t="s">
        <v>202</v>
      </c>
      <c r="H47" s="11" t="s">
        <v>203</v>
      </c>
      <c r="I47" s="14" t="n">
        <v>156</v>
      </c>
      <c r="J47" s="15" t="n">
        <v>2.77</v>
      </c>
      <c r="K47" s="12" t="s">
        <v>150</v>
      </c>
      <c r="L47" s="14" t="s">
        <v>23</v>
      </c>
      <c r="M47" s="14" t="n">
        <v>0</v>
      </c>
      <c r="N47" s="12"/>
      <c r="T47" s="16"/>
    </row>
    <row r="48" customFormat="false" ht="25.5" hidden="false" customHeight="false" outlineLevel="0" collapsed="false">
      <c r="A48" s="11" t="n">
        <v>41</v>
      </c>
      <c r="B48" s="12" t="s">
        <v>204</v>
      </c>
      <c r="C48" s="13" t="s">
        <v>205</v>
      </c>
      <c r="D48" s="13" t="s">
        <v>206</v>
      </c>
      <c r="E48" s="12" t="s">
        <v>18</v>
      </c>
      <c r="F48" s="12" t="s">
        <v>207</v>
      </c>
      <c r="G48" s="13" t="s">
        <v>105</v>
      </c>
      <c r="H48" s="11" t="s">
        <v>64</v>
      </c>
      <c r="I48" s="14" t="n">
        <v>161</v>
      </c>
      <c r="J48" s="15" t="n">
        <v>3.08</v>
      </c>
      <c r="K48" s="12" t="s">
        <v>150</v>
      </c>
      <c r="L48" s="14" t="s">
        <v>23</v>
      </c>
      <c r="M48" s="14" t="n">
        <v>0</v>
      </c>
      <c r="N48" s="12"/>
      <c r="T48" s="16"/>
    </row>
    <row r="49" customFormat="false" ht="25.5" hidden="false" customHeight="false" outlineLevel="0" collapsed="false">
      <c r="A49" s="11" t="n">
        <v>42</v>
      </c>
      <c r="B49" s="12" t="s">
        <v>208</v>
      </c>
      <c r="C49" s="13" t="s">
        <v>209</v>
      </c>
      <c r="D49" s="13" t="s">
        <v>210</v>
      </c>
      <c r="E49" s="12" t="s">
        <v>18</v>
      </c>
      <c r="F49" s="12" t="s">
        <v>211</v>
      </c>
      <c r="G49" s="13" t="s">
        <v>212</v>
      </c>
      <c r="H49" s="11" t="s">
        <v>21</v>
      </c>
      <c r="I49" s="14" t="n">
        <v>153</v>
      </c>
      <c r="J49" s="15" t="n">
        <v>3.12</v>
      </c>
      <c r="K49" s="12" t="s">
        <v>150</v>
      </c>
      <c r="L49" s="14" t="s">
        <v>23</v>
      </c>
      <c r="M49" s="14" t="n">
        <v>0</v>
      </c>
      <c r="N49" s="12"/>
      <c r="T49" s="16"/>
    </row>
    <row r="50" customFormat="false" ht="25.5" hidden="false" customHeight="false" outlineLevel="0" collapsed="false">
      <c r="A50" s="11" t="n">
        <v>43</v>
      </c>
      <c r="B50" s="12" t="s">
        <v>213</v>
      </c>
      <c r="C50" s="13" t="s">
        <v>214</v>
      </c>
      <c r="D50" s="13" t="s">
        <v>215</v>
      </c>
      <c r="E50" s="12" t="s">
        <v>18</v>
      </c>
      <c r="F50" s="12" t="s">
        <v>216</v>
      </c>
      <c r="G50" s="13" t="s">
        <v>158</v>
      </c>
      <c r="H50" s="11" t="s">
        <v>217</v>
      </c>
      <c r="I50" s="14" t="n">
        <v>164</v>
      </c>
      <c r="J50" s="15" t="n">
        <v>2.85</v>
      </c>
      <c r="K50" s="12" t="s">
        <v>150</v>
      </c>
      <c r="L50" s="14" t="s">
        <v>23</v>
      </c>
      <c r="M50" s="14" t="n">
        <v>0</v>
      </c>
      <c r="N50" s="12"/>
      <c r="T50" s="16"/>
    </row>
    <row r="51" customFormat="false" ht="25.5" hidden="false" customHeight="false" outlineLevel="0" collapsed="false">
      <c r="A51" s="11" t="n">
        <v>44</v>
      </c>
      <c r="B51" s="12" t="s">
        <v>218</v>
      </c>
      <c r="C51" s="13" t="s">
        <v>219</v>
      </c>
      <c r="D51" s="13" t="s">
        <v>215</v>
      </c>
      <c r="E51" s="12" t="s">
        <v>18</v>
      </c>
      <c r="F51" s="12" t="s">
        <v>220</v>
      </c>
      <c r="G51" s="13" t="s">
        <v>221</v>
      </c>
      <c r="H51" s="11" t="s">
        <v>153</v>
      </c>
      <c r="I51" s="14" t="n">
        <v>170</v>
      </c>
      <c r="J51" s="15" t="n">
        <v>2.65</v>
      </c>
      <c r="K51" s="12" t="s">
        <v>150</v>
      </c>
      <c r="L51" s="14" t="s">
        <v>23</v>
      </c>
      <c r="M51" s="14" t="n">
        <v>0</v>
      </c>
      <c r="N51" s="12" t="s">
        <v>154</v>
      </c>
      <c r="T51" s="16"/>
    </row>
    <row r="52" customFormat="false" ht="25.5" hidden="false" customHeight="false" outlineLevel="0" collapsed="false">
      <c r="A52" s="11" t="n">
        <v>45</v>
      </c>
      <c r="B52" s="12" t="s">
        <v>222</v>
      </c>
      <c r="C52" s="13" t="s">
        <v>223</v>
      </c>
      <c r="D52" s="13" t="s">
        <v>224</v>
      </c>
      <c r="E52" s="12" t="s">
        <v>18</v>
      </c>
      <c r="F52" s="12" t="s">
        <v>225</v>
      </c>
      <c r="G52" s="13" t="s">
        <v>85</v>
      </c>
      <c r="H52" s="11" t="s">
        <v>226</v>
      </c>
      <c r="I52" s="14" t="n">
        <v>141</v>
      </c>
      <c r="J52" s="15" t="n">
        <v>2.54</v>
      </c>
      <c r="K52" s="12" t="s">
        <v>150</v>
      </c>
      <c r="L52" s="14" t="s">
        <v>23</v>
      </c>
      <c r="M52" s="14" t="n">
        <v>0</v>
      </c>
      <c r="N52" s="12"/>
      <c r="T52" s="16"/>
    </row>
    <row r="53" customFormat="false" ht="25.5" hidden="false" customHeight="false" outlineLevel="0" collapsed="false">
      <c r="A53" s="11" t="n">
        <v>46</v>
      </c>
      <c r="B53" s="12" t="s">
        <v>227</v>
      </c>
      <c r="C53" s="13" t="s">
        <v>228</v>
      </c>
      <c r="D53" s="13" t="s">
        <v>229</v>
      </c>
      <c r="E53" s="12" t="s">
        <v>18</v>
      </c>
      <c r="F53" s="12" t="s">
        <v>230</v>
      </c>
      <c r="G53" s="13" t="s">
        <v>231</v>
      </c>
      <c r="H53" s="11" t="s">
        <v>232</v>
      </c>
      <c r="I53" s="14" t="n">
        <v>152</v>
      </c>
      <c r="J53" s="15" t="n">
        <v>2.61</v>
      </c>
      <c r="K53" s="12" t="s">
        <v>150</v>
      </c>
      <c r="L53" s="14" t="s">
        <v>23</v>
      </c>
      <c r="M53" s="14" t="n">
        <v>0</v>
      </c>
      <c r="N53" s="12"/>
      <c r="T53" s="16"/>
    </row>
    <row r="54" customFormat="false" ht="25.5" hidden="false" customHeight="false" outlineLevel="0" collapsed="false">
      <c r="A54" s="11" t="n">
        <v>47</v>
      </c>
      <c r="B54" s="12" t="s">
        <v>233</v>
      </c>
      <c r="C54" s="13" t="s">
        <v>234</v>
      </c>
      <c r="D54" s="13" t="s">
        <v>229</v>
      </c>
      <c r="E54" s="12" t="s">
        <v>18</v>
      </c>
      <c r="F54" s="12" t="s">
        <v>235</v>
      </c>
      <c r="G54" s="13" t="s">
        <v>45</v>
      </c>
      <c r="H54" s="11" t="s">
        <v>74</v>
      </c>
      <c r="I54" s="14" t="n">
        <v>130</v>
      </c>
      <c r="J54" s="15" t="n">
        <v>2.63</v>
      </c>
      <c r="K54" s="12" t="s">
        <v>150</v>
      </c>
      <c r="L54" s="14" t="s">
        <v>23</v>
      </c>
      <c r="M54" s="14" t="n">
        <v>0</v>
      </c>
      <c r="N54" s="12"/>
      <c r="T54" s="16"/>
    </row>
    <row r="55" customFormat="false" ht="25.5" hidden="false" customHeight="false" outlineLevel="0" collapsed="false">
      <c r="A55" s="11" t="n">
        <v>48</v>
      </c>
      <c r="B55" s="12" t="s">
        <v>236</v>
      </c>
      <c r="C55" s="13" t="s">
        <v>237</v>
      </c>
      <c r="D55" s="13" t="s">
        <v>238</v>
      </c>
      <c r="E55" s="12" t="s">
        <v>18</v>
      </c>
      <c r="F55" s="12" t="s">
        <v>239</v>
      </c>
      <c r="G55" s="13" t="s">
        <v>85</v>
      </c>
      <c r="H55" s="11" t="s">
        <v>40</v>
      </c>
      <c r="I55" s="14" t="n">
        <v>161</v>
      </c>
      <c r="J55" s="15" t="n">
        <v>2.6</v>
      </c>
      <c r="K55" s="12" t="s">
        <v>150</v>
      </c>
      <c r="L55" s="14" t="s">
        <v>23</v>
      </c>
      <c r="M55" s="14" t="n">
        <v>0</v>
      </c>
      <c r="N55" s="12"/>
      <c r="T55" s="16"/>
    </row>
    <row r="56" customFormat="false" ht="25.5" hidden="false" customHeight="false" outlineLevel="0" collapsed="false">
      <c r="A56" s="11" t="n">
        <v>49</v>
      </c>
      <c r="B56" s="12" t="s">
        <v>240</v>
      </c>
      <c r="C56" s="13" t="s">
        <v>241</v>
      </c>
      <c r="D56" s="13" t="s">
        <v>242</v>
      </c>
      <c r="E56" s="12" t="s">
        <v>18</v>
      </c>
      <c r="F56" s="12" t="s">
        <v>243</v>
      </c>
      <c r="G56" s="13" t="s">
        <v>20</v>
      </c>
      <c r="H56" s="11" t="s">
        <v>115</v>
      </c>
      <c r="I56" s="14" t="n">
        <v>129</v>
      </c>
      <c r="J56" s="15" t="n">
        <v>3</v>
      </c>
      <c r="K56" s="12" t="s">
        <v>150</v>
      </c>
      <c r="L56" s="14" t="s">
        <v>23</v>
      </c>
      <c r="M56" s="14" t="n">
        <v>0</v>
      </c>
      <c r="N56" s="12"/>
      <c r="T56" s="16"/>
    </row>
    <row r="57" customFormat="false" ht="25.5" hidden="false" customHeight="false" outlineLevel="0" collapsed="false">
      <c r="A57" s="11" t="n">
        <v>50</v>
      </c>
      <c r="B57" s="12" t="s">
        <v>244</v>
      </c>
      <c r="C57" s="13" t="s">
        <v>245</v>
      </c>
      <c r="D57" s="13" t="s">
        <v>242</v>
      </c>
      <c r="E57" s="12" t="s">
        <v>18</v>
      </c>
      <c r="F57" s="12" t="s">
        <v>246</v>
      </c>
      <c r="G57" s="13" t="s">
        <v>79</v>
      </c>
      <c r="H57" s="11" t="s">
        <v>217</v>
      </c>
      <c r="I57" s="14" t="n">
        <v>164</v>
      </c>
      <c r="J57" s="15" t="n">
        <v>2.71</v>
      </c>
      <c r="K57" s="12" t="s">
        <v>150</v>
      </c>
      <c r="L57" s="14" t="s">
        <v>23</v>
      </c>
      <c r="M57" s="14" t="n">
        <v>0</v>
      </c>
      <c r="N57" s="12"/>
      <c r="T57" s="16"/>
    </row>
    <row r="58" customFormat="false" ht="25.5" hidden="false" customHeight="false" outlineLevel="0" collapsed="false">
      <c r="A58" s="11" t="n">
        <v>51</v>
      </c>
      <c r="B58" s="12" t="s">
        <v>247</v>
      </c>
      <c r="C58" s="13" t="s">
        <v>248</v>
      </c>
      <c r="D58" s="13" t="s">
        <v>249</v>
      </c>
      <c r="E58" s="12" t="s">
        <v>18</v>
      </c>
      <c r="F58" s="12" t="s">
        <v>250</v>
      </c>
      <c r="G58" s="13" t="s">
        <v>20</v>
      </c>
      <c r="H58" s="11" t="s">
        <v>50</v>
      </c>
      <c r="I58" s="14" t="n">
        <v>131</v>
      </c>
      <c r="J58" s="15" t="n">
        <v>2.9</v>
      </c>
      <c r="K58" s="12" t="s">
        <v>150</v>
      </c>
      <c r="L58" s="14" t="s">
        <v>23</v>
      </c>
      <c r="M58" s="14" t="n">
        <v>0</v>
      </c>
      <c r="N58" s="12"/>
      <c r="T58" s="16"/>
    </row>
    <row r="59" customFormat="false" ht="25.5" hidden="false" customHeight="false" outlineLevel="0" collapsed="false">
      <c r="A59" s="11" t="n">
        <v>52</v>
      </c>
      <c r="B59" s="12" t="s">
        <v>251</v>
      </c>
      <c r="C59" s="13" t="s">
        <v>252</v>
      </c>
      <c r="D59" s="13" t="s">
        <v>253</v>
      </c>
      <c r="E59" s="12" t="s">
        <v>18</v>
      </c>
      <c r="F59" s="12" t="s">
        <v>44</v>
      </c>
      <c r="G59" s="13" t="s">
        <v>231</v>
      </c>
      <c r="H59" s="11" t="s">
        <v>217</v>
      </c>
      <c r="I59" s="14" t="n">
        <v>164</v>
      </c>
      <c r="J59" s="15" t="n">
        <v>2.71</v>
      </c>
      <c r="K59" s="12" t="s">
        <v>150</v>
      </c>
      <c r="L59" s="14" t="s">
        <v>23</v>
      </c>
      <c r="M59" s="14" t="n">
        <v>0</v>
      </c>
      <c r="N59" s="12"/>
      <c r="T59" s="16"/>
    </row>
    <row r="60" customFormat="false" ht="25.5" hidden="false" customHeight="false" outlineLevel="0" collapsed="false">
      <c r="A60" s="11" t="n">
        <v>53</v>
      </c>
      <c r="B60" s="12" t="s">
        <v>254</v>
      </c>
      <c r="C60" s="13" t="s">
        <v>255</v>
      </c>
      <c r="D60" s="13" t="s">
        <v>253</v>
      </c>
      <c r="E60" s="12" t="s">
        <v>18</v>
      </c>
      <c r="F60" s="12" t="s">
        <v>256</v>
      </c>
      <c r="G60" s="13" t="s">
        <v>141</v>
      </c>
      <c r="H60" s="11" t="s">
        <v>115</v>
      </c>
      <c r="I60" s="14" t="n">
        <v>129</v>
      </c>
      <c r="J60" s="15" t="n">
        <v>2.74</v>
      </c>
      <c r="K60" s="12" t="s">
        <v>150</v>
      </c>
      <c r="L60" s="14" t="s">
        <v>23</v>
      </c>
      <c r="M60" s="14" t="n">
        <v>0</v>
      </c>
      <c r="N60" s="12"/>
      <c r="T60" s="16"/>
    </row>
    <row r="61" customFormat="false" ht="25.5" hidden="false" customHeight="false" outlineLevel="0" collapsed="false">
      <c r="A61" s="11" t="n">
        <v>54</v>
      </c>
      <c r="B61" s="12" t="s">
        <v>257</v>
      </c>
      <c r="C61" s="13" t="s">
        <v>258</v>
      </c>
      <c r="D61" s="13" t="s">
        <v>259</v>
      </c>
      <c r="E61" s="12" t="s">
        <v>18</v>
      </c>
      <c r="F61" s="12" t="s">
        <v>260</v>
      </c>
      <c r="G61" s="13" t="s">
        <v>45</v>
      </c>
      <c r="H61" s="11" t="s">
        <v>261</v>
      </c>
      <c r="I61" s="14" t="n">
        <v>170</v>
      </c>
      <c r="J61" s="15" t="n">
        <v>2.58</v>
      </c>
      <c r="K61" s="12" t="s">
        <v>150</v>
      </c>
      <c r="L61" s="14" t="s">
        <v>23</v>
      </c>
      <c r="M61" s="14" t="n">
        <v>0</v>
      </c>
      <c r="N61" s="12" t="s">
        <v>154</v>
      </c>
      <c r="T61" s="16"/>
    </row>
    <row r="62" customFormat="false" ht="25.5" hidden="false" customHeight="false" outlineLevel="0" collapsed="false">
      <c r="A62" s="11" t="n">
        <v>55</v>
      </c>
      <c r="B62" s="12" t="s">
        <v>262</v>
      </c>
      <c r="C62" s="13" t="s">
        <v>263</v>
      </c>
      <c r="D62" s="13" t="s">
        <v>259</v>
      </c>
      <c r="E62" s="12" t="s">
        <v>18</v>
      </c>
      <c r="F62" s="12" t="s">
        <v>89</v>
      </c>
      <c r="G62" s="13" t="s">
        <v>158</v>
      </c>
      <c r="H62" s="11" t="s">
        <v>64</v>
      </c>
      <c r="I62" s="14" t="n">
        <v>161</v>
      </c>
      <c r="J62" s="15" t="n">
        <v>2.71</v>
      </c>
      <c r="K62" s="12" t="s">
        <v>150</v>
      </c>
      <c r="L62" s="14" t="s">
        <v>23</v>
      </c>
      <c r="M62" s="14" t="n">
        <v>0</v>
      </c>
      <c r="N62" s="12"/>
      <c r="T62" s="16"/>
    </row>
    <row r="63" customFormat="false" ht="25.5" hidden="false" customHeight="false" outlineLevel="0" collapsed="false">
      <c r="A63" s="11" t="n">
        <v>56</v>
      </c>
      <c r="B63" s="12" t="s">
        <v>264</v>
      </c>
      <c r="C63" s="13" t="s">
        <v>265</v>
      </c>
      <c r="D63" s="13" t="s">
        <v>266</v>
      </c>
      <c r="E63" s="12" t="s">
        <v>18</v>
      </c>
      <c r="F63" s="12" t="s">
        <v>267</v>
      </c>
      <c r="G63" s="13" t="s">
        <v>193</v>
      </c>
      <c r="H63" s="11" t="s">
        <v>115</v>
      </c>
      <c r="I63" s="14" t="n">
        <v>129</v>
      </c>
      <c r="J63" s="15" t="n">
        <v>2.91</v>
      </c>
      <c r="K63" s="12" t="s">
        <v>150</v>
      </c>
      <c r="L63" s="14" t="s">
        <v>23</v>
      </c>
      <c r="M63" s="14" t="n">
        <v>0</v>
      </c>
      <c r="N63" s="12"/>
      <c r="T63" s="16"/>
    </row>
    <row r="64" customFormat="false" ht="25.5" hidden="false" customHeight="false" outlineLevel="0" collapsed="false">
      <c r="A64" s="11" t="n">
        <v>57</v>
      </c>
      <c r="B64" s="12" t="s">
        <v>268</v>
      </c>
      <c r="C64" s="13" t="s">
        <v>269</v>
      </c>
      <c r="D64" s="13" t="s">
        <v>266</v>
      </c>
      <c r="E64" s="12" t="s">
        <v>18</v>
      </c>
      <c r="F64" s="12" t="s">
        <v>270</v>
      </c>
      <c r="G64" s="13" t="s">
        <v>20</v>
      </c>
      <c r="H64" s="11" t="s">
        <v>271</v>
      </c>
      <c r="I64" s="14" t="n">
        <v>131</v>
      </c>
      <c r="J64" s="15" t="n">
        <v>2.66</v>
      </c>
      <c r="K64" s="12" t="s">
        <v>150</v>
      </c>
      <c r="L64" s="14" t="s">
        <v>23</v>
      </c>
      <c r="M64" s="14" t="n">
        <v>0</v>
      </c>
      <c r="N64" s="12"/>
      <c r="T64" s="16"/>
    </row>
    <row r="65" customFormat="false" ht="25.5" hidden="false" customHeight="false" outlineLevel="0" collapsed="false">
      <c r="A65" s="11" t="n">
        <v>58</v>
      </c>
      <c r="B65" s="12" t="s">
        <v>272</v>
      </c>
      <c r="C65" s="13" t="s">
        <v>248</v>
      </c>
      <c r="D65" s="13" t="s">
        <v>273</v>
      </c>
      <c r="E65" s="12" t="s">
        <v>99</v>
      </c>
      <c r="F65" s="12" t="s">
        <v>274</v>
      </c>
      <c r="G65" s="13" t="s">
        <v>275</v>
      </c>
      <c r="H65" s="11" t="s">
        <v>177</v>
      </c>
      <c r="I65" s="14" t="n">
        <v>144</v>
      </c>
      <c r="J65" s="15" t="n">
        <v>2.58</v>
      </c>
      <c r="K65" s="12" t="s">
        <v>150</v>
      </c>
      <c r="L65" s="14" t="s">
        <v>23</v>
      </c>
      <c r="M65" s="14" t="n">
        <v>0</v>
      </c>
      <c r="N65" s="12" t="s">
        <v>154</v>
      </c>
      <c r="T65" s="16"/>
    </row>
    <row r="66" customFormat="false" ht="25.5" hidden="false" customHeight="false" outlineLevel="0" collapsed="false">
      <c r="A66" s="11" t="n">
        <v>59</v>
      </c>
      <c r="B66" s="12" t="s">
        <v>276</v>
      </c>
      <c r="C66" s="13" t="s">
        <v>143</v>
      </c>
      <c r="D66" s="13" t="s">
        <v>277</v>
      </c>
      <c r="E66" s="12" t="s">
        <v>18</v>
      </c>
      <c r="F66" s="12" t="s">
        <v>278</v>
      </c>
      <c r="G66" s="13" t="s">
        <v>279</v>
      </c>
      <c r="H66" s="11" t="s">
        <v>280</v>
      </c>
      <c r="I66" s="14" t="n">
        <v>151</v>
      </c>
      <c r="J66" s="15" t="n">
        <v>2.65</v>
      </c>
      <c r="K66" s="12" t="s">
        <v>150</v>
      </c>
      <c r="L66" s="14" t="s">
        <v>23</v>
      </c>
      <c r="M66" s="14" t="n">
        <v>0</v>
      </c>
      <c r="N66" s="12"/>
      <c r="T66" s="16"/>
    </row>
    <row r="67" customFormat="false" ht="25.5" hidden="false" customHeight="false" outlineLevel="0" collapsed="false">
      <c r="A67" s="11" t="n">
        <v>60</v>
      </c>
      <c r="B67" s="12" t="s">
        <v>281</v>
      </c>
      <c r="C67" s="13" t="s">
        <v>282</v>
      </c>
      <c r="D67" s="13" t="s">
        <v>277</v>
      </c>
      <c r="E67" s="12" t="s">
        <v>18</v>
      </c>
      <c r="F67" s="12" t="s">
        <v>283</v>
      </c>
      <c r="G67" s="13" t="s">
        <v>284</v>
      </c>
      <c r="H67" s="11" t="s">
        <v>271</v>
      </c>
      <c r="I67" s="14" t="n">
        <v>131</v>
      </c>
      <c r="J67" s="15" t="n">
        <v>2.65</v>
      </c>
      <c r="K67" s="12" t="s">
        <v>150</v>
      </c>
      <c r="L67" s="14" t="s">
        <v>23</v>
      </c>
      <c r="M67" s="14" t="n">
        <v>0</v>
      </c>
      <c r="N67" s="12"/>
      <c r="T67" s="16"/>
    </row>
    <row r="68" customFormat="false" ht="25.5" hidden="false" customHeight="false" outlineLevel="0" collapsed="false">
      <c r="A68" s="11" t="n">
        <v>61</v>
      </c>
      <c r="B68" s="12" t="s">
        <v>285</v>
      </c>
      <c r="C68" s="13" t="s">
        <v>286</v>
      </c>
      <c r="D68" s="13" t="s">
        <v>287</v>
      </c>
      <c r="E68" s="12" t="s">
        <v>99</v>
      </c>
      <c r="F68" s="12" t="s">
        <v>288</v>
      </c>
      <c r="G68" s="13" t="s">
        <v>162</v>
      </c>
      <c r="H68" s="11" t="s">
        <v>289</v>
      </c>
      <c r="I68" s="14" t="n">
        <v>140</v>
      </c>
      <c r="J68" s="15" t="n">
        <v>2.59</v>
      </c>
      <c r="K68" s="12" t="s">
        <v>150</v>
      </c>
      <c r="L68" s="14" t="s">
        <v>23</v>
      </c>
      <c r="M68" s="14" t="n">
        <v>0</v>
      </c>
      <c r="N68" s="12" t="s">
        <v>154</v>
      </c>
      <c r="T68" s="16"/>
    </row>
    <row r="69" customFormat="false" ht="25.5" hidden="false" customHeight="false" outlineLevel="0" collapsed="false">
      <c r="A69" s="11" t="n">
        <v>62</v>
      </c>
      <c r="B69" s="12" t="s">
        <v>290</v>
      </c>
      <c r="C69" s="13" t="s">
        <v>291</v>
      </c>
      <c r="D69" s="13" t="s">
        <v>287</v>
      </c>
      <c r="E69" s="12" t="s">
        <v>18</v>
      </c>
      <c r="F69" s="12" t="s">
        <v>292</v>
      </c>
      <c r="G69" s="13" t="s">
        <v>293</v>
      </c>
      <c r="H69" s="11" t="s">
        <v>74</v>
      </c>
      <c r="I69" s="14" t="n">
        <v>130</v>
      </c>
      <c r="J69" s="15" t="n">
        <v>2.74</v>
      </c>
      <c r="K69" s="12" t="s">
        <v>150</v>
      </c>
      <c r="L69" s="14" t="s">
        <v>23</v>
      </c>
      <c r="M69" s="14" t="n">
        <v>0</v>
      </c>
      <c r="N69" s="12"/>
      <c r="T69" s="16"/>
    </row>
    <row r="70" customFormat="false" ht="25.5" hidden="false" customHeight="false" outlineLevel="0" collapsed="false">
      <c r="A70" s="11" t="n">
        <v>63</v>
      </c>
      <c r="B70" s="12" t="s">
        <v>294</v>
      </c>
      <c r="C70" s="13" t="s">
        <v>295</v>
      </c>
      <c r="D70" s="13" t="s">
        <v>287</v>
      </c>
      <c r="E70" s="12" t="s">
        <v>18</v>
      </c>
      <c r="F70" s="12" t="s">
        <v>89</v>
      </c>
      <c r="G70" s="13" t="s">
        <v>20</v>
      </c>
      <c r="H70" s="11" t="s">
        <v>74</v>
      </c>
      <c r="I70" s="14" t="n">
        <v>130</v>
      </c>
      <c r="J70" s="15" t="n">
        <v>2.78</v>
      </c>
      <c r="K70" s="12" t="s">
        <v>150</v>
      </c>
      <c r="L70" s="14" t="s">
        <v>23</v>
      </c>
      <c r="M70" s="14" t="n">
        <v>0</v>
      </c>
      <c r="N70" s="12"/>
      <c r="T70" s="16"/>
    </row>
    <row r="71" customFormat="false" ht="25.5" hidden="false" customHeight="false" outlineLevel="0" collapsed="false">
      <c r="A71" s="11" t="n">
        <v>64</v>
      </c>
      <c r="B71" s="12" t="s">
        <v>296</v>
      </c>
      <c r="C71" s="13" t="s">
        <v>297</v>
      </c>
      <c r="D71" s="13" t="s">
        <v>287</v>
      </c>
      <c r="E71" s="12" t="s">
        <v>18</v>
      </c>
      <c r="F71" s="12" t="s">
        <v>136</v>
      </c>
      <c r="G71" s="13" t="s">
        <v>20</v>
      </c>
      <c r="H71" s="11" t="s">
        <v>50</v>
      </c>
      <c r="I71" s="14" t="n">
        <v>131</v>
      </c>
      <c r="J71" s="15" t="n">
        <v>3.01</v>
      </c>
      <c r="K71" s="12" t="s">
        <v>150</v>
      </c>
      <c r="L71" s="14" t="s">
        <v>23</v>
      </c>
      <c r="M71" s="14" t="n">
        <v>0</v>
      </c>
      <c r="N71" s="12"/>
      <c r="T71" s="16"/>
    </row>
    <row r="72" customFormat="false" ht="25.5" hidden="false" customHeight="false" outlineLevel="0" collapsed="false">
      <c r="A72" s="11" t="n">
        <v>65</v>
      </c>
      <c r="B72" s="12" t="s">
        <v>298</v>
      </c>
      <c r="C72" s="13" t="s">
        <v>299</v>
      </c>
      <c r="D72" s="13" t="s">
        <v>300</v>
      </c>
      <c r="E72" s="12" t="s">
        <v>18</v>
      </c>
      <c r="F72" s="12" t="s">
        <v>301</v>
      </c>
      <c r="G72" s="13" t="s">
        <v>293</v>
      </c>
      <c r="H72" s="11" t="s">
        <v>217</v>
      </c>
      <c r="I72" s="14" t="n">
        <v>164</v>
      </c>
      <c r="J72" s="15" t="n">
        <v>3.06</v>
      </c>
      <c r="K72" s="12" t="s">
        <v>150</v>
      </c>
      <c r="L72" s="14" t="s">
        <v>23</v>
      </c>
      <c r="M72" s="14" t="n">
        <v>0</v>
      </c>
      <c r="N72" s="12"/>
      <c r="T72" s="16"/>
    </row>
    <row r="73" customFormat="false" ht="25.5" hidden="false" customHeight="false" outlineLevel="0" collapsed="false">
      <c r="A73" s="11" t="n">
        <v>66</v>
      </c>
      <c r="B73" s="12" t="s">
        <v>302</v>
      </c>
      <c r="C73" s="13" t="s">
        <v>87</v>
      </c>
      <c r="D73" s="13" t="s">
        <v>48</v>
      </c>
      <c r="E73" s="12" t="s">
        <v>18</v>
      </c>
      <c r="F73" s="12" t="s">
        <v>303</v>
      </c>
      <c r="G73" s="13" t="s">
        <v>304</v>
      </c>
      <c r="H73" s="11" t="s">
        <v>115</v>
      </c>
      <c r="I73" s="14" t="n">
        <v>129</v>
      </c>
      <c r="J73" s="15" t="n">
        <v>2.84</v>
      </c>
      <c r="K73" s="12" t="s">
        <v>150</v>
      </c>
      <c r="L73" s="14" t="s">
        <v>23</v>
      </c>
      <c r="M73" s="14" t="n">
        <v>0</v>
      </c>
      <c r="N73" s="12"/>
      <c r="T73" s="16"/>
    </row>
    <row r="74" customFormat="false" ht="25.5" hidden="false" customHeight="false" outlineLevel="0" collapsed="false">
      <c r="A74" s="11" t="n">
        <v>67</v>
      </c>
      <c r="B74" s="12" t="s">
        <v>305</v>
      </c>
      <c r="C74" s="13" t="s">
        <v>306</v>
      </c>
      <c r="D74" s="13" t="s">
        <v>307</v>
      </c>
      <c r="E74" s="12" t="s">
        <v>18</v>
      </c>
      <c r="F74" s="12" t="s">
        <v>308</v>
      </c>
      <c r="G74" s="13" t="s">
        <v>309</v>
      </c>
      <c r="H74" s="11" t="s">
        <v>64</v>
      </c>
      <c r="I74" s="14" t="n">
        <v>161</v>
      </c>
      <c r="J74" s="15" t="n">
        <v>3.03</v>
      </c>
      <c r="K74" s="12" t="s">
        <v>150</v>
      </c>
      <c r="L74" s="14" t="s">
        <v>23</v>
      </c>
      <c r="M74" s="14" t="n">
        <v>0</v>
      </c>
      <c r="N74" s="12"/>
      <c r="T74" s="16"/>
    </row>
    <row r="75" customFormat="false" ht="25.5" hidden="false" customHeight="false" outlineLevel="0" collapsed="false">
      <c r="A75" s="11" t="n">
        <v>68</v>
      </c>
      <c r="B75" s="12" t="s">
        <v>310</v>
      </c>
      <c r="C75" s="13" t="s">
        <v>311</v>
      </c>
      <c r="D75" s="13" t="s">
        <v>312</v>
      </c>
      <c r="E75" s="12" t="s">
        <v>18</v>
      </c>
      <c r="F75" s="12" t="s">
        <v>313</v>
      </c>
      <c r="G75" s="13" t="s">
        <v>79</v>
      </c>
      <c r="H75" s="11" t="s">
        <v>226</v>
      </c>
      <c r="I75" s="14" t="n">
        <v>141</v>
      </c>
      <c r="J75" s="15" t="n">
        <v>2.97</v>
      </c>
      <c r="K75" s="12" t="s">
        <v>150</v>
      </c>
      <c r="L75" s="14" t="s">
        <v>23</v>
      </c>
      <c r="M75" s="14" t="n">
        <v>0</v>
      </c>
      <c r="N75" s="12"/>
      <c r="T75" s="16"/>
    </row>
    <row r="76" customFormat="false" ht="25.5" hidden="false" customHeight="false" outlineLevel="0" collapsed="false">
      <c r="A76" s="11" t="n">
        <v>69</v>
      </c>
      <c r="B76" s="12" t="s">
        <v>314</v>
      </c>
      <c r="C76" s="13" t="s">
        <v>315</v>
      </c>
      <c r="D76" s="13" t="s">
        <v>312</v>
      </c>
      <c r="E76" s="12" t="s">
        <v>18</v>
      </c>
      <c r="F76" s="12" t="s">
        <v>316</v>
      </c>
      <c r="G76" s="13" t="s">
        <v>20</v>
      </c>
      <c r="H76" s="11" t="s">
        <v>115</v>
      </c>
      <c r="I76" s="14" t="n">
        <v>129</v>
      </c>
      <c r="J76" s="15" t="n">
        <v>2.94</v>
      </c>
      <c r="K76" s="12" t="s">
        <v>150</v>
      </c>
      <c r="L76" s="14" t="s">
        <v>23</v>
      </c>
      <c r="M76" s="14" t="n">
        <v>0</v>
      </c>
      <c r="N76" s="12"/>
      <c r="T76" s="16"/>
    </row>
    <row r="77" customFormat="false" ht="25.5" hidden="false" customHeight="false" outlineLevel="0" collapsed="false">
      <c r="A77" s="11" t="n">
        <v>70</v>
      </c>
      <c r="B77" s="12" t="s">
        <v>317</v>
      </c>
      <c r="C77" s="13" t="s">
        <v>318</v>
      </c>
      <c r="D77" s="13" t="s">
        <v>319</v>
      </c>
      <c r="E77" s="12" t="s">
        <v>18</v>
      </c>
      <c r="F77" s="12" t="s">
        <v>320</v>
      </c>
      <c r="G77" s="13" t="s">
        <v>20</v>
      </c>
      <c r="H77" s="11" t="s">
        <v>64</v>
      </c>
      <c r="I77" s="14" t="n">
        <v>161</v>
      </c>
      <c r="J77" s="15" t="n">
        <v>2.86</v>
      </c>
      <c r="K77" s="12" t="s">
        <v>150</v>
      </c>
      <c r="L77" s="14" t="s">
        <v>23</v>
      </c>
      <c r="M77" s="14" t="n">
        <v>0</v>
      </c>
      <c r="N77" s="12"/>
      <c r="T77" s="16"/>
    </row>
    <row r="78" customFormat="false" ht="25.5" hidden="false" customHeight="false" outlineLevel="0" collapsed="false">
      <c r="A78" s="11" t="n">
        <v>71</v>
      </c>
      <c r="B78" s="12" t="s">
        <v>321</v>
      </c>
      <c r="C78" s="13" t="s">
        <v>322</v>
      </c>
      <c r="D78" s="13" t="s">
        <v>323</v>
      </c>
      <c r="E78" s="12" t="s">
        <v>18</v>
      </c>
      <c r="F78" s="12" t="s">
        <v>324</v>
      </c>
      <c r="G78" s="13" t="s">
        <v>39</v>
      </c>
      <c r="H78" s="11" t="s">
        <v>64</v>
      </c>
      <c r="I78" s="14" t="n">
        <v>161</v>
      </c>
      <c r="J78" s="15" t="n">
        <v>2.77</v>
      </c>
      <c r="K78" s="12" t="s">
        <v>150</v>
      </c>
      <c r="L78" s="14" t="s">
        <v>23</v>
      </c>
      <c r="M78" s="14" t="n">
        <v>0</v>
      </c>
      <c r="N78" s="12"/>
      <c r="T78" s="16"/>
    </row>
    <row r="79" customFormat="false" ht="25.5" hidden="false" customHeight="false" outlineLevel="0" collapsed="false">
      <c r="A79" s="11" t="n">
        <v>72</v>
      </c>
      <c r="B79" s="12" t="s">
        <v>325</v>
      </c>
      <c r="C79" s="13" t="s">
        <v>326</v>
      </c>
      <c r="D79" s="13" t="s">
        <v>323</v>
      </c>
      <c r="E79" s="12" t="s">
        <v>18</v>
      </c>
      <c r="F79" s="12" t="s">
        <v>327</v>
      </c>
      <c r="G79" s="13" t="s">
        <v>45</v>
      </c>
      <c r="H79" s="11" t="s">
        <v>261</v>
      </c>
      <c r="I79" s="14" t="n">
        <v>170</v>
      </c>
      <c r="J79" s="15" t="n">
        <v>2.7</v>
      </c>
      <c r="K79" s="12" t="s">
        <v>150</v>
      </c>
      <c r="L79" s="14" t="s">
        <v>23</v>
      </c>
      <c r="M79" s="14" t="n">
        <v>0</v>
      </c>
      <c r="N79" s="12" t="s">
        <v>154</v>
      </c>
      <c r="T79" s="16"/>
    </row>
    <row r="80" customFormat="false" ht="25.5" hidden="false" customHeight="false" outlineLevel="0" collapsed="false">
      <c r="A80" s="11" t="n">
        <v>73</v>
      </c>
      <c r="B80" s="12" t="s">
        <v>328</v>
      </c>
      <c r="C80" s="13" t="s">
        <v>329</v>
      </c>
      <c r="D80" s="13" t="s">
        <v>330</v>
      </c>
      <c r="E80" s="12" t="s">
        <v>18</v>
      </c>
      <c r="F80" s="12" t="s">
        <v>331</v>
      </c>
      <c r="G80" s="13" t="s">
        <v>275</v>
      </c>
      <c r="H80" s="11" t="s">
        <v>271</v>
      </c>
      <c r="I80" s="14" t="n">
        <v>131</v>
      </c>
      <c r="J80" s="15" t="n">
        <v>2.66</v>
      </c>
      <c r="K80" s="12" t="s">
        <v>150</v>
      </c>
      <c r="L80" s="14" t="s">
        <v>23</v>
      </c>
      <c r="M80" s="14" t="n">
        <v>0</v>
      </c>
      <c r="N80" s="12"/>
      <c r="T80" s="16"/>
    </row>
    <row r="81" customFormat="false" ht="25.5" hidden="false" customHeight="false" outlineLevel="0" collapsed="false">
      <c r="A81" s="11" t="n">
        <v>74</v>
      </c>
      <c r="B81" s="12" t="s">
        <v>332</v>
      </c>
      <c r="C81" s="13" t="s">
        <v>333</v>
      </c>
      <c r="D81" s="13" t="s">
        <v>330</v>
      </c>
      <c r="E81" s="12" t="s">
        <v>99</v>
      </c>
      <c r="F81" s="12" t="s">
        <v>334</v>
      </c>
      <c r="G81" s="13" t="s">
        <v>39</v>
      </c>
      <c r="H81" s="11" t="s">
        <v>149</v>
      </c>
      <c r="I81" s="14" t="n">
        <v>141</v>
      </c>
      <c r="J81" s="15" t="n">
        <v>2.96</v>
      </c>
      <c r="K81" s="12" t="s">
        <v>150</v>
      </c>
      <c r="L81" s="14" t="s">
        <v>23</v>
      </c>
      <c r="M81" s="14" t="n">
        <v>0</v>
      </c>
      <c r="N81" s="12"/>
      <c r="T81" s="16"/>
    </row>
    <row r="82" customFormat="false" ht="25.5" hidden="false" customHeight="false" outlineLevel="0" collapsed="false">
      <c r="A82" s="11" t="n">
        <v>75</v>
      </c>
      <c r="B82" s="12" t="s">
        <v>335</v>
      </c>
      <c r="C82" s="13" t="s">
        <v>336</v>
      </c>
      <c r="D82" s="13" t="s">
        <v>337</v>
      </c>
      <c r="E82" s="12" t="s">
        <v>18</v>
      </c>
      <c r="F82" s="12" t="s">
        <v>338</v>
      </c>
      <c r="G82" s="13" t="s">
        <v>20</v>
      </c>
      <c r="H82" s="11" t="s">
        <v>339</v>
      </c>
      <c r="I82" s="14" t="n">
        <v>165</v>
      </c>
      <c r="J82" s="15" t="n">
        <v>2.57</v>
      </c>
      <c r="K82" s="12" t="s">
        <v>150</v>
      </c>
      <c r="L82" s="14" t="s">
        <v>23</v>
      </c>
      <c r="M82" s="14" t="n">
        <v>0</v>
      </c>
      <c r="N82" s="12" t="s">
        <v>154</v>
      </c>
      <c r="T82" s="16"/>
    </row>
    <row r="83" customFormat="false" ht="25.5" hidden="false" customHeight="false" outlineLevel="0" collapsed="false">
      <c r="A83" s="11" t="n">
        <v>76</v>
      </c>
      <c r="B83" s="12" t="s">
        <v>340</v>
      </c>
      <c r="C83" s="13" t="s">
        <v>52</v>
      </c>
      <c r="D83" s="13" t="s">
        <v>337</v>
      </c>
      <c r="E83" s="12" t="s">
        <v>18</v>
      </c>
      <c r="F83" s="12" t="s">
        <v>341</v>
      </c>
      <c r="G83" s="13" t="s">
        <v>45</v>
      </c>
      <c r="H83" s="11" t="s">
        <v>177</v>
      </c>
      <c r="I83" s="14" t="n">
        <v>144</v>
      </c>
      <c r="J83" s="15" t="n">
        <v>2.56</v>
      </c>
      <c r="K83" s="12" t="s">
        <v>150</v>
      </c>
      <c r="L83" s="14" t="s">
        <v>23</v>
      </c>
      <c r="M83" s="14" t="n">
        <v>0</v>
      </c>
      <c r="N83" s="12" t="s">
        <v>154</v>
      </c>
      <c r="T83" s="16"/>
    </row>
    <row r="84" customFormat="false" ht="25.5" hidden="false" customHeight="false" outlineLevel="0" collapsed="false">
      <c r="A84" s="11" t="n">
        <v>77</v>
      </c>
      <c r="B84" s="12" t="s">
        <v>342</v>
      </c>
      <c r="C84" s="13" t="s">
        <v>343</v>
      </c>
      <c r="D84" s="13" t="s">
        <v>337</v>
      </c>
      <c r="E84" s="12" t="s">
        <v>18</v>
      </c>
      <c r="F84" s="12" t="s">
        <v>344</v>
      </c>
      <c r="G84" s="13" t="s">
        <v>45</v>
      </c>
      <c r="H84" s="11" t="s">
        <v>271</v>
      </c>
      <c r="I84" s="14" t="n">
        <v>131</v>
      </c>
      <c r="J84" s="15" t="n">
        <v>2.7</v>
      </c>
      <c r="K84" s="12" t="s">
        <v>150</v>
      </c>
      <c r="L84" s="14" t="s">
        <v>23</v>
      </c>
      <c r="M84" s="14" t="n">
        <v>0</v>
      </c>
      <c r="N84" s="12"/>
      <c r="T84" s="16"/>
    </row>
    <row r="85" customFormat="false" ht="25.5" hidden="false" customHeight="false" outlineLevel="0" collapsed="false">
      <c r="A85" s="11" t="n">
        <v>78</v>
      </c>
      <c r="B85" s="12" t="s">
        <v>345</v>
      </c>
      <c r="C85" s="13" t="s">
        <v>346</v>
      </c>
      <c r="D85" s="13" t="s">
        <v>337</v>
      </c>
      <c r="E85" s="12" t="s">
        <v>18</v>
      </c>
      <c r="F85" s="12" t="s">
        <v>347</v>
      </c>
      <c r="G85" s="13" t="s">
        <v>231</v>
      </c>
      <c r="H85" s="11" t="s">
        <v>64</v>
      </c>
      <c r="I85" s="14" t="n">
        <v>161</v>
      </c>
      <c r="J85" s="15" t="n">
        <v>2.71</v>
      </c>
      <c r="K85" s="12" t="s">
        <v>150</v>
      </c>
      <c r="L85" s="14" t="s">
        <v>23</v>
      </c>
      <c r="M85" s="14" t="n">
        <v>0</v>
      </c>
      <c r="N85" s="12"/>
      <c r="T85" s="16"/>
    </row>
    <row r="86" customFormat="false" ht="25.5" hidden="false" customHeight="false" outlineLevel="0" collapsed="false">
      <c r="A86" s="11" t="n">
        <v>79</v>
      </c>
      <c r="B86" s="12" t="s">
        <v>348</v>
      </c>
      <c r="C86" s="13" t="s">
        <v>349</v>
      </c>
      <c r="D86" s="13" t="s">
        <v>337</v>
      </c>
      <c r="E86" s="12" t="s">
        <v>18</v>
      </c>
      <c r="F86" s="12" t="s">
        <v>350</v>
      </c>
      <c r="G86" s="13" t="s">
        <v>20</v>
      </c>
      <c r="H86" s="11" t="s">
        <v>132</v>
      </c>
      <c r="I86" s="14" t="n">
        <v>153</v>
      </c>
      <c r="J86" s="15" t="n">
        <v>2.71</v>
      </c>
      <c r="K86" s="12" t="s">
        <v>150</v>
      </c>
      <c r="L86" s="14" t="s">
        <v>23</v>
      </c>
      <c r="M86" s="14" t="n">
        <v>-544500</v>
      </c>
      <c r="N86" s="12" t="s">
        <v>351</v>
      </c>
      <c r="T86" s="16"/>
    </row>
    <row r="87" customFormat="false" ht="25.5" hidden="false" customHeight="false" outlineLevel="0" collapsed="false">
      <c r="A87" s="11" t="n">
        <v>80</v>
      </c>
      <c r="B87" s="12" t="s">
        <v>352</v>
      </c>
      <c r="C87" s="13" t="s">
        <v>353</v>
      </c>
      <c r="D87" s="13" t="s">
        <v>354</v>
      </c>
      <c r="E87" s="12" t="s">
        <v>99</v>
      </c>
      <c r="F87" s="12" t="s">
        <v>355</v>
      </c>
      <c r="G87" s="13" t="s">
        <v>20</v>
      </c>
      <c r="H87" s="11" t="s">
        <v>149</v>
      </c>
      <c r="I87" s="14" t="n">
        <v>141</v>
      </c>
      <c r="J87" s="15" t="n">
        <v>2.54</v>
      </c>
      <c r="K87" s="12" t="s">
        <v>150</v>
      </c>
      <c r="L87" s="14" t="s">
        <v>23</v>
      </c>
      <c r="M87" s="14" t="n">
        <v>0</v>
      </c>
      <c r="N87" s="12"/>
      <c r="T87" s="16"/>
    </row>
    <row r="88" customFormat="false" ht="25.5" hidden="false" customHeight="false" outlineLevel="0" collapsed="false">
      <c r="A88" s="11" t="n">
        <v>81</v>
      </c>
      <c r="B88" s="12" t="s">
        <v>356</v>
      </c>
      <c r="C88" s="13" t="s">
        <v>357</v>
      </c>
      <c r="D88" s="13" t="s">
        <v>358</v>
      </c>
      <c r="E88" s="12" t="s">
        <v>18</v>
      </c>
      <c r="F88" s="12" t="s">
        <v>359</v>
      </c>
      <c r="G88" s="13" t="s">
        <v>20</v>
      </c>
      <c r="H88" s="11" t="s">
        <v>360</v>
      </c>
      <c r="I88" s="14" t="n">
        <v>163</v>
      </c>
      <c r="J88" s="15" t="n">
        <v>2.56</v>
      </c>
      <c r="K88" s="12" t="s">
        <v>150</v>
      </c>
      <c r="L88" s="14" t="s">
        <v>23</v>
      </c>
      <c r="M88" s="14" t="n">
        <v>0</v>
      </c>
      <c r="N88" s="12"/>
      <c r="T88" s="16"/>
    </row>
    <row r="89" customFormat="false" ht="25.5" hidden="false" customHeight="false" outlineLevel="0" collapsed="false">
      <c r="A89" s="11" t="n">
        <v>82</v>
      </c>
      <c r="B89" s="12" t="s">
        <v>361</v>
      </c>
      <c r="C89" s="13" t="s">
        <v>362</v>
      </c>
      <c r="D89" s="13" t="s">
        <v>363</v>
      </c>
      <c r="E89" s="12" t="s">
        <v>99</v>
      </c>
      <c r="F89" s="12" t="s">
        <v>364</v>
      </c>
      <c r="G89" s="13" t="s">
        <v>158</v>
      </c>
      <c r="H89" s="11" t="s">
        <v>365</v>
      </c>
      <c r="I89" s="14" t="n">
        <v>158</v>
      </c>
      <c r="J89" s="15" t="n">
        <v>2.66</v>
      </c>
      <c r="K89" s="12" t="s">
        <v>150</v>
      </c>
      <c r="L89" s="14" t="s">
        <v>23</v>
      </c>
      <c r="M89" s="14" t="n">
        <v>0</v>
      </c>
      <c r="N89" s="12" t="s">
        <v>154</v>
      </c>
      <c r="T89" s="16"/>
    </row>
    <row r="90" customFormat="false" ht="25.5" hidden="false" customHeight="false" outlineLevel="0" collapsed="false">
      <c r="A90" s="11" t="n">
        <v>83</v>
      </c>
      <c r="B90" s="12" t="s">
        <v>366</v>
      </c>
      <c r="C90" s="13" t="s">
        <v>367</v>
      </c>
      <c r="D90" s="13" t="s">
        <v>368</v>
      </c>
      <c r="E90" s="12" t="s">
        <v>18</v>
      </c>
      <c r="F90" s="12" t="s">
        <v>369</v>
      </c>
      <c r="G90" s="13" t="s">
        <v>73</v>
      </c>
      <c r="H90" s="11" t="s">
        <v>74</v>
      </c>
      <c r="I90" s="14" t="n">
        <v>130</v>
      </c>
      <c r="J90" s="15" t="n">
        <v>2.96</v>
      </c>
      <c r="K90" s="12" t="s">
        <v>150</v>
      </c>
      <c r="L90" s="14" t="s">
        <v>23</v>
      </c>
      <c r="M90" s="14" t="n">
        <v>0</v>
      </c>
      <c r="N90" s="12"/>
      <c r="T90" s="16"/>
    </row>
    <row r="91" customFormat="false" ht="25.5" hidden="false" customHeight="false" outlineLevel="0" collapsed="false">
      <c r="A91" s="11" t="n">
        <v>84</v>
      </c>
      <c r="B91" s="12" t="s">
        <v>370</v>
      </c>
      <c r="C91" s="13" t="s">
        <v>371</v>
      </c>
      <c r="D91" s="13" t="s">
        <v>372</v>
      </c>
      <c r="E91" s="12" t="s">
        <v>18</v>
      </c>
      <c r="F91" s="12" t="s">
        <v>373</v>
      </c>
      <c r="G91" s="13" t="s">
        <v>20</v>
      </c>
      <c r="H91" s="11" t="s">
        <v>90</v>
      </c>
      <c r="I91" s="14" t="n">
        <v>146</v>
      </c>
      <c r="J91" s="15" t="n">
        <v>2.88</v>
      </c>
      <c r="K91" s="12" t="s">
        <v>150</v>
      </c>
      <c r="L91" s="14" t="s">
        <v>23</v>
      </c>
      <c r="M91" s="14" t="n">
        <v>0</v>
      </c>
      <c r="N91" s="12"/>
      <c r="T91" s="16"/>
    </row>
    <row r="92" customFormat="false" ht="25.5" hidden="false" customHeight="false" outlineLevel="0" collapsed="false">
      <c r="A92" s="11" t="n">
        <v>85</v>
      </c>
      <c r="B92" s="12" t="s">
        <v>374</v>
      </c>
      <c r="C92" s="13" t="s">
        <v>343</v>
      </c>
      <c r="D92" s="13" t="s">
        <v>372</v>
      </c>
      <c r="E92" s="12" t="s">
        <v>18</v>
      </c>
      <c r="F92" s="12" t="s">
        <v>344</v>
      </c>
      <c r="G92" s="13" t="s">
        <v>45</v>
      </c>
      <c r="H92" s="11" t="s">
        <v>115</v>
      </c>
      <c r="I92" s="14" t="n">
        <v>129</v>
      </c>
      <c r="J92" s="15" t="n">
        <v>2.93</v>
      </c>
      <c r="K92" s="12" t="s">
        <v>150</v>
      </c>
      <c r="L92" s="14" t="s">
        <v>23</v>
      </c>
      <c r="M92" s="14" t="n">
        <v>0</v>
      </c>
      <c r="N92" s="12"/>
      <c r="T92" s="16"/>
    </row>
    <row r="93" customFormat="false" ht="25.5" hidden="false" customHeight="false" outlineLevel="0" collapsed="false">
      <c r="A93" s="11" t="n">
        <v>86</v>
      </c>
      <c r="B93" s="12" t="s">
        <v>375</v>
      </c>
      <c r="C93" s="13" t="s">
        <v>376</v>
      </c>
      <c r="D93" s="13" t="s">
        <v>372</v>
      </c>
      <c r="E93" s="12" t="s">
        <v>18</v>
      </c>
      <c r="F93" s="12" t="s">
        <v>377</v>
      </c>
      <c r="G93" s="13" t="s">
        <v>20</v>
      </c>
      <c r="H93" s="11" t="s">
        <v>90</v>
      </c>
      <c r="I93" s="14" t="n">
        <v>146</v>
      </c>
      <c r="J93" s="15" t="n">
        <v>2.83</v>
      </c>
      <c r="K93" s="12" t="s">
        <v>150</v>
      </c>
      <c r="L93" s="14" t="s">
        <v>23</v>
      </c>
      <c r="M93" s="14" t="n">
        <v>-185000</v>
      </c>
      <c r="N93" s="12" t="s">
        <v>378</v>
      </c>
      <c r="T93" s="16"/>
    </row>
    <row r="94" customFormat="false" ht="25.5" hidden="false" customHeight="false" outlineLevel="0" collapsed="false">
      <c r="A94" s="11" t="n">
        <v>87</v>
      </c>
      <c r="B94" s="12" t="s">
        <v>379</v>
      </c>
      <c r="C94" s="13" t="s">
        <v>380</v>
      </c>
      <c r="D94" s="13" t="s">
        <v>381</v>
      </c>
      <c r="E94" s="12" t="s">
        <v>18</v>
      </c>
      <c r="F94" s="12" t="s">
        <v>382</v>
      </c>
      <c r="G94" s="13" t="s">
        <v>55</v>
      </c>
      <c r="H94" s="11" t="s">
        <v>110</v>
      </c>
      <c r="I94" s="14" t="n">
        <v>131</v>
      </c>
      <c r="J94" s="15" t="n">
        <v>3.04</v>
      </c>
      <c r="K94" s="12" t="s">
        <v>150</v>
      </c>
      <c r="L94" s="14" t="s">
        <v>23</v>
      </c>
      <c r="M94" s="14" t="n">
        <v>0</v>
      </c>
      <c r="N94" s="12"/>
      <c r="T94" s="16"/>
    </row>
    <row r="95" customFormat="false" ht="25.5" hidden="false" customHeight="false" outlineLevel="0" collapsed="false">
      <c r="A95" s="11" t="n">
        <v>88</v>
      </c>
      <c r="B95" s="12" t="s">
        <v>383</v>
      </c>
      <c r="C95" s="13" t="s">
        <v>384</v>
      </c>
      <c r="D95" s="13" t="s">
        <v>381</v>
      </c>
      <c r="E95" s="12" t="s">
        <v>18</v>
      </c>
      <c r="F95" s="12" t="s">
        <v>385</v>
      </c>
      <c r="G95" s="13" t="s">
        <v>79</v>
      </c>
      <c r="H95" s="11" t="s">
        <v>74</v>
      </c>
      <c r="I95" s="14" t="n">
        <v>130</v>
      </c>
      <c r="J95" s="15" t="n">
        <v>2.95</v>
      </c>
      <c r="K95" s="12" t="s">
        <v>150</v>
      </c>
      <c r="L95" s="14" t="s">
        <v>23</v>
      </c>
      <c r="M95" s="14" t="n">
        <v>0</v>
      </c>
      <c r="N95" s="12"/>
      <c r="T95" s="16"/>
    </row>
    <row r="96" customFormat="false" ht="25.5" hidden="false" customHeight="false" outlineLevel="0" collapsed="false">
      <c r="A96" s="11" t="n">
        <v>89</v>
      </c>
      <c r="B96" s="12" t="s">
        <v>386</v>
      </c>
      <c r="C96" s="13" t="s">
        <v>70</v>
      </c>
      <c r="D96" s="13" t="s">
        <v>381</v>
      </c>
      <c r="E96" s="12" t="s">
        <v>99</v>
      </c>
      <c r="F96" s="12" t="s">
        <v>387</v>
      </c>
      <c r="G96" s="13" t="s">
        <v>193</v>
      </c>
      <c r="H96" s="11" t="s">
        <v>280</v>
      </c>
      <c r="I96" s="14" t="n">
        <v>151</v>
      </c>
      <c r="J96" s="15" t="n">
        <v>3.07</v>
      </c>
      <c r="K96" s="12" t="s">
        <v>150</v>
      </c>
      <c r="L96" s="14" t="s">
        <v>23</v>
      </c>
      <c r="M96" s="14" t="n">
        <v>0</v>
      </c>
      <c r="N96" s="12"/>
      <c r="T96" s="16"/>
    </row>
    <row r="97" customFormat="false" ht="25.5" hidden="false" customHeight="false" outlineLevel="0" collapsed="false">
      <c r="A97" s="11" t="n">
        <v>90</v>
      </c>
      <c r="B97" s="12" t="s">
        <v>388</v>
      </c>
      <c r="C97" s="13" t="s">
        <v>389</v>
      </c>
      <c r="D97" s="13" t="s">
        <v>381</v>
      </c>
      <c r="E97" s="12" t="s">
        <v>99</v>
      </c>
      <c r="F97" s="12" t="s">
        <v>390</v>
      </c>
      <c r="G97" s="13" t="s">
        <v>28</v>
      </c>
      <c r="H97" s="11" t="s">
        <v>149</v>
      </c>
      <c r="I97" s="14" t="n">
        <v>141</v>
      </c>
      <c r="J97" s="15" t="n">
        <v>2.76</v>
      </c>
      <c r="K97" s="12" t="s">
        <v>150</v>
      </c>
      <c r="L97" s="14" t="s">
        <v>23</v>
      </c>
      <c r="M97" s="14" t="n">
        <v>0</v>
      </c>
      <c r="N97" s="12"/>
      <c r="T97" s="16"/>
    </row>
    <row r="98" customFormat="false" ht="25.5" hidden="false" customHeight="false" outlineLevel="0" collapsed="false">
      <c r="A98" s="11" t="n">
        <v>91</v>
      </c>
      <c r="B98" s="12" t="s">
        <v>391</v>
      </c>
      <c r="C98" s="13" t="s">
        <v>326</v>
      </c>
      <c r="D98" s="13" t="s">
        <v>381</v>
      </c>
      <c r="E98" s="12" t="s">
        <v>18</v>
      </c>
      <c r="F98" s="12" t="s">
        <v>392</v>
      </c>
      <c r="G98" s="13" t="s">
        <v>20</v>
      </c>
      <c r="H98" s="11" t="s">
        <v>132</v>
      </c>
      <c r="I98" s="14" t="n">
        <v>153</v>
      </c>
      <c r="J98" s="15" t="n">
        <v>2.88</v>
      </c>
      <c r="K98" s="12" t="s">
        <v>150</v>
      </c>
      <c r="L98" s="14" t="s">
        <v>23</v>
      </c>
      <c r="M98" s="14" t="n">
        <v>0</v>
      </c>
      <c r="N98" s="12"/>
      <c r="T98" s="16"/>
    </row>
    <row r="99" customFormat="false" ht="25.5" hidden="false" customHeight="false" outlineLevel="0" collapsed="false">
      <c r="A99" s="11" t="n">
        <v>92</v>
      </c>
      <c r="B99" s="12" t="s">
        <v>393</v>
      </c>
      <c r="C99" s="13" t="s">
        <v>394</v>
      </c>
      <c r="D99" s="13" t="s">
        <v>395</v>
      </c>
      <c r="E99" s="12" t="s">
        <v>18</v>
      </c>
      <c r="F99" s="12" t="s">
        <v>396</v>
      </c>
      <c r="G99" s="13" t="s">
        <v>60</v>
      </c>
      <c r="H99" s="11" t="s">
        <v>360</v>
      </c>
      <c r="I99" s="14" t="n">
        <v>163</v>
      </c>
      <c r="J99" s="15" t="n">
        <v>2.89</v>
      </c>
      <c r="K99" s="12" t="s">
        <v>150</v>
      </c>
      <c r="L99" s="14" t="s">
        <v>23</v>
      </c>
      <c r="M99" s="14" t="n">
        <v>0</v>
      </c>
      <c r="N99" s="12"/>
      <c r="T99" s="16"/>
    </row>
    <row r="100" customFormat="false" ht="25.5" hidden="false" customHeight="false" outlineLevel="0" collapsed="false">
      <c r="A100" s="11" t="n">
        <v>93</v>
      </c>
      <c r="B100" s="12" t="s">
        <v>397</v>
      </c>
      <c r="C100" s="13" t="s">
        <v>398</v>
      </c>
      <c r="D100" s="13" t="s">
        <v>399</v>
      </c>
      <c r="E100" s="12" t="s">
        <v>18</v>
      </c>
      <c r="F100" s="12" t="s">
        <v>283</v>
      </c>
      <c r="G100" s="13" t="s">
        <v>20</v>
      </c>
      <c r="H100" s="11" t="s">
        <v>90</v>
      </c>
      <c r="I100" s="14" t="n">
        <v>146</v>
      </c>
      <c r="J100" s="15" t="n">
        <v>2.91</v>
      </c>
      <c r="K100" s="12" t="s">
        <v>150</v>
      </c>
      <c r="L100" s="14" t="s">
        <v>23</v>
      </c>
      <c r="M100" s="14" t="n">
        <v>0</v>
      </c>
      <c r="N100" s="12"/>
      <c r="T100" s="16"/>
    </row>
    <row r="101" customFormat="false" ht="25.5" hidden="false" customHeight="false" outlineLevel="0" collapsed="false">
      <c r="A101" s="11" t="n">
        <v>94</v>
      </c>
      <c r="B101" s="12" t="s">
        <v>400</v>
      </c>
      <c r="C101" s="13" t="s">
        <v>401</v>
      </c>
      <c r="D101" s="13" t="s">
        <v>402</v>
      </c>
      <c r="E101" s="12" t="s">
        <v>18</v>
      </c>
      <c r="F101" s="12" t="s">
        <v>403</v>
      </c>
      <c r="G101" s="13" t="s">
        <v>28</v>
      </c>
      <c r="H101" s="11" t="s">
        <v>404</v>
      </c>
      <c r="I101" s="14" t="n">
        <v>165</v>
      </c>
      <c r="J101" s="15" t="n">
        <v>2.82</v>
      </c>
      <c r="K101" s="12" t="s">
        <v>150</v>
      </c>
      <c r="L101" s="14" t="s">
        <v>23</v>
      </c>
      <c r="M101" s="14" t="n">
        <v>0</v>
      </c>
      <c r="N101" s="12"/>
      <c r="T101" s="16"/>
    </row>
    <row r="102" customFormat="false" ht="25.5" hidden="false" customHeight="false" outlineLevel="0" collapsed="false">
      <c r="A102" s="11" t="n">
        <v>95</v>
      </c>
      <c r="B102" s="12" t="s">
        <v>405</v>
      </c>
      <c r="C102" s="13" t="s">
        <v>406</v>
      </c>
      <c r="D102" s="13" t="s">
        <v>58</v>
      </c>
      <c r="E102" s="12" t="s">
        <v>18</v>
      </c>
      <c r="F102" s="12" t="s">
        <v>407</v>
      </c>
      <c r="G102" s="13" t="s">
        <v>20</v>
      </c>
      <c r="H102" s="11" t="s">
        <v>90</v>
      </c>
      <c r="I102" s="14" t="n">
        <v>146</v>
      </c>
      <c r="J102" s="15" t="n">
        <v>2.75</v>
      </c>
      <c r="K102" s="12" t="s">
        <v>150</v>
      </c>
      <c r="L102" s="14" t="s">
        <v>23</v>
      </c>
      <c r="M102" s="14" t="n">
        <v>0</v>
      </c>
      <c r="N102" s="12"/>
      <c r="T102" s="16"/>
    </row>
    <row r="103" customFormat="false" ht="25.5" hidden="false" customHeight="false" outlineLevel="0" collapsed="false">
      <c r="A103" s="11" t="n">
        <v>96</v>
      </c>
      <c r="B103" s="12" t="s">
        <v>408</v>
      </c>
      <c r="C103" s="13" t="s">
        <v>406</v>
      </c>
      <c r="D103" s="13" t="s">
        <v>58</v>
      </c>
      <c r="E103" s="12" t="s">
        <v>18</v>
      </c>
      <c r="F103" s="12" t="s">
        <v>409</v>
      </c>
      <c r="G103" s="13" t="s">
        <v>20</v>
      </c>
      <c r="H103" s="11" t="s">
        <v>90</v>
      </c>
      <c r="I103" s="14" t="n">
        <v>146</v>
      </c>
      <c r="J103" s="15" t="n">
        <v>2.99</v>
      </c>
      <c r="K103" s="12" t="s">
        <v>150</v>
      </c>
      <c r="L103" s="14" t="s">
        <v>23</v>
      </c>
      <c r="M103" s="14" t="n">
        <v>-111000</v>
      </c>
      <c r="N103" s="12" t="s">
        <v>351</v>
      </c>
      <c r="T103" s="16"/>
    </row>
    <row r="104" customFormat="false" ht="25.5" hidden="false" customHeight="false" outlineLevel="0" collapsed="false">
      <c r="A104" s="11" t="n">
        <v>97</v>
      </c>
      <c r="B104" s="12" t="s">
        <v>410</v>
      </c>
      <c r="C104" s="13" t="s">
        <v>411</v>
      </c>
      <c r="D104" s="13" t="s">
        <v>412</v>
      </c>
      <c r="E104" s="12" t="s">
        <v>99</v>
      </c>
      <c r="F104" s="12" t="s">
        <v>413</v>
      </c>
      <c r="G104" s="13" t="s">
        <v>170</v>
      </c>
      <c r="H104" s="11" t="s">
        <v>177</v>
      </c>
      <c r="I104" s="14" t="n">
        <v>144</v>
      </c>
      <c r="J104" s="15" t="n">
        <v>2.6</v>
      </c>
      <c r="K104" s="12" t="s">
        <v>150</v>
      </c>
      <c r="L104" s="14" t="s">
        <v>23</v>
      </c>
      <c r="M104" s="14" t="n">
        <v>0</v>
      </c>
      <c r="N104" s="12" t="s">
        <v>154</v>
      </c>
      <c r="T104" s="16"/>
    </row>
    <row r="105" customFormat="false" ht="25.5" hidden="false" customHeight="false" outlineLevel="0" collapsed="false">
      <c r="A105" s="11" t="n">
        <v>98</v>
      </c>
      <c r="B105" s="12" t="s">
        <v>414</v>
      </c>
      <c r="C105" s="13" t="s">
        <v>415</v>
      </c>
      <c r="D105" s="13" t="s">
        <v>416</v>
      </c>
      <c r="E105" s="12" t="s">
        <v>18</v>
      </c>
      <c r="F105" s="12" t="s">
        <v>417</v>
      </c>
      <c r="G105" s="13" t="s">
        <v>20</v>
      </c>
      <c r="H105" s="11" t="s">
        <v>74</v>
      </c>
      <c r="I105" s="14" t="n">
        <v>130</v>
      </c>
      <c r="J105" s="15" t="n">
        <v>2.59</v>
      </c>
      <c r="K105" s="12" t="s">
        <v>150</v>
      </c>
      <c r="L105" s="14" t="s">
        <v>23</v>
      </c>
      <c r="M105" s="14" t="n">
        <v>0</v>
      </c>
      <c r="N105" s="12"/>
      <c r="T105" s="16"/>
    </row>
    <row r="106" customFormat="false" ht="25.5" hidden="false" customHeight="false" outlineLevel="0" collapsed="false">
      <c r="A106" s="11" t="n">
        <v>99</v>
      </c>
      <c r="B106" s="12" t="s">
        <v>418</v>
      </c>
      <c r="C106" s="13" t="s">
        <v>419</v>
      </c>
      <c r="D106" s="13" t="s">
        <v>420</v>
      </c>
      <c r="E106" s="12" t="s">
        <v>18</v>
      </c>
      <c r="F106" s="12" t="s">
        <v>421</v>
      </c>
      <c r="G106" s="13" t="s">
        <v>45</v>
      </c>
      <c r="H106" s="11" t="s">
        <v>115</v>
      </c>
      <c r="I106" s="14" t="n">
        <v>129</v>
      </c>
      <c r="J106" s="15" t="n">
        <v>2.6</v>
      </c>
      <c r="K106" s="12" t="s">
        <v>150</v>
      </c>
      <c r="L106" s="14" t="s">
        <v>23</v>
      </c>
      <c r="M106" s="14" t="n">
        <v>0</v>
      </c>
      <c r="N106" s="12"/>
      <c r="T106" s="16"/>
    </row>
    <row r="107" customFormat="false" ht="25.5" hidden="false" customHeight="false" outlineLevel="0" collapsed="false">
      <c r="A107" s="11" t="n">
        <v>100</v>
      </c>
      <c r="B107" s="12" t="s">
        <v>422</v>
      </c>
      <c r="C107" s="13" t="s">
        <v>423</v>
      </c>
      <c r="D107" s="13" t="s">
        <v>420</v>
      </c>
      <c r="E107" s="12" t="s">
        <v>18</v>
      </c>
      <c r="F107" s="12" t="s">
        <v>424</v>
      </c>
      <c r="G107" s="13" t="s">
        <v>170</v>
      </c>
      <c r="H107" s="11" t="s">
        <v>226</v>
      </c>
      <c r="I107" s="14" t="n">
        <v>141</v>
      </c>
      <c r="J107" s="15" t="n">
        <v>2.66</v>
      </c>
      <c r="K107" s="12" t="s">
        <v>150</v>
      </c>
      <c r="L107" s="14" t="s">
        <v>23</v>
      </c>
      <c r="M107" s="14" t="n">
        <v>0</v>
      </c>
      <c r="N107" s="12"/>
      <c r="T107" s="16"/>
    </row>
    <row r="108" customFormat="false" ht="25.5" hidden="false" customHeight="false" outlineLevel="0" collapsed="false">
      <c r="A108" s="11" t="n">
        <v>101</v>
      </c>
      <c r="B108" s="12" t="s">
        <v>425</v>
      </c>
      <c r="C108" s="13" t="s">
        <v>248</v>
      </c>
      <c r="D108" s="13" t="s">
        <v>420</v>
      </c>
      <c r="E108" s="12" t="s">
        <v>18</v>
      </c>
      <c r="F108" s="12" t="s">
        <v>426</v>
      </c>
      <c r="G108" s="13" t="s">
        <v>20</v>
      </c>
      <c r="H108" s="11" t="s">
        <v>50</v>
      </c>
      <c r="I108" s="14" t="n">
        <v>131</v>
      </c>
      <c r="J108" s="15" t="n">
        <v>2.92</v>
      </c>
      <c r="K108" s="12" t="s">
        <v>150</v>
      </c>
      <c r="L108" s="14" t="s">
        <v>23</v>
      </c>
      <c r="M108" s="14" t="n">
        <v>-250000</v>
      </c>
      <c r="N108" s="12" t="s">
        <v>427</v>
      </c>
      <c r="T108" s="16"/>
    </row>
    <row r="109" customFormat="false" ht="25.5" hidden="false" customHeight="false" outlineLevel="0" collapsed="false">
      <c r="A109" s="11" t="n">
        <v>102</v>
      </c>
      <c r="B109" s="12" t="s">
        <v>428</v>
      </c>
      <c r="C109" s="13" t="s">
        <v>429</v>
      </c>
      <c r="D109" s="13" t="s">
        <v>430</v>
      </c>
      <c r="E109" s="12" t="s">
        <v>18</v>
      </c>
      <c r="F109" s="12" t="s">
        <v>431</v>
      </c>
      <c r="G109" s="13" t="s">
        <v>20</v>
      </c>
      <c r="H109" s="11" t="s">
        <v>432</v>
      </c>
      <c r="I109" s="14" t="n">
        <v>150</v>
      </c>
      <c r="J109" s="15" t="n">
        <v>2.84</v>
      </c>
      <c r="K109" s="12" t="s">
        <v>150</v>
      </c>
      <c r="L109" s="14" t="s">
        <v>23</v>
      </c>
      <c r="M109" s="14" t="n">
        <v>0</v>
      </c>
      <c r="N109" s="12"/>
      <c r="T109" s="16"/>
    </row>
    <row r="110" customFormat="false" ht="25.5" hidden="false" customHeight="false" outlineLevel="0" collapsed="false">
      <c r="A110" s="11" t="n">
        <v>103</v>
      </c>
      <c r="B110" s="12" t="s">
        <v>433</v>
      </c>
      <c r="C110" s="13" t="s">
        <v>265</v>
      </c>
      <c r="D110" s="13" t="s">
        <v>434</v>
      </c>
      <c r="E110" s="12" t="s">
        <v>18</v>
      </c>
      <c r="F110" s="12" t="s">
        <v>435</v>
      </c>
      <c r="G110" s="13" t="s">
        <v>60</v>
      </c>
      <c r="H110" s="11" t="s">
        <v>404</v>
      </c>
      <c r="I110" s="14" t="n">
        <v>165</v>
      </c>
      <c r="J110" s="15" t="n">
        <v>2.51</v>
      </c>
      <c r="K110" s="12" t="s">
        <v>150</v>
      </c>
      <c r="L110" s="14" t="s">
        <v>23</v>
      </c>
      <c r="M110" s="14" t="n">
        <v>0</v>
      </c>
      <c r="N110" s="12"/>
      <c r="T110" s="16"/>
    </row>
    <row r="111" customFormat="false" ht="25.5" hidden="false" customHeight="false" outlineLevel="0" collapsed="false">
      <c r="A111" s="11" t="n">
        <v>104</v>
      </c>
      <c r="B111" s="12" t="s">
        <v>436</v>
      </c>
      <c r="C111" s="13" t="s">
        <v>437</v>
      </c>
      <c r="D111" s="13" t="s">
        <v>438</v>
      </c>
      <c r="E111" s="12" t="s">
        <v>18</v>
      </c>
      <c r="F111" s="12" t="s">
        <v>439</v>
      </c>
      <c r="G111" s="13" t="s">
        <v>20</v>
      </c>
      <c r="H111" s="11" t="s">
        <v>226</v>
      </c>
      <c r="I111" s="14" t="n">
        <v>141</v>
      </c>
      <c r="J111" s="15" t="n">
        <v>2.78</v>
      </c>
      <c r="K111" s="12" t="s">
        <v>150</v>
      </c>
      <c r="L111" s="14" t="s">
        <v>23</v>
      </c>
      <c r="M111" s="14" t="n">
        <v>0</v>
      </c>
      <c r="N111" s="12"/>
      <c r="T111" s="16"/>
    </row>
    <row r="112" customFormat="false" ht="25.5" hidden="false" customHeight="false" outlineLevel="0" collapsed="false">
      <c r="A112" s="11" t="n">
        <v>105</v>
      </c>
      <c r="B112" s="12" t="s">
        <v>440</v>
      </c>
      <c r="C112" s="13" t="s">
        <v>441</v>
      </c>
      <c r="D112" s="13" t="s">
        <v>71</v>
      </c>
      <c r="E112" s="12" t="s">
        <v>99</v>
      </c>
      <c r="F112" s="12" t="s">
        <v>442</v>
      </c>
      <c r="G112" s="13" t="s">
        <v>85</v>
      </c>
      <c r="H112" s="11" t="s">
        <v>443</v>
      </c>
      <c r="I112" s="14" t="n">
        <v>148</v>
      </c>
      <c r="J112" s="15" t="n">
        <v>2.73</v>
      </c>
      <c r="K112" s="12" t="s">
        <v>150</v>
      </c>
      <c r="L112" s="14" t="s">
        <v>23</v>
      </c>
      <c r="M112" s="14" t="n">
        <v>0</v>
      </c>
      <c r="N112" s="12" t="s">
        <v>154</v>
      </c>
      <c r="T112" s="16"/>
    </row>
    <row r="113" customFormat="false" ht="25.5" hidden="false" customHeight="false" outlineLevel="0" collapsed="false">
      <c r="A113" s="11" t="n">
        <v>106</v>
      </c>
      <c r="B113" s="12" t="s">
        <v>444</v>
      </c>
      <c r="C113" s="13" t="s">
        <v>445</v>
      </c>
      <c r="D113" s="13" t="s">
        <v>446</v>
      </c>
      <c r="E113" s="12" t="s">
        <v>18</v>
      </c>
      <c r="F113" s="12" t="s">
        <v>447</v>
      </c>
      <c r="G113" s="13" t="s">
        <v>170</v>
      </c>
      <c r="H113" s="11" t="s">
        <v>132</v>
      </c>
      <c r="I113" s="14" t="n">
        <v>153</v>
      </c>
      <c r="J113" s="15" t="n">
        <v>3.09</v>
      </c>
      <c r="K113" s="12" t="s">
        <v>150</v>
      </c>
      <c r="L113" s="14" t="s">
        <v>23</v>
      </c>
      <c r="M113" s="14" t="n">
        <v>0</v>
      </c>
      <c r="N113" s="12"/>
      <c r="T113" s="16"/>
    </row>
    <row r="114" customFormat="false" ht="25.5" hidden="false" customHeight="false" outlineLevel="0" collapsed="false">
      <c r="A114" s="11" t="n">
        <v>107</v>
      </c>
      <c r="B114" s="12" t="s">
        <v>448</v>
      </c>
      <c r="C114" s="13" t="s">
        <v>449</v>
      </c>
      <c r="D114" s="13" t="s">
        <v>450</v>
      </c>
      <c r="E114" s="12" t="s">
        <v>18</v>
      </c>
      <c r="F114" s="12" t="s">
        <v>451</v>
      </c>
      <c r="G114" s="13" t="s">
        <v>79</v>
      </c>
      <c r="H114" s="11" t="s">
        <v>96</v>
      </c>
      <c r="I114" s="14" t="n">
        <v>155</v>
      </c>
      <c r="J114" s="15" t="n">
        <v>2.87</v>
      </c>
      <c r="K114" s="12" t="s">
        <v>150</v>
      </c>
      <c r="L114" s="14" t="s">
        <v>23</v>
      </c>
      <c r="M114" s="14" t="n">
        <v>0</v>
      </c>
      <c r="N114" s="12"/>
      <c r="T114" s="16"/>
    </row>
    <row r="115" customFormat="false" ht="25.5" hidden="false" customHeight="false" outlineLevel="0" collapsed="false">
      <c r="A115" s="11" t="n">
        <v>108</v>
      </c>
      <c r="B115" s="12" t="s">
        <v>452</v>
      </c>
      <c r="C115" s="13" t="s">
        <v>263</v>
      </c>
      <c r="D115" s="13" t="s">
        <v>450</v>
      </c>
      <c r="E115" s="12" t="s">
        <v>18</v>
      </c>
      <c r="F115" s="12" t="s">
        <v>453</v>
      </c>
      <c r="G115" s="13" t="s">
        <v>20</v>
      </c>
      <c r="H115" s="11" t="s">
        <v>64</v>
      </c>
      <c r="I115" s="14" t="n">
        <v>161</v>
      </c>
      <c r="J115" s="15" t="n">
        <v>2.57</v>
      </c>
      <c r="K115" s="12" t="s">
        <v>150</v>
      </c>
      <c r="L115" s="14" t="s">
        <v>23</v>
      </c>
      <c r="M115" s="14" t="n">
        <v>0</v>
      </c>
      <c r="N115" s="12"/>
      <c r="T115" s="16"/>
    </row>
    <row r="116" customFormat="false" ht="25.5" hidden="false" customHeight="false" outlineLevel="0" collapsed="false">
      <c r="A116" s="11" t="n">
        <v>109</v>
      </c>
      <c r="B116" s="12" t="s">
        <v>454</v>
      </c>
      <c r="C116" s="13" t="s">
        <v>143</v>
      </c>
      <c r="D116" s="13" t="s">
        <v>450</v>
      </c>
      <c r="E116" s="12" t="s">
        <v>18</v>
      </c>
      <c r="F116" s="12" t="s">
        <v>455</v>
      </c>
      <c r="G116" s="13" t="s">
        <v>20</v>
      </c>
      <c r="H116" s="11" t="s">
        <v>432</v>
      </c>
      <c r="I116" s="14" t="n">
        <v>150</v>
      </c>
      <c r="J116" s="15" t="n">
        <v>2.85</v>
      </c>
      <c r="K116" s="12" t="s">
        <v>150</v>
      </c>
      <c r="L116" s="14" t="s">
        <v>23</v>
      </c>
      <c r="M116" s="14" t="n">
        <v>0</v>
      </c>
      <c r="N116" s="12"/>
      <c r="T116" s="16"/>
    </row>
    <row r="117" customFormat="false" ht="25.5" hidden="false" customHeight="false" outlineLevel="0" collapsed="false">
      <c r="A117" s="11" t="n">
        <v>110</v>
      </c>
      <c r="B117" s="12" t="s">
        <v>456</v>
      </c>
      <c r="C117" s="13" t="s">
        <v>457</v>
      </c>
      <c r="D117" s="13" t="s">
        <v>458</v>
      </c>
      <c r="E117" s="12" t="s">
        <v>18</v>
      </c>
      <c r="F117" s="12" t="s">
        <v>459</v>
      </c>
      <c r="G117" s="13" t="s">
        <v>170</v>
      </c>
      <c r="H117" s="11" t="s">
        <v>460</v>
      </c>
      <c r="I117" s="14" t="n">
        <v>173</v>
      </c>
      <c r="J117" s="15" t="n">
        <v>2.64</v>
      </c>
      <c r="K117" s="12" t="s">
        <v>150</v>
      </c>
      <c r="L117" s="14" t="s">
        <v>23</v>
      </c>
      <c r="M117" s="14" t="n">
        <v>0</v>
      </c>
      <c r="N117" s="12"/>
      <c r="T117" s="16"/>
    </row>
    <row r="118" customFormat="false" ht="25.5" hidden="false" customHeight="false" outlineLevel="0" collapsed="false">
      <c r="A118" s="11" t="n">
        <v>111</v>
      </c>
      <c r="B118" s="12" t="s">
        <v>461</v>
      </c>
      <c r="C118" s="13" t="s">
        <v>462</v>
      </c>
      <c r="D118" s="13" t="s">
        <v>458</v>
      </c>
      <c r="E118" s="12" t="s">
        <v>18</v>
      </c>
      <c r="F118" s="12" t="s">
        <v>463</v>
      </c>
      <c r="G118" s="13" t="s">
        <v>20</v>
      </c>
      <c r="H118" s="11" t="s">
        <v>80</v>
      </c>
      <c r="I118" s="14" t="n">
        <v>129</v>
      </c>
      <c r="J118" s="15" t="n">
        <v>2.95</v>
      </c>
      <c r="K118" s="12" t="s">
        <v>150</v>
      </c>
      <c r="L118" s="14" t="s">
        <v>23</v>
      </c>
      <c r="M118" s="14" t="n">
        <v>0</v>
      </c>
      <c r="N118" s="12"/>
      <c r="T118" s="16"/>
    </row>
    <row r="119" customFormat="false" ht="25.5" hidden="false" customHeight="false" outlineLevel="0" collapsed="false">
      <c r="A119" s="11" t="n">
        <v>112</v>
      </c>
      <c r="B119" s="12" t="s">
        <v>464</v>
      </c>
      <c r="C119" s="13" t="s">
        <v>462</v>
      </c>
      <c r="D119" s="13" t="s">
        <v>458</v>
      </c>
      <c r="E119" s="12" t="s">
        <v>18</v>
      </c>
      <c r="F119" s="12" t="s">
        <v>465</v>
      </c>
      <c r="G119" s="13" t="s">
        <v>20</v>
      </c>
      <c r="H119" s="11" t="s">
        <v>466</v>
      </c>
      <c r="I119" s="14" t="n">
        <v>155</v>
      </c>
      <c r="J119" s="15" t="n">
        <v>2.56</v>
      </c>
      <c r="K119" s="12" t="s">
        <v>150</v>
      </c>
      <c r="L119" s="14" t="s">
        <v>23</v>
      </c>
      <c r="M119" s="14" t="n">
        <v>0</v>
      </c>
      <c r="N119" s="12"/>
      <c r="T119" s="16"/>
    </row>
    <row r="120" customFormat="false" ht="25.5" hidden="false" customHeight="false" outlineLevel="0" collapsed="false">
      <c r="A120" s="11" t="n">
        <v>113</v>
      </c>
      <c r="B120" s="12" t="s">
        <v>467</v>
      </c>
      <c r="C120" s="13" t="s">
        <v>468</v>
      </c>
      <c r="D120" s="13" t="s">
        <v>77</v>
      </c>
      <c r="E120" s="12" t="s">
        <v>99</v>
      </c>
      <c r="F120" s="12" t="s">
        <v>469</v>
      </c>
      <c r="G120" s="13" t="s">
        <v>20</v>
      </c>
      <c r="H120" s="11" t="s">
        <v>149</v>
      </c>
      <c r="I120" s="14" t="n">
        <v>141</v>
      </c>
      <c r="J120" s="15" t="n">
        <v>2.68</v>
      </c>
      <c r="K120" s="12" t="s">
        <v>150</v>
      </c>
      <c r="L120" s="14" t="s">
        <v>23</v>
      </c>
      <c r="M120" s="14" t="n">
        <v>0</v>
      </c>
      <c r="N120" s="12"/>
      <c r="T120" s="16"/>
    </row>
    <row r="121" customFormat="false" ht="25.5" hidden="false" customHeight="false" outlineLevel="0" collapsed="false">
      <c r="A121" s="11" t="n">
        <v>114</v>
      </c>
      <c r="B121" s="12" t="s">
        <v>470</v>
      </c>
      <c r="C121" s="13" t="s">
        <v>471</v>
      </c>
      <c r="D121" s="13" t="s">
        <v>77</v>
      </c>
      <c r="E121" s="12" t="s">
        <v>99</v>
      </c>
      <c r="F121" s="12" t="s">
        <v>472</v>
      </c>
      <c r="G121" s="13" t="s">
        <v>293</v>
      </c>
      <c r="H121" s="11" t="s">
        <v>280</v>
      </c>
      <c r="I121" s="14" t="n">
        <v>151</v>
      </c>
      <c r="J121" s="15" t="n">
        <v>2.51</v>
      </c>
      <c r="K121" s="12" t="s">
        <v>150</v>
      </c>
      <c r="L121" s="14" t="s">
        <v>23</v>
      </c>
      <c r="M121" s="14" t="n">
        <v>0</v>
      </c>
      <c r="N121" s="12"/>
      <c r="T121" s="16"/>
    </row>
    <row r="122" customFormat="false" ht="25.5" hidden="false" customHeight="false" outlineLevel="0" collapsed="false">
      <c r="A122" s="11" t="n">
        <v>115</v>
      </c>
      <c r="B122" s="12" t="s">
        <v>473</v>
      </c>
      <c r="C122" s="13" t="s">
        <v>474</v>
      </c>
      <c r="D122" s="13" t="s">
        <v>475</v>
      </c>
      <c r="E122" s="12" t="s">
        <v>18</v>
      </c>
      <c r="F122" s="12" t="s">
        <v>476</v>
      </c>
      <c r="G122" s="13" t="s">
        <v>231</v>
      </c>
      <c r="H122" s="11" t="s">
        <v>271</v>
      </c>
      <c r="I122" s="14" t="n">
        <v>131</v>
      </c>
      <c r="J122" s="15" t="n">
        <v>2.53</v>
      </c>
      <c r="K122" s="12" t="s">
        <v>150</v>
      </c>
      <c r="L122" s="14" t="s">
        <v>23</v>
      </c>
      <c r="M122" s="14" t="n">
        <v>0</v>
      </c>
      <c r="N122" s="12"/>
      <c r="T122" s="16"/>
    </row>
    <row r="123" customFormat="false" ht="25.5" hidden="false" customHeight="false" outlineLevel="0" collapsed="false">
      <c r="A123" s="11" t="n">
        <v>116</v>
      </c>
      <c r="B123" s="12" t="s">
        <v>477</v>
      </c>
      <c r="C123" s="13" t="s">
        <v>478</v>
      </c>
      <c r="D123" s="13" t="s">
        <v>475</v>
      </c>
      <c r="E123" s="12" t="s">
        <v>99</v>
      </c>
      <c r="F123" s="12" t="s">
        <v>479</v>
      </c>
      <c r="G123" s="13" t="s">
        <v>79</v>
      </c>
      <c r="H123" s="11" t="s">
        <v>110</v>
      </c>
      <c r="I123" s="14" t="n">
        <v>131</v>
      </c>
      <c r="J123" s="15" t="n">
        <v>2.86</v>
      </c>
      <c r="K123" s="12" t="s">
        <v>150</v>
      </c>
      <c r="L123" s="14" t="s">
        <v>23</v>
      </c>
      <c r="M123" s="14" t="n">
        <v>0</v>
      </c>
      <c r="N123" s="12"/>
      <c r="T123" s="16"/>
    </row>
    <row r="124" customFormat="false" ht="25.5" hidden="false" customHeight="false" outlineLevel="0" collapsed="false">
      <c r="A124" s="11" t="n">
        <v>117</v>
      </c>
      <c r="B124" s="12" t="s">
        <v>480</v>
      </c>
      <c r="C124" s="13" t="s">
        <v>481</v>
      </c>
      <c r="D124" s="13" t="s">
        <v>475</v>
      </c>
      <c r="E124" s="12" t="s">
        <v>18</v>
      </c>
      <c r="F124" s="12" t="s">
        <v>482</v>
      </c>
      <c r="G124" s="13" t="s">
        <v>55</v>
      </c>
      <c r="H124" s="11" t="s">
        <v>271</v>
      </c>
      <c r="I124" s="14" t="n">
        <v>131</v>
      </c>
      <c r="J124" s="15" t="n">
        <v>2.94</v>
      </c>
      <c r="K124" s="12" t="s">
        <v>150</v>
      </c>
      <c r="L124" s="14" t="s">
        <v>23</v>
      </c>
      <c r="M124" s="14" t="n">
        <v>0</v>
      </c>
      <c r="N124" s="12"/>
      <c r="T124" s="16"/>
    </row>
    <row r="125" customFormat="false" ht="25.5" hidden="false" customHeight="false" outlineLevel="0" collapsed="false">
      <c r="A125" s="11" t="n">
        <v>118</v>
      </c>
      <c r="B125" s="12" t="s">
        <v>483</v>
      </c>
      <c r="C125" s="13" t="s">
        <v>484</v>
      </c>
      <c r="D125" s="13" t="s">
        <v>485</v>
      </c>
      <c r="E125" s="12" t="s">
        <v>99</v>
      </c>
      <c r="F125" s="12" t="s">
        <v>486</v>
      </c>
      <c r="G125" s="13" t="s">
        <v>487</v>
      </c>
      <c r="H125" s="11" t="s">
        <v>488</v>
      </c>
      <c r="I125" s="14" t="n">
        <v>154</v>
      </c>
      <c r="J125" s="15" t="n">
        <v>2.52</v>
      </c>
      <c r="K125" s="12" t="s">
        <v>150</v>
      </c>
      <c r="L125" s="14" t="s">
        <v>23</v>
      </c>
      <c r="M125" s="14" t="n">
        <v>0</v>
      </c>
      <c r="N125" s="12"/>
      <c r="T125" s="16"/>
    </row>
    <row r="126" customFormat="false" ht="25.5" hidden="false" customHeight="false" outlineLevel="0" collapsed="false">
      <c r="A126" s="11" t="n">
        <v>119</v>
      </c>
      <c r="B126" s="12" t="s">
        <v>489</v>
      </c>
      <c r="C126" s="13" t="s">
        <v>490</v>
      </c>
      <c r="D126" s="13" t="s">
        <v>491</v>
      </c>
      <c r="E126" s="12" t="s">
        <v>18</v>
      </c>
      <c r="F126" s="12" t="s">
        <v>492</v>
      </c>
      <c r="G126" s="13" t="s">
        <v>293</v>
      </c>
      <c r="H126" s="11" t="s">
        <v>493</v>
      </c>
      <c r="I126" s="14" t="n">
        <v>155</v>
      </c>
      <c r="J126" s="15" t="n">
        <v>2.71</v>
      </c>
      <c r="K126" s="12" t="s">
        <v>150</v>
      </c>
      <c r="L126" s="14" t="s">
        <v>23</v>
      </c>
      <c r="M126" s="14" t="n">
        <v>0</v>
      </c>
      <c r="N126" s="12"/>
      <c r="T126" s="16"/>
    </row>
    <row r="127" customFormat="false" ht="25.5" hidden="false" customHeight="false" outlineLevel="0" collapsed="false">
      <c r="A127" s="11" t="n">
        <v>120</v>
      </c>
      <c r="B127" s="12" t="s">
        <v>494</v>
      </c>
      <c r="C127" s="13" t="s">
        <v>495</v>
      </c>
      <c r="D127" s="13" t="s">
        <v>496</v>
      </c>
      <c r="E127" s="12" t="s">
        <v>18</v>
      </c>
      <c r="F127" s="12" t="s">
        <v>497</v>
      </c>
      <c r="G127" s="13" t="s">
        <v>193</v>
      </c>
      <c r="H127" s="11" t="s">
        <v>498</v>
      </c>
      <c r="I127" s="14" t="n">
        <v>140</v>
      </c>
      <c r="J127" s="15" t="n">
        <v>2.6</v>
      </c>
      <c r="K127" s="12" t="s">
        <v>150</v>
      </c>
      <c r="L127" s="14" t="s">
        <v>23</v>
      </c>
      <c r="M127" s="14" t="n">
        <v>0</v>
      </c>
      <c r="N127" s="12"/>
      <c r="T127" s="16"/>
    </row>
    <row r="128" customFormat="false" ht="25.5" hidden="false" customHeight="false" outlineLevel="0" collapsed="false">
      <c r="A128" s="11" t="n">
        <v>121</v>
      </c>
      <c r="B128" s="12" t="s">
        <v>499</v>
      </c>
      <c r="C128" s="13" t="s">
        <v>92</v>
      </c>
      <c r="D128" s="13" t="s">
        <v>93</v>
      </c>
      <c r="E128" s="12" t="s">
        <v>18</v>
      </c>
      <c r="F128" s="12" t="s">
        <v>500</v>
      </c>
      <c r="G128" s="13" t="s">
        <v>309</v>
      </c>
      <c r="H128" s="11" t="s">
        <v>115</v>
      </c>
      <c r="I128" s="14" t="n">
        <v>129</v>
      </c>
      <c r="J128" s="15" t="n">
        <v>2.67</v>
      </c>
      <c r="K128" s="12" t="s">
        <v>150</v>
      </c>
      <c r="L128" s="14" t="s">
        <v>23</v>
      </c>
      <c r="M128" s="14" t="n">
        <v>0</v>
      </c>
      <c r="N128" s="12"/>
      <c r="T128" s="16"/>
    </row>
    <row r="129" customFormat="false" ht="25.5" hidden="false" customHeight="false" outlineLevel="0" collapsed="false">
      <c r="A129" s="11" t="n">
        <v>122</v>
      </c>
      <c r="B129" s="12" t="s">
        <v>501</v>
      </c>
      <c r="C129" s="13" t="s">
        <v>502</v>
      </c>
      <c r="D129" s="13" t="s">
        <v>503</v>
      </c>
      <c r="E129" s="12" t="s">
        <v>18</v>
      </c>
      <c r="F129" s="12" t="s">
        <v>504</v>
      </c>
      <c r="G129" s="13" t="s">
        <v>20</v>
      </c>
      <c r="H129" s="11" t="s">
        <v>21</v>
      </c>
      <c r="I129" s="14" t="n">
        <v>153</v>
      </c>
      <c r="J129" s="15" t="n">
        <v>3</v>
      </c>
      <c r="K129" s="12" t="s">
        <v>150</v>
      </c>
      <c r="L129" s="14" t="s">
        <v>23</v>
      </c>
      <c r="M129" s="14" t="n">
        <v>0</v>
      </c>
      <c r="N129" s="12"/>
      <c r="T129" s="16"/>
    </row>
    <row r="130" customFormat="false" ht="25.5" hidden="false" customHeight="false" outlineLevel="0" collapsed="false">
      <c r="A130" s="11" t="n">
        <v>123</v>
      </c>
      <c r="B130" s="12" t="s">
        <v>505</v>
      </c>
      <c r="C130" s="13" t="s">
        <v>315</v>
      </c>
      <c r="D130" s="13" t="s">
        <v>503</v>
      </c>
      <c r="E130" s="12" t="s">
        <v>18</v>
      </c>
      <c r="F130" s="12" t="s">
        <v>506</v>
      </c>
      <c r="G130" s="13" t="s">
        <v>28</v>
      </c>
      <c r="H130" s="11" t="s">
        <v>110</v>
      </c>
      <c r="I130" s="14" t="n">
        <v>131</v>
      </c>
      <c r="J130" s="15" t="n">
        <v>2.95</v>
      </c>
      <c r="K130" s="12" t="s">
        <v>150</v>
      </c>
      <c r="L130" s="14" t="s">
        <v>23</v>
      </c>
      <c r="M130" s="14" t="n">
        <v>0</v>
      </c>
      <c r="N130" s="12"/>
      <c r="T130" s="16"/>
    </row>
    <row r="131" customFormat="false" ht="25.5" hidden="false" customHeight="false" outlineLevel="0" collapsed="false">
      <c r="A131" s="11" t="n">
        <v>124</v>
      </c>
      <c r="B131" s="12" t="s">
        <v>507</v>
      </c>
      <c r="C131" s="13" t="s">
        <v>357</v>
      </c>
      <c r="D131" s="13" t="s">
        <v>508</v>
      </c>
      <c r="E131" s="12" t="s">
        <v>18</v>
      </c>
      <c r="F131" s="12" t="s">
        <v>509</v>
      </c>
      <c r="G131" s="13" t="s">
        <v>20</v>
      </c>
      <c r="H131" s="11" t="s">
        <v>64</v>
      </c>
      <c r="I131" s="14" t="n">
        <v>161</v>
      </c>
      <c r="J131" s="15" t="n">
        <v>2.97</v>
      </c>
      <c r="K131" s="12" t="s">
        <v>150</v>
      </c>
      <c r="L131" s="14" t="s">
        <v>23</v>
      </c>
      <c r="M131" s="14" t="n">
        <v>0</v>
      </c>
      <c r="N131" s="12"/>
      <c r="T131" s="16"/>
    </row>
    <row r="132" customFormat="false" ht="25.5" hidden="false" customHeight="false" outlineLevel="0" collapsed="false">
      <c r="A132" s="11" t="n">
        <v>125</v>
      </c>
      <c r="B132" s="12" t="s">
        <v>510</v>
      </c>
      <c r="C132" s="13" t="s">
        <v>306</v>
      </c>
      <c r="D132" s="13" t="s">
        <v>508</v>
      </c>
      <c r="E132" s="12" t="s">
        <v>18</v>
      </c>
      <c r="F132" s="12" t="s">
        <v>511</v>
      </c>
      <c r="G132" s="13" t="s">
        <v>79</v>
      </c>
      <c r="H132" s="11" t="s">
        <v>512</v>
      </c>
      <c r="I132" s="14" t="n">
        <v>150</v>
      </c>
      <c r="J132" s="15" t="n">
        <v>2.52</v>
      </c>
      <c r="K132" s="12" t="s">
        <v>150</v>
      </c>
      <c r="L132" s="14" t="s">
        <v>23</v>
      </c>
      <c r="M132" s="14" t="n">
        <v>0</v>
      </c>
      <c r="N132" s="12"/>
      <c r="T132" s="16"/>
    </row>
    <row r="133" customFormat="false" ht="25.5" hidden="false" customHeight="false" outlineLevel="0" collapsed="false">
      <c r="A133" s="11" t="n">
        <v>126</v>
      </c>
      <c r="B133" s="12" t="s">
        <v>513</v>
      </c>
      <c r="C133" s="13" t="s">
        <v>514</v>
      </c>
      <c r="D133" s="13" t="s">
        <v>515</v>
      </c>
      <c r="E133" s="12" t="s">
        <v>18</v>
      </c>
      <c r="F133" s="12" t="s">
        <v>516</v>
      </c>
      <c r="G133" s="13" t="s">
        <v>79</v>
      </c>
      <c r="H133" s="11" t="s">
        <v>488</v>
      </c>
      <c r="I133" s="14" t="n">
        <v>154</v>
      </c>
      <c r="J133" s="15" t="n">
        <v>2.62</v>
      </c>
      <c r="K133" s="12" t="s">
        <v>150</v>
      </c>
      <c r="L133" s="14" t="s">
        <v>23</v>
      </c>
      <c r="M133" s="14" t="n">
        <v>0</v>
      </c>
      <c r="N133" s="12"/>
      <c r="T133" s="16"/>
    </row>
    <row r="134" customFormat="false" ht="25.5" hidden="false" customHeight="false" outlineLevel="0" collapsed="false">
      <c r="A134" s="11" t="n">
        <v>127</v>
      </c>
      <c r="B134" s="12" t="s">
        <v>517</v>
      </c>
      <c r="C134" s="13" t="s">
        <v>518</v>
      </c>
      <c r="D134" s="13" t="s">
        <v>515</v>
      </c>
      <c r="E134" s="12" t="s">
        <v>18</v>
      </c>
      <c r="F134" s="12" t="s">
        <v>519</v>
      </c>
      <c r="G134" s="13" t="s">
        <v>20</v>
      </c>
      <c r="H134" s="11" t="s">
        <v>520</v>
      </c>
      <c r="I134" s="14" t="n">
        <v>129</v>
      </c>
      <c r="J134" s="15" t="n">
        <v>2.53</v>
      </c>
      <c r="K134" s="12" t="s">
        <v>150</v>
      </c>
      <c r="L134" s="14" t="s">
        <v>23</v>
      </c>
      <c r="M134" s="14" t="n">
        <v>0</v>
      </c>
      <c r="N134" s="12"/>
      <c r="T134" s="16"/>
    </row>
    <row r="135" customFormat="false" ht="25.5" hidden="false" customHeight="false" outlineLevel="0" collapsed="false">
      <c r="A135" s="11" t="n">
        <v>128</v>
      </c>
      <c r="B135" s="12" t="s">
        <v>521</v>
      </c>
      <c r="C135" s="13" t="s">
        <v>70</v>
      </c>
      <c r="D135" s="13" t="s">
        <v>522</v>
      </c>
      <c r="E135" s="12" t="s">
        <v>18</v>
      </c>
      <c r="F135" s="12" t="s">
        <v>523</v>
      </c>
      <c r="G135" s="13" t="s">
        <v>20</v>
      </c>
      <c r="H135" s="11" t="s">
        <v>110</v>
      </c>
      <c r="I135" s="14" t="n">
        <v>131</v>
      </c>
      <c r="J135" s="15" t="n">
        <v>3.19</v>
      </c>
      <c r="K135" s="12" t="s">
        <v>150</v>
      </c>
      <c r="L135" s="14" t="s">
        <v>23</v>
      </c>
      <c r="M135" s="14" t="n">
        <v>0</v>
      </c>
      <c r="N135" s="12"/>
      <c r="T135" s="16"/>
    </row>
    <row r="136" customFormat="false" ht="25.5" hidden="false" customHeight="false" outlineLevel="0" collapsed="false">
      <c r="A136" s="11" t="n">
        <v>129</v>
      </c>
      <c r="B136" s="12" t="s">
        <v>524</v>
      </c>
      <c r="C136" s="13" t="s">
        <v>525</v>
      </c>
      <c r="D136" s="13" t="s">
        <v>522</v>
      </c>
      <c r="E136" s="12" t="s">
        <v>99</v>
      </c>
      <c r="F136" s="12" t="s">
        <v>526</v>
      </c>
      <c r="G136" s="13" t="s">
        <v>20</v>
      </c>
      <c r="H136" s="11" t="s">
        <v>527</v>
      </c>
      <c r="I136" s="14" t="n">
        <v>141</v>
      </c>
      <c r="J136" s="15" t="n">
        <v>2.61</v>
      </c>
      <c r="K136" s="12" t="s">
        <v>150</v>
      </c>
      <c r="L136" s="14" t="s">
        <v>23</v>
      </c>
      <c r="M136" s="14" t="n">
        <v>0</v>
      </c>
      <c r="N136" s="12"/>
      <c r="T136" s="16"/>
    </row>
    <row r="137" customFormat="false" ht="25.5" hidden="false" customHeight="false" outlineLevel="0" collapsed="false">
      <c r="A137" s="11" t="n">
        <v>130</v>
      </c>
      <c r="B137" s="12" t="s">
        <v>528</v>
      </c>
      <c r="C137" s="13" t="s">
        <v>529</v>
      </c>
      <c r="D137" s="13" t="s">
        <v>530</v>
      </c>
      <c r="E137" s="12" t="s">
        <v>18</v>
      </c>
      <c r="F137" s="12" t="s">
        <v>531</v>
      </c>
      <c r="G137" s="13" t="s">
        <v>293</v>
      </c>
      <c r="H137" s="11" t="s">
        <v>532</v>
      </c>
      <c r="I137" s="14" t="n">
        <v>166</v>
      </c>
      <c r="J137" s="15" t="n">
        <v>2.57</v>
      </c>
      <c r="K137" s="12" t="s">
        <v>150</v>
      </c>
      <c r="L137" s="14" t="s">
        <v>23</v>
      </c>
      <c r="M137" s="14" t="n">
        <v>-1089000</v>
      </c>
      <c r="N137" s="12" t="s">
        <v>533</v>
      </c>
      <c r="T137" s="16"/>
    </row>
    <row r="138" customFormat="false" ht="25.5" hidden="false" customHeight="false" outlineLevel="0" collapsed="false">
      <c r="A138" s="11" t="n">
        <v>131</v>
      </c>
      <c r="B138" s="12" t="s">
        <v>534</v>
      </c>
      <c r="C138" s="13" t="s">
        <v>535</v>
      </c>
      <c r="D138" s="13" t="s">
        <v>536</v>
      </c>
      <c r="E138" s="12" t="s">
        <v>18</v>
      </c>
      <c r="F138" s="12" t="s">
        <v>537</v>
      </c>
      <c r="G138" s="13" t="s">
        <v>212</v>
      </c>
      <c r="H138" s="11" t="s">
        <v>339</v>
      </c>
      <c r="I138" s="14" t="n">
        <v>165</v>
      </c>
      <c r="J138" s="15" t="n">
        <v>2.5</v>
      </c>
      <c r="K138" s="12" t="s">
        <v>150</v>
      </c>
      <c r="L138" s="14" t="s">
        <v>23</v>
      </c>
      <c r="M138" s="14" t="n">
        <v>0</v>
      </c>
      <c r="N138" s="12" t="s">
        <v>154</v>
      </c>
      <c r="T138" s="16"/>
    </row>
    <row r="139" customFormat="false" ht="25.5" hidden="false" customHeight="false" outlineLevel="0" collapsed="false">
      <c r="A139" s="11" t="n">
        <v>132</v>
      </c>
      <c r="B139" s="12" t="s">
        <v>538</v>
      </c>
      <c r="C139" s="13" t="s">
        <v>175</v>
      </c>
      <c r="D139" s="13" t="s">
        <v>539</v>
      </c>
      <c r="E139" s="12" t="s">
        <v>18</v>
      </c>
      <c r="F139" s="12" t="s">
        <v>540</v>
      </c>
      <c r="G139" s="13" t="s">
        <v>20</v>
      </c>
      <c r="H139" s="11" t="s">
        <v>153</v>
      </c>
      <c r="I139" s="14" t="n">
        <v>170</v>
      </c>
      <c r="J139" s="15" t="n">
        <v>2.5</v>
      </c>
      <c r="K139" s="12" t="s">
        <v>150</v>
      </c>
      <c r="L139" s="14" t="s">
        <v>23</v>
      </c>
      <c r="M139" s="14" t="n">
        <v>-726000</v>
      </c>
      <c r="N139" s="12" t="s">
        <v>541</v>
      </c>
      <c r="T139" s="16"/>
    </row>
    <row r="140" customFormat="false" ht="25.5" hidden="false" customHeight="false" outlineLevel="0" collapsed="false">
      <c r="A140" s="11" t="n">
        <v>133</v>
      </c>
      <c r="B140" s="12" t="s">
        <v>542</v>
      </c>
      <c r="C140" s="13" t="s">
        <v>543</v>
      </c>
      <c r="D140" s="13" t="s">
        <v>544</v>
      </c>
      <c r="E140" s="12" t="s">
        <v>18</v>
      </c>
      <c r="F140" s="12" t="s">
        <v>545</v>
      </c>
      <c r="G140" s="13" t="s">
        <v>20</v>
      </c>
      <c r="H140" s="11" t="s">
        <v>360</v>
      </c>
      <c r="I140" s="14" t="n">
        <v>163</v>
      </c>
      <c r="J140" s="15" t="n">
        <v>2.51</v>
      </c>
      <c r="K140" s="12" t="s">
        <v>150</v>
      </c>
      <c r="L140" s="14" t="s">
        <v>23</v>
      </c>
      <c r="M140" s="14" t="n">
        <v>0</v>
      </c>
      <c r="N140" s="12"/>
      <c r="T140" s="16"/>
    </row>
    <row r="141" customFormat="false" ht="25.5" hidden="false" customHeight="false" outlineLevel="0" collapsed="false">
      <c r="A141" s="11" t="n">
        <v>134</v>
      </c>
      <c r="B141" s="12" t="s">
        <v>546</v>
      </c>
      <c r="C141" s="13" t="s">
        <v>143</v>
      </c>
      <c r="D141" s="13" t="s">
        <v>547</v>
      </c>
      <c r="E141" s="12" t="s">
        <v>18</v>
      </c>
      <c r="F141" s="12" t="s">
        <v>118</v>
      </c>
      <c r="G141" s="13" t="s">
        <v>170</v>
      </c>
      <c r="H141" s="11" t="s">
        <v>271</v>
      </c>
      <c r="I141" s="14" t="n">
        <v>131</v>
      </c>
      <c r="J141" s="15" t="n">
        <v>2.82</v>
      </c>
      <c r="K141" s="12" t="s">
        <v>150</v>
      </c>
      <c r="L141" s="14" t="s">
        <v>23</v>
      </c>
      <c r="M141" s="14" t="n">
        <v>0</v>
      </c>
      <c r="N141" s="12"/>
      <c r="T141" s="16"/>
    </row>
    <row r="142" customFormat="false" ht="25.5" hidden="false" customHeight="false" outlineLevel="0" collapsed="false">
      <c r="A142" s="11" t="n">
        <v>135</v>
      </c>
      <c r="B142" s="12" t="s">
        <v>548</v>
      </c>
      <c r="C142" s="13" t="s">
        <v>265</v>
      </c>
      <c r="D142" s="13" t="s">
        <v>549</v>
      </c>
      <c r="E142" s="12" t="s">
        <v>18</v>
      </c>
      <c r="F142" s="12" t="s">
        <v>550</v>
      </c>
      <c r="G142" s="13" t="s">
        <v>293</v>
      </c>
      <c r="H142" s="11" t="s">
        <v>551</v>
      </c>
      <c r="I142" s="14" t="n">
        <v>170</v>
      </c>
      <c r="J142" s="15" t="n">
        <v>2.95</v>
      </c>
      <c r="K142" s="12" t="s">
        <v>150</v>
      </c>
      <c r="L142" s="14" t="s">
        <v>23</v>
      </c>
      <c r="M142" s="14" t="n">
        <v>0</v>
      </c>
      <c r="N142" s="12" t="s">
        <v>154</v>
      </c>
      <c r="T142" s="16"/>
    </row>
    <row r="143" customFormat="false" ht="25.5" hidden="false" customHeight="false" outlineLevel="0" collapsed="false">
      <c r="A143" s="11" t="n">
        <v>136</v>
      </c>
      <c r="B143" s="12" t="s">
        <v>552</v>
      </c>
      <c r="C143" s="13" t="s">
        <v>265</v>
      </c>
      <c r="D143" s="13" t="s">
        <v>553</v>
      </c>
      <c r="E143" s="12" t="s">
        <v>18</v>
      </c>
      <c r="F143" s="12" t="s">
        <v>89</v>
      </c>
      <c r="G143" s="13" t="s">
        <v>20</v>
      </c>
      <c r="H143" s="11" t="s">
        <v>64</v>
      </c>
      <c r="I143" s="14" t="n">
        <v>161</v>
      </c>
      <c r="J143" s="15" t="n">
        <v>3.1</v>
      </c>
      <c r="K143" s="12" t="s">
        <v>150</v>
      </c>
      <c r="L143" s="14" t="s">
        <v>23</v>
      </c>
      <c r="M143" s="14" t="n">
        <v>0</v>
      </c>
      <c r="N143" s="12"/>
      <c r="T143" s="16"/>
    </row>
    <row r="144" customFormat="false" ht="25.5" hidden="false" customHeight="false" outlineLevel="0" collapsed="false">
      <c r="A144" s="11" t="n">
        <v>137</v>
      </c>
      <c r="B144" s="12" t="s">
        <v>554</v>
      </c>
      <c r="C144" s="13" t="s">
        <v>555</v>
      </c>
      <c r="D144" s="13" t="s">
        <v>553</v>
      </c>
      <c r="E144" s="12" t="s">
        <v>18</v>
      </c>
      <c r="F144" s="12" t="s">
        <v>556</v>
      </c>
      <c r="G144" s="13" t="s">
        <v>20</v>
      </c>
      <c r="H144" s="11" t="s">
        <v>40</v>
      </c>
      <c r="I144" s="14" t="n">
        <v>161</v>
      </c>
      <c r="J144" s="15" t="n">
        <v>2.53</v>
      </c>
      <c r="K144" s="12" t="s">
        <v>150</v>
      </c>
      <c r="L144" s="14" t="s">
        <v>23</v>
      </c>
      <c r="M144" s="14" t="n">
        <v>0</v>
      </c>
      <c r="N144" s="12"/>
      <c r="T144" s="16"/>
    </row>
    <row r="145" customFormat="false" ht="25.5" hidden="false" customHeight="false" outlineLevel="0" collapsed="false">
      <c r="A145" s="11" t="n">
        <v>138</v>
      </c>
      <c r="B145" s="12" t="s">
        <v>557</v>
      </c>
      <c r="C145" s="13" t="s">
        <v>558</v>
      </c>
      <c r="D145" s="13" t="s">
        <v>103</v>
      </c>
      <c r="E145" s="12" t="s">
        <v>18</v>
      </c>
      <c r="F145" s="12" t="s">
        <v>104</v>
      </c>
      <c r="G145" s="13" t="s">
        <v>79</v>
      </c>
      <c r="H145" s="11" t="s">
        <v>50</v>
      </c>
      <c r="I145" s="14" t="n">
        <v>131</v>
      </c>
      <c r="J145" s="15" t="n">
        <v>2.66</v>
      </c>
      <c r="K145" s="12" t="s">
        <v>150</v>
      </c>
      <c r="L145" s="14" t="s">
        <v>23</v>
      </c>
      <c r="M145" s="14" t="n">
        <v>0</v>
      </c>
      <c r="N145" s="12"/>
      <c r="T145" s="16"/>
    </row>
    <row r="146" customFormat="false" ht="25.5" hidden="false" customHeight="false" outlineLevel="0" collapsed="false">
      <c r="A146" s="11" t="n">
        <v>139</v>
      </c>
      <c r="B146" s="12" t="s">
        <v>559</v>
      </c>
      <c r="C146" s="13" t="s">
        <v>560</v>
      </c>
      <c r="D146" s="13" t="s">
        <v>103</v>
      </c>
      <c r="E146" s="12" t="s">
        <v>99</v>
      </c>
      <c r="F146" s="12" t="s">
        <v>561</v>
      </c>
      <c r="G146" s="13" t="s">
        <v>55</v>
      </c>
      <c r="H146" s="11" t="s">
        <v>404</v>
      </c>
      <c r="I146" s="14" t="n">
        <v>165</v>
      </c>
      <c r="J146" s="15" t="n">
        <v>2.82</v>
      </c>
      <c r="K146" s="12" t="s">
        <v>150</v>
      </c>
      <c r="L146" s="14" t="s">
        <v>23</v>
      </c>
      <c r="M146" s="14" t="n">
        <v>0</v>
      </c>
      <c r="N146" s="12"/>
      <c r="T146" s="16"/>
    </row>
    <row r="147" customFormat="false" ht="25.5" hidden="false" customHeight="false" outlineLevel="0" collapsed="false">
      <c r="A147" s="11" t="n">
        <v>140</v>
      </c>
      <c r="B147" s="12" t="s">
        <v>562</v>
      </c>
      <c r="C147" s="13" t="s">
        <v>70</v>
      </c>
      <c r="D147" s="13" t="s">
        <v>103</v>
      </c>
      <c r="E147" s="12" t="s">
        <v>18</v>
      </c>
      <c r="F147" s="12" t="s">
        <v>563</v>
      </c>
      <c r="G147" s="13" t="s">
        <v>60</v>
      </c>
      <c r="H147" s="11" t="s">
        <v>110</v>
      </c>
      <c r="I147" s="14" t="n">
        <v>131</v>
      </c>
      <c r="J147" s="15" t="n">
        <v>2.98</v>
      </c>
      <c r="K147" s="12" t="s">
        <v>150</v>
      </c>
      <c r="L147" s="14" t="s">
        <v>23</v>
      </c>
      <c r="M147" s="14" t="n">
        <v>0</v>
      </c>
      <c r="N147" s="12"/>
      <c r="T147" s="16"/>
    </row>
    <row r="148" customFormat="false" ht="25.5" hidden="false" customHeight="false" outlineLevel="0" collapsed="false">
      <c r="A148" s="11" t="n">
        <v>141</v>
      </c>
      <c r="B148" s="12" t="s">
        <v>564</v>
      </c>
      <c r="C148" s="13" t="s">
        <v>389</v>
      </c>
      <c r="D148" s="13" t="s">
        <v>103</v>
      </c>
      <c r="E148" s="12" t="s">
        <v>18</v>
      </c>
      <c r="F148" s="12" t="s">
        <v>565</v>
      </c>
      <c r="G148" s="13" t="s">
        <v>170</v>
      </c>
      <c r="H148" s="11" t="s">
        <v>226</v>
      </c>
      <c r="I148" s="14" t="n">
        <v>141</v>
      </c>
      <c r="J148" s="15" t="n">
        <v>2.81</v>
      </c>
      <c r="K148" s="12" t="s">
        <v>150</v>
      </c>
      <c r="L148" s="14" t="s">
        <v>23</v>
      </c>
      <c r="M148" s="14" t="n">
        <v>0</v>
      </c>
      <c r="N148" s="12"/>
      <c r="T148" s="16"/>
    </row>
    <row r="149" customFormat="false" ht="25.5" hidden="false" customHeight="false" outlineLevel="0" collapsed="false">
      <c r="A149" s="11" t="n">
        <v>142</v>
      </c>
      <c r="B149" s="12" t="s">
        <v>566</v>
      </c>
      <c r="C149" s="13" t="s">
        <v>567</v>
      </c>
      <c r="D149" s="13" t="s">
        <v>103</v>
      </c>
      <c r="E149" s="12" t="s">
        <v>99</v>
      </c>
      <c r="F149" s="12" t="s">
        <v>568</v>
      </c>
      <c r="G149" s="13" t="s">
        <v>28</v>
      </c>
      <c r="H149" s="11" t="s">
        <v>50</v>
      </c>
      <c r="I149" s="14" t="n">
        <v>131</v>
      </c>
      <c r="J149" s="15" t="n">
        <v>2.95</v>
      </c>
      <c r="K149" s="12" t="s">
        <v>150</v>
      </c>
      <c r="L149" s="14" t="s">
        <v>23</v>
      </c>
      <c r="M149" s="14" t="n">
        <v>0</v>
      </c>
      <c r="N149" s="12"/>
      <c r="T149" s="16"/>
    </row>
    <row r="150" customFormat="false" ht="25.5" hidden="false" customHeight="false" outlineLevel="0" collapsed="false">
      <c r="A150" s="11" t="n">
        <v>143</v>
      </c>
      <c r="B150" s="12" t="s">
        <v>569</v>
      </c>
      <c r="C150" s="13" t="s">
        <v>570</v>
      </c>
      <c r="D150" s="13" t="s">
        <v>571</v>
      </c>
      <c r="E150" s="12" t="s">
        <v>18</v>
      </c>
      <c r="F150" s="12" t="s">
        <v>572</v>
      </c>
      <c r="G150" s="13" t="s">
        <v>79</v>
      </c>
      <c r="H150" s="11" t="s">
        <v>404</v>
      </c>
      <c r="I150" s="14" t="n">
        <v>165</v>
      </c>
      <c r="J150" s="15" t="n">
        <v>2.85</v>
      </c>
      <c r="K150" s="12" t="s">
        <v>150</v>
      </c>
      <c r="L150" s="14" t="s">
        <v>23</v>
      </c>
      <c r="M150" s="14" t="n">
        <v>0</v>
      </c>
      <c r="N150" s="12"/>
      <c r="T150" s="16"/>
    </row>
    <row r="151" customFormat="false" ht="25.5" hidden="false" customHeight="false" outlineLevel="0" collapsed="false">
      <c r="A151" s="11" t="n">
        <v>144</v>
      </c>
      <c r="B151" s="12" t="s">
        <v>573</v>
      </c>
      <c r="C151" s="13" t="s">
        <v>574</v>
      </c>
      <c r="D151" s="13" t="s">
        <v>575</v>
      </c>
      <c r="E151" s="12" t="s">
        <v>18</v>
      </c>
      <c r="F151" s="12" t="s">
        <v>576</v>
      </c>
      <c r="G151" s="13" t="s">
        <v>28</v>
      </c>
      <c r="H151" s="11" t="s">
        <v>577</v>
      </c>
      <c r="I151" s="14" t="n">
        <v>150</v>
      </c>
      <c r="J151" s="15" t="n">
        <v>2.63</v>
      </c>
      <c r="K151" s="12" t="s">
        <v>150</v>
      </c>
      <c r="L151" s="14" t="s">
        <v>23</v>
      </c>
      <c r="M151" s="14" t="n">
        <v>-8000</v>
      </c>
      <c r="N151" s="12" t="s">
        <v>578</v>
      </c>
      <c r="T151" s="16"/>
    </row>
    <row r="152" customFormat="false" ht="25.5" hidden="false" customHeight="false" outlineLevel="0" collapsed="false">
      <c r="A152" s="11" t="n">
        <v>145</v>
      </c>
      <c r="B152" s="12" t="s">
        <v>579</v>
      </c>
      <c r="C152" s="13" t="s">
        <v>580</v>
      </c>
      <c r="D152" s="13" t="s">
        <v>581</v>
      </c>
      <c r="E152" s="12" t="s">
        <v>18</v>
      </c>
      <c r="F152" s="12" t="s">
        <v>582</v>
      </c>
      <c r="G152" s="13" t="s">
        <v>193</v>
      </c>
      <c r="H152" s="11" t="s">
        <v>493</v>
      </c>
      <c r="I152" s="14" t="n">
        <v>155</v>
      </c>
      <c r="J152" s="15" t="n">
        <v>2.87</v>
      </c>
      <c r="K152" s="12" t="s">
        <v>150</v>
      </c>
      <c r="L152" s="14" t="s">
        <v>23</v>
      </c>
      <c r="M152" s="14" t="n">
        <v>0</v>
      </c>
      <c r="N152" s="12"/>
      <c r="T152" s="16"/>
    </row>
    <row r="153" customFormat="false" ht="25.5" hidden="false" customHeight="false" outlineLevel="0" collapsed="false">
      <c r="A153" s="11" t="n">
        <v>146</v>
      </c>
      <c r="B153" s="12" t="s">
        <v>583</v>
      </c>
      <c r="C153" s="13" t="s">
        <v>584</v>
      </c>
      <c r="D153" s="13" t="s">
        <v>585</v>
      </c>
      <c r="E153" s="12" t="s">
        <v>18</v>
      </c>
      <c r="F153" s="12" t="s">
        <v>586</v>
      </c>
      <c r="G153" s="13" t="s">
        <v>158</v>
      </c>
      <c r="H153" s="11" t="s">
        <v>64</v>
      </c>
      <c r="I153" s="14" t="n">
        <v>161</v>
      </c>
      <c r="J153" s="15" t="n">
        <v>3.07</v>
      </c>
      <c r="K153" s="12" t="s">
        <v>150</v>
      </c>
      <c r="L153" s="14" t="s">
        <v>23</v>
      </c>
      <c r="M153" s="14" t="n">
        <v>0</v>
      </c>
      <c r="N153" s="12"/>
      <c r="T153" s="16"/>
    </row>
    <row r="154" customFormat="false" ht="25.5" hidden="false" customHeight="false" outlineLevel="0" collapsed="false">
      <c r="A154" s="11" t="n">
        <v>147</v>
      </c>
      <c r="B154" s="12" t="s">
        <v>587</v>
      </c>
      <c r="C154" s="13" t="s">
        <v>588</v>
      </c>
      <c r="D154" s="13" t="s">
        <v>589</v>
      </c>
      <c r="E154" s="12" t="s">
        <v>18</v>
      </c>
      <c r="F154" s="12" t="s">
        <v>590</v>
      </c>
      <c r="G154" s="13" t="s">
        <v>591</v>
      </c>
      <c r="H154" s="11" t="s">
        <v>115</v>
      </c>
      <c r="I154" s="14" t="n">
        <v>129</v>
      </c>
      <c r="J154" s="15" t="n">
        <v>2.81</v>
      </c>
      <c r="K154" s="12" t="s">
        <v>150</v>
      </c>
      <c r="L154" s="14" t="s">
        <v>23</v>
      </c>
      <c r="M154" s="14" t="n">
        <v>0</v>
      </c>
      <c r="N154" s="12"/>
      <c r="T154" s="16"/>
    </row>
    <row r="155" customFormat="false" ht="25.5" hidden="false" customHeight="false" outlineLevel="0" collapsed="false">
      <c r="A155" s="11" t="n">
        <v>148</v>
      </c>
      <c r="B155" s="12" t="s">
        <v>592</v>
      </c>
      <c r="C155" s="13" t="s">
        <v>70</v>
      </c>
      <c r="D155" s="13" t="s">
        <v>589</v>
      </c>
      <c r="E155" s="12" t="s">
        <v>99</v>
      </c>
      <c r="F155" s="12" t="s">
        <v>572</v>
      </c>
      <c r="G155" s="13" t="s">
        <v>193</v>
      </c>
      <c r="H155" s="11" t="s">
        <v>149</v>
      </c>
      <c r="I155" s="14" t="n">
        <v>141</v>
      </c>
      <c r="J155" s="15" t="n">
        <v>2.57</v>
      </c>
      <c r="K155" s="12" t="s">
        <v>150</v>
      </c>
      <c r="L155" s="14" t="s">
        <v>23</v>
      </c>
      <c r="M155" s="14" t="n">
        <v>0</v>
      </c>
      <c r="N155" s="12"/>
      <c r="T155" s="16"/>
    </row>
    <row r="156" customFormat="false" ht="25.5" hidden="false" customHeight="false" outlineLevel="0" collapsed="false">
      <c r="A156" s="11" t="n">
        <v>149</v>
      </c>
      <c r="B156" s="12" t="s">
        <v>593</v>
      </c>
      <c r="C156" s="13" t="s">
        <v>594</v>
      </c>
      <c r="D156" s="13" t="s">
        <v>595</v>
      </c>
      <c r="E156" s="12" t="s">
        <v>18</v>
      </c>
      <c r="F156" s="12" t="s">
        <v>596</v>
      </c>
      <c r="G156" s="13" t="s">
        <v>212</v>
      </c>
      <c r="H156" s="11" t="s">
        <v>115</v>
      </c>
      <c r="I156" s="14" t="n">
        <v>129</v>
      </c>
      <c r="J156" s="15" t="n">
        <v>2.74</v>
      </c>
      <c r="K156" s="12" t="s">
        <v>150</v>
      </c>
      <c r="L156" s="14" t="s">
        <v>23</v>
      </c>
      <c r="M156" s="14" t="n">
        <v>0</v>
      </c>
      <c r="N156" s="12"/>
      <c r="T156" s="16"/>
    </row>
    <row r="157" customFormat="false" ht="25.5" hidden="false" customHeight="false" outlineLevel="0" collapsed="false">
      <c r="A157" s="11" t="n">
        <v>150</v>
      </c>
      <c r="B157" s="12" t="s">
        <v>597</v>
      </c>
      <c r="C157" s="13" t="s">
        <v>263</v>
      </c>
      <c r="D157" s="13" t="s">
        <v>595</v>
      </c>
      <c r="E157" s="12" t="s">
        <v>18</v>
      </c>
      <c r="F157" s="12" t="s">
        <v>598</v>
      </c>
      <c r="G157" s="13" t="s">
        <v>20</v>
      </c>
      <c r="H157" s="11" t="s">
        <v>50</v>
      </c>
      <c r="I157" s="14" t="n">
        <v>131</v>
      </c>
      <c r="J157" s="15" t="n">
        <v>2.81</v>
      </c>
      <c r="K157" s="12" t="s">
        <v>150</v>
      </c>
      <c r="L157" s="14" t="s">
        <v>23</v>
      </c>
      <c r="M157" s="14" t="n">
        <v>0</v>
      </c>
      <c r="N157" s="12"/>
      <c r="T157" s="16"/>
    </row>
    <row r="158" customFormat="false" ht="25.5" hidden="false" customHeight="false" outlineLevel="0" collapsed="false">
      <c r="A158" s="11" t="n">
        <v>151</v>
      </c>
      <c r="B158" s="12" t="s">
        <v>599</v>
      </c>
      <c r="C158" s="13" t="s">
        <v>600</v>
      </c>
      <c r="D158" s="13" t="s">
        <v>601</v>
      </c>
      <c r="E158" s="12" t="s">
        <v>18</v>
      </c>
      <c r="F158" s="12" t="s">
        <v>602</v>
      </c>
      <c r="G158" s="13" t="s">
        <v>212</v>
      </c>
      <c r="H158" s="11" t="s">
        <v>64</v>
      </c>
      <c r="I158" s="14" t="n">
        <v>161</v>
      </c>
      <c r="J158" s="15" t="n">
        <v>2.89</v>
      </c>
      <c r="K158" s="12" t="s">
        <v>150</v>
      </c>
      <c r="L158" s="14" t="s">
        <v>23</v>
      </c>
      <c r="M158" s="14" t="n">
        <v>0</v>
      </c>
      <c r="N158" s="12"/>
      <c r="T158" s="16"/>
    </row>
    <row r="159" customFormat="false" ht="25.5" hidden="false" customHeight="false" outlineLevel="0" collapsed="false">
      <c r="A159" s="11" t="n">
        <v>152</v>
      </c>
      <c r="B159" s="12" t="s">
        <v>603</v>
      </c>
      <c r="C159" s="13" t="s">
        <v>604</v>
      </c>
      <c r="D159" s="13" t="s">
        <v>113</v>
      </c>
      <c r="E159" s="12" t="s">
        <v>18</v>
      </c>
      <c r="F159" s="12" t="s">
        <v>605</v>
      </c>
      <c r="G159" s="13" t="s">
        <v>20</v>
      </c>
      <c r="H159" s="11" t="s">
        <v>110</v>
      </c>
      <c r="I159" s="14" t="n">
        <v>131</v>
      </c>
      <c r="J159" s="15" t="n">
        <v>2.88</v>
      </c>
      <c r="K159" s="12" t="s">
        <v>150</v>
      </c>
      <c r="L159" s="14" t="s">
        <v>23</v>
      </c>
      <c r="M159" s="14" t="n">
        <v>0</v>
      </c>
      <c r="N159" s="12"/>
      <c r="T159" s="16"/>
    </row>
    <row r="160" customFormat="false" ht="25.5" hidden="false" customHeight="false" outlineLevel="0" collapsed="false">
      <c r="A160" s="11" t="n">
        <v>153</v>
      </c>
      <c r="B160" s="12" t="s">
        <v>606</v>
      </c>
      <c r="C160" s="13" t="s">
        <v>607</v>
      </c>
      <c r="D160" s="13" t="s">
        <v>608</v>
      </c>
      <c r="E160" s="12" t="s">
        <v>18</v>
      </c>
      <c r="F160" s="12" t="s">
        <v>609</v>
      </c>
      <c r="G160" s="13" t="s">
        <v>95</v>
      </c>
      <c r="H160" s="11" t="s">
        <v>360</v>
      </c>
      <c r="I160" s="14" t="n">
        <v>163</v>
      </c>
      <c r="J160" s="15" t="n">
        <v>2.56</v>
      </c>
      <c r="K160" s="12" t="s">
        <v>150</v>
      </c>
      <c r="L160" s="14" t="s">
        <v>23</v>
      </c>
      <c r="M160" s="14" t="n">
        <v>0</v>
      </c>
      <c r="N160" s="12"/>
      <c r="T160" s="16"/>
    </row>
    <row r="161" customFormat="false" ht="25.5" hidden="false" customHeight="false" outlineLevel="0" collapsed="false">
      <c r="A161" s="11" t="n">
        <v>154</v>
      </c>
      <c r="B161" s="12" t="s">
        <v>610</v>
      </c>
      <c r="C161" s="13" t="s">
        <v>611</v>
      </c>
      <c r="D161" s="13" t="s">
        <v>612</v>
      </c>
      <c r="E161" s="12" t="s">
        <v>18</v>
      </c>
      <c r="F161" s="12" t="s">
        <v>613</v>
      </c>
      <c r="G161" s="13" t="s">
        <v>20</v>
      </c>
      <c r="H161" s="11" t="s">
        <v>74</v>
      </c>
      <c r="I161" s="14" t="n">
        <v>130</v>
      </c>
      <c r="J161" s="15" t="n">
        <v>2.65</v>
      </c>
      <c r="K161" s="12" t="s">
        <v>150</v>
      </c>
      <c r="L161" s="14" t="s">
        <v>23</v>
      </c>
      <c r="M161" s="14" t="n">
        <v>0</v>
      </c>
      <c r="N161" s="12"/>
      <c r="T161" s="16"/>
    </row>
    <row r="162" customFormat="false" ht="25.5" hidden="false" customHeight="false" outlineLevel="0" collapsed="false">
      <c r="A162" s="11" t="n">
        <v>155</v>
      </c>
      <c r="B162" s="12" t="s">
        <v>614</v>
      </c>
      <c r="C162" s="13" t="s">
        <v>87</v>
      </c>
      <c r="D162" s="13" t="s">
        <v>612</v>
      </c>
      <c r="E162" s="12" t="s">
        <v>18</v>
      </c>
      <c r="F162" s="12" t="s">
        <v>615</v>
      </c>
      <c r="G162" s="13" t="s">
        <v>158</v>
      </c>
      <c r="H162" s="11" t="s">
        <v>115</v>
      </c>
      <c r="I162" s="14" t="n">
        <v>129</v>
      </c>
      <c r="J162" s="15" t="n">
        <v>3.1</v>
      </c>
      <c r="K162" s="12" t="s">
        <v>150</v>
      </c>
      <c r="L162" s="14" t="s">
        <v>23</v>
      </c>
      <c r="M162" s="14" t="n">
        <v>0</v>
      </c>
      <c r="N162" s="12"/>
      <c r="T162" s="16"/>
    </row>
    <row r="163" customFormat="false" ht="25.5" hidden="false" customHeight="false" outlineLevel="0" collapsed="false">
      <c r="A163" s="11" t="n">
        <v>156</v>
      </c>
      <c r="B163" s="12" t="s">
        <v>616</v>
      </c>
      <c r="C163" s="13" t="s">
        <v>87</v>
      </c>
      <c r="D163" s="13" t="s">
        <v>612</v>
      </c>
      <c r="E163" s="12" t="s">
        <v>18</v>
      </c>
      <c r="F163" s="12" t="s">
        <v>390</v>
      </c>
      <c r="G163" s="13" t="s">
        <v>20</v>
      </c>
      <c r="H163" s="11" t="s">
        <v>80</v>
      </c>
      <c r="I163" s="14" t="n">
        <v>129</v>
      </c>
      <c r="J163" s="15" t="n">
        <v>3.18</v>
      </c>
      <c r="K163" s="12" t="s">
        <v>150</v>
      </c>
      <c r="L163" s="14" t="s">
        <v>23</v>
      </c>
      <c r="M163" s="14" t="n">
        <v>0</v>
      </c>
      <c r="N163" s="12"/>
      <c r="T163" s="16"/>
    </row>
    <row r="164" customFormat="false" ht="25.5" hidden="false" customHeight="false" outlineLevel="0" collapsed="false">
      <c r="A164" s="11" t="n">
        <v>157</v>
      </c>
      <c r="B164" s="12" t="s">
        <v>617</v>
      </c>
      <c r="C164" s="13" t="s">
        <v>618</v>
      </c>
      <c r="D164" s="13" t="s">
        <v>619</v>
      </c>
      <c r="E164" s="12" t="s">
        <v>18</v>
      </c>
      <c r="F164" s="12" t="s">
        <v>620</v>
      </c>
      <c r="G164" s="13" t="s">
        <v>20</v>
      </c>
      <c r="H164" s="11" t="s">
        <v>527</v>
      </c>
      <c r="I164" s="14" t="n">
        <v>141</v>
      </c>
      <c r="J164" s="15" t="n">
        <v>2.65</v>
      </c>
      <c r="K164" s="12" t="s">
        <v>150</v>
      </c>
      <c r="L164" s="14" t="s">
        <v>23</v>
      </c>
      <c r="M164" s="14" t="n">
        <v>-572000</v>
      </c>
      <c r="N164" s="12" t="s">
        <v>621</v>
      </c>
      <c r="T164" s="16"/>
    </row>
    <row r="165" customFormat="false" ht="25.5" hidden="false" customHeight="false" outlineLevel="0" collapsed="false">
      <c r="A165" s="11" t="n">
        <v>158</v>
      </c>
      <c r="B165" s="12" t="s">
        <v>622</v>
      </c>
      <c r="C165" s="13" t="s">
        <v>299</v>
      </c>
      <c r="D165" s="13" t="s">
        <v>623</v>
      </c>
      <c r="E165" s="12" t="s">
        <v>18</v>
      </c>
      <c r="F165" s="12" t="s">
        <v>624</v>
      </c>
      <c r="G165" s="13" t="s">
        <v>275</v>
      </c>
      <c r="H165" s="11" t="s">
        <v>29</v>
      </c>
      <c r="I165" s="14" t="n">
        <v>151</v>
      </c>
      <c r="J165" s="15" t="n">
        <v>2.69</v>
      </c>
      <c r="K165" s="12" t="s">
        <v>150</v>
      </c>
      <c r="L165" s="14" t="s">
        <v>23</v>
      </c>
      <c r="M165" s="14" t="n">
        <v>0</v>
      </c>
      <c r="N165" s="12"/>
      <c r="T165" s="16"/>
    </row>
    <row r="166" customFormat="false" ht="25.5" hidden="false" customHeight="false" outlineLevel="0" collapsed="false">
      <c r="A166" s="11" t="n">
        <v>159</v>
      </c>
      <c r="B166" s="12" t="s">
        <v>625</v>
      </c>
      <c r="C166" s="13" t="s">
        <v>265</v>
      </c>
      <c r="D166" s="13" t="s">
        <v>623</v>
      </c>
      <c r="E166" s="12" t="s">
        <v>18</v>
      </c>
      <c r="F166" s="12" t="s">
        <v>626</v>
      </c>
      <c r="G166" s="13" t="s">
        <v>45</v>
      </c>
      <c r="H166" s="11" t="s">
        <v>627</v>
      </c>
      <c r="I166" s="14" t="n">
        <v>149</v>
      </c>
      <c r="J166" s="15" t="n">
        <v>2.56</v>
      </c>
      <c r="K166" s="12" t="s">
        <v>150</v>
      </c>
      <c r="L166" s="14" t="s">
        <v>23</v>
      </c>
      <c r="M166" s="14" t="n">
        <v>0</v>
      </c>
      <c r="N166" s="12" t="s">
        <v>154</v>
      </c>
      <c r="T166" s="16"/>
    </row>
    <row r="167" customFormat="false" ht="25.5" hidden="false" customHeight="false" outlineLevel="0" collapsed="false">
      <c r="A167" s="11" t="n">
        <v>160</v>
      </c>
      <c r="B167" s="12" t="s">
        <v>628</v>
      </c>
      <c r="C167" s="13" t="s">
        <v>241</v>
      </c>
      <c r="D167" s="13" t="s">
        <v>629</v>
      </c>
      <c r="E167" s="12" t="s">
        <v>18</v>
      </c>
      <c r="F167" s="12" t="s">
        <v>630</v>
      </c>
      <c r="G167" s="13" t="s">
        <v>20</v>
      </c>
      <c r="H167" s="11" t="s">
        <v>280</v>
      </c>
      <c r="I167" s="14" t="n">
        <v>151</v>
      </c>
      <c r="J167" s="15" t="n">
        <v>2.67</v>
      </c>
      <c r="K167" s="12" t="s">
        <v>150</v>
      </c>
      <c r="L167" s="14" t="s">
        <v>23</v>
      </c>
      <c r="M167" s="14" t="n">
        <v>0</v>
      </c>
      <c r="N167" s="12"/>
      <c r="T167" s="16"/>
    </row>
    <row r="168" customFormat="false" ht="25.5" hidden="false" customHeight="false" outlineLevel="0" collapsed="false">
      <c r="A168" s="11" t="n">
        <v>161</v>
      </c>
      <c r="B168" s="12" t="s">
        <v>631</v>
      </c>
      <c r="C168" s="13" t="s">
        <v>632</v>
      </c>
      <c r="D168" s="13" t="s">
        <v>633</v>
      </c>
      <c r="E168" s="12" t="s">
        <v>18</v>
      </c>
      <c r="F168" s="12" t="s">
        <v>634</v>
      </c>
      <c r="G168" s="13" t="s">
        <v>34</v>
      </c>
      <c r="H168" s="11" t="s">
        <v>217</v>
      </c>
      <c r="I168" s="14" t="n">
        <v>164</v>
      </c>
      <c r="J168" s="15" t="n">
        <v>2.76</v>
      </c>
      <c r="K168" s="12" t="s">
        <v>150</v>
      </c>
      <c r="L168" s="14" t="s">
        <v>23</v>
      </c>
      <c r="M168" s="14" t="n">
        <v>-4000</v>
      </c>
      <c r="N168" s="12" t="s">
        <v>351</v>
      </c>
      <c r="T168" s="16"/>
    </row>
    <row r="169" customFormat="false" ht="25.5" hidden="false" customHeight="false" outlineLevel="0" collapsed="false">
      <c r="A169" s="11" t="n">
        <v>162</v>
      </c>
      <c r="B169" s="12" t="s">
        <v>635</v>
      </c>
      <c r="C169" s="13" t="s">
        <v>636</v>
      </c>
      <c r="D169" s="13" t="s">
        <v>633</v>
      </c>
      <c r="E169" s="12" t="s">
        <v>18</v>
      </c>
      <c r="F169" s="12" t="s">
        <v>637</v>
      </c>
      <c r="G169" s="13" t="s">
        <v>20</v>
      </c>
      <c r="H169" s="11" t="s">
        <v>96</v>
      </c>
      <c r="I169" s="14" t="n">
        <v>155</v>
      </c>
      <c r="J169" s="15" t="n">
        <v>2.73</v>
      </c>
      <c r="K169" s="12" t="s">
        <v>150</v>
      </c>
      <c r="L169" s="14" t="s">
        <v>23</v>
      </c>
      <c r="M169" s="14" t="n">
        <v>0</v>
      </c>
      <c r="N169" s="12"/>
      <c r="T169" s="16"/>
    </row>
    <row r="170" customFormat="false" ht="25.5" hidden="false" customHeight="false" outlineLevel="0" collapsed="false">
      <c r="A170" s="11" t="n">
        <v>163</v>
      </c>
      <c r="B170" s="12" t="s">
        <v>638</v>
      </c>
      <c r="C170" s="13" t="s">
        <v>639</v>
      </c>
      <c r="D170" s="13" t="s">
        <v>633</v>
      </c>
      <c r="E170" s="12" t="s">
        <v>18</v>
      </c>
      <c r="F170" s="12" t="s">
        <v>84</v>
      </c>
      <c r="G170" s="13" t="s">
        <v>20</v>
      </c>
      <c r="H170" s="11" t="s">
        <v>64</v>
      </c>
      <c r="I170" s="14" t="n">
        <v>161</v>
      </c>
      <c r="J170" s="15" t="n">
        <v>2.87</v>
      </c>
      <c r="K170" s="12" t="s">
        <v>150</v>
      </c>
      <c r="L170" s="14" t="s">
        <v>23</v>
      </c>
      <c r="M170" s="14" t="n">
        <v>0</v>
      </c>
      <c r="N170" s="12"/>
      <c r="T170" s="16"/>
    </row>
    <row r="171" customFormat="false" ht="25.5" hidden="false" customHeight="false" outlineLevel="0" collapsed="false">
      <c r="A171" s="11" t="n">
        <v>164</v>
      </c>
      <c r="B171" s="12" t="s">
        <v>640</v>
      </c>
      <c r="C171" s="13" t="s">
        <v>641</v>
      </c>
      <c r="D171" s="13" t="s">
        <v>642</v>
      </c>
      <c r="E171" s="12" t="s">
        <v>18</v>
      </c>
      <c r="F171" s="12" t="s">
        <v>516</v>
      </c>
      <c r="G171" s="13" t="s">
        <v>45</v>
      </c>
      <c r="H171" s="11" t="s">
        <v>643</v>
      </c>
      <c r="I171" s="14" t="n">
        <v>153</v>
      </c>
      <c r="J171" s="15" t="n">
        <v>2.62</v>
      </c>
      <c r="K171" s="12" t="s">
        <v>150</v>
      </c>
      <c r="L171" s="14" t="s">
        <v>23</v>
      </c>
      <c r="M171" s="14" t="n">
        <v>0</v>
      </c>
      <c r="N171" s="12"/>
      <c r="T171" s="16"/>
    </row>
    <row r="172" customFormat="false" ht="25.5" hidden="false" customHeight="false" outlineLevel="0" collapsed="false">
      <c r="A172" s="11" t="n">
        <v>165</v>
      </c>
      <c r="B172" s="12" t="s">
        <v>644</v>
      </c>
      <c r="C172" s="13" t="s">
        <v>560</v>
      </c>
      <c r="D172" s="13" t="s">
        <v>125</v>
      </c>
      <c r="E172" s="12" t="s">
        <v>18</v>
      </c>
      <c r="F172" s="12" t="s">
        <v>645</v>
      </c>
      <c r="G172" s="13" t="s">
        <v>28</v>
      </c>
      <c r="H172" s="11" t="s">
        <v>64</v>
      </c>
      <c r="I172" s="14" t="n">
        <v>161</v>
      </c>
      <c r="J172" s="15" t="n">
        <v>2.83</v>
      </c>
      <c r="K172" s="12" t="s">
        <v>150</v>
      </c>
      <c r="L172" s="14" t="s">
        <v>23</v>
      </c>
      <c r="M172" s="14" t="n">
        <v>0</v>
      </c>
      <c r="N172" s="12"/>
      <c r="T172" s="16"/>
    </row>
    <row r="173" customFormat="false" ht="25.5" hidden="false" customHeight="false" outlineLevel="0" collapsed="false">
      <c r="A173" s="11" t="n">
        <v>166</v>
      </c>
      <c r="B173" s="12" t="s">
        <v>646</v>
      </c>
      <c r="C173" s="13" t="s">
        <v>647</v>
      </c>
      <c r="D173" s="13" t="s">
        <v>648</v>
      </c>
      <c r="E173" s="12" t="s">
        <v>99</v>
      </c>
      <c r="F173" s="12" t="s">
        <v>649</v>
      </c>
      <c r="G173" s="13" t="s">
        <v>158</v>
      </c>
      <c r="H173" s="11" t="s">
        <v>404</v>
      </c>
      <c r="I173" s="14" t="n">
        <v>165</v>
      </c>
      <c r="J173" s="15" t="n">
        <v>2.79</v>
      </c>
      <c r="K173" s="12" t="s">
        <v>150</v>
      </c>
      <c r="L173" s="14" t="s">
        <v>23</v>
      </c>
      <c r="M173" s="14" t="n">
        <v>0</v>
      </c>
      <c r="N173" s="12"/>
      <c r="T173" s="16"/>
    </row>
    <row r="174" customFormat="false" ht="25.5" hidden="false" customHeight="false" outlineLevel="0" collapsed="false">
      <c r="A174" s="11" t="n">
        <v>167</v>
      </c>
      <c r="B174" s="12" t="s">
        <v>650</v>
      </c>
      <c r="C174" s="13" t="s">
        <v>651</v>
      </c>
      <c r="D174" s="13" t="s">
        <v>648</v>
      </c>
      <c r="E174" s="12" t="s">
        <v>18</v>
      </c>
      <c r="F174" s="12" t="s">
        <v>652</v>
      </c>
      <c r="G174" s="13" t="s">
        <v>73</v>
      </c>
      <c r="H174" s="11" t="s">
        <v>50</v>
      </c>
      <c r="I174" s="14" t="n">
        <v>131</v>
      </c>
      <c r="J174" s="15" t="n">
        <v>3.01</v>
      </c>
      <c r="K174" s="12" t="s">
        <v>150</v>
      </c>
      <c r="L174" s="14" t="s">
        <v>23</v>
      </c>
      <c r="M174" s="14" t="n">
        <v>0</v>
      </c>
      <c r="N174" s="12"/>
      <c r="T174" s="16"/>
    </row>
    <row r="175" customFormat="false" ht="25.5" hidden="false" customHeight="false" outlineLevel="0" collapsed="false">
      <c r="A175" s="11" t="n">
        <v>168</v>
      </c>
      <c r="B175" s="12" t="s">
        <v>653</v>
      </c>
      <c r="C175" s="13" t="s">
        <v>654</v>
      </c>
      <c r="D175" s="13" t="s">
        <v>655</v>
      </c>
      <c r="E175" s="12" t="s">
        <v>18</v>
      </c>
      <c r="F175" s="12" t="s">
        <v>656</v>
      </c>
      <c r="G175" s="13" t="s">
        <v>79</v>
      </c>
      <c r="H175" s="11" t="s">
        <v>551</v>
      </c>
      <c r="I175" s="14" t="n">
        <v>170</v>
      </c>
      <c r="J175" s="15" t="n">
        <v>2.51</v>
      </c>
      <c r="K175" s="12" t="s">
        <v>150</v>
      </c>
      <c r="L175" s="14" t="s">
        <v>23</v>
      </c>
      <c r="M175" s="14" t="n">
        <v>0</v>
      </c>
      <c r="N175" s="12" t="s">
        <v>154</v>
      </c>
      <c r="T175" s="16"/>
    </row>
    <row r="176" customFormat="false" ht="25.5" hidden="false" customHeight="false" outlineLevel="0" collapsed="false">
      <c r="A176" s="11" t="n">
        <v>169</v>
      </c>
      <c r="B176" s="12" t="s">
        <v>657</v>
      </c>
      <c r="C176" s="13" t="s">
        <v>658</v>
      </c>
      <c r="D176" s="13" t="s">
        <v>130</v>
      </c>
      <c r="E176" s="12" t="s">
        <v>18</v>
      </c>
      <c r="F176" s="12" t="s">
        <v>320</v>
      </c>
      <c r="G176" s="13" t="s">
        <v>20</v>
      </c>
      <c r="H176" s="11" t="s">
        <v>115</v>
      </c>
      <c r="I176" s="14" t="n">
        <v>129</v>
      </c>
      <c r="J176" s="15" t="n">
        <v>2.6</v>
      </c>
      <c r="K176" s="12" t="s">
        <v>150</v>
      </c>
      <c r="L176" s="14" t="s">
        <v>23</v>
      </c>
      <c r="M176" s="14" t="n">
        <v>0</v>
      </c>
      <c r="N176" s="12"/>
      <c r="T176" s="16"/>
    </row>
    <row r="177" customFormat="false" ht="25.5" hidden="false" customHeight="false" outlineLevel="0" collapsed="false">
      <c r="A177" s="11" t="n">
        <v>170</v>
      </c>
      <c r="B177" s="12" t="s">
        <v>659</v>
      </c>
      <c r="C177" s="13" t="s">
        <v>265</v>
      </c>
      <c r="D177" s="13" t="s">
        <v>660</v>
      </c>
      <c r="E177" s="12" t="s">
        <v>18</v>
      </c>
      <c r="F177" s="12" t="s">
        <v>661</v>
      </c>
      <c r="G177" s="13" t="s">
        <v>293</v>
      </c>
      <c r="H177" s="11" t="s">
        <v>280</v>
      </c>
      <c r="I177" s="14" t="n">
        <v>151</v>
      </c>
      <c r="J177" s="15" t="n">
        <v>2.56</v>
      </c>
      <c r="K177" s="12" t="s">
        <v>150</v>
      </c>
      <c r="L177" s="14" t="s">
        <v>23</v>
      </c>
      <c r="M177" s="14" t="n">
        <v>0</v>
      </c>
      <c r="N177" s="12"/>
      <c r="T177" s="16"/>
    </row>
    <row r="178" customFormat="false" ht="25.5" hidden="false" customHeight="false" outlineLevel="0" collapsed="false">
      <c r="A178" s="11" t="n">
        <v>171</v>
      </c>
      <c r="B178" s="12" t="s">
        <v>662</v>
      </c>
      <c r="C178" s="13" t="s">
        <v>663</v>
      </c>
      <c r="D178" s="13" t="s">
        <v>135</v>
      </c>
      <c r="E178" s="12" t="s">
        <v>18</v>
      </c>
      <c r="F178" s="12" t="s">
        <v>664</v>
      </c>
      <c r="G178" s="13" t="s">
        <v>60</v>
      </c>
      <c r="H178" s="11" t="s">
        <v>665</v>
      </c>
      <c r="I178" s="14" t="n">
        <v>155</v>
      </c>
      <c r="J178" s="15" t="n">
        <v>2.56</v>
      </c>
      <c r="K178" s="12" t="s">
        <v>150</v>
      </c>
      <c r="L178" s="14" t="s">
        <v>23</v>
      </c>
      <c r="M178" s="14" t="n">
        <v>0</v>
      </c>
      <c r="N178" s="12"/>
      <c r="T178" s="16"/>
    </row>
    <row r="179" customFormat="false" ht="25.5" hidden="false" customHeight="false" outlineLevel="0" collapsed="false">
      <c r="A179" s="11" t="n">
        <v>172</v>
      </c>
      <c r="B179" s="12" t="s">
        <v>666</v>
      </c>
      <c r="C179" s="13" t="s">
        <v>667</v>
      </c>
      <c r="D179" s="13" t="s">
        <v>668</v>
      </c>
      <c r="E179" s="12" t="s">
        <v>18</v>
      </c>
      <c r="F179" s="12" t="s">
        <v>669</v>
      </c>
      <c r="G179" s="13" t="s">
        <v>20</v>
      </c>
      <c r="H179" s="11" t="s">
        <v>80</v>
      </c>
      <c r="I179" s="14" t="n">
        <v>129</v>
      </c>
      <c r="J179" s="15" t="n">
        <v>3.01</v>
      </c>
      <c r="K179" s="12" t="s">
        <v>150</v>
      </c>
      <c r="L179" s="14" t="s">
        <v>23</v>
      </c>
      <c r="M179" s="14" t="n">
        <v>-52000</v>
      </c>
      <c r="N179" s="12" t="s">
        <v>670</v>
      </c>
      <c r="T179" s="16"/>
    </row>
    <row r="180" customFormat="false" ht="25.5" hidden="false" customHeight="false" outlineLevel="0" collapsed="false">
      <c r="A180" s="11" t="n">
        <v>173</v>
      </c>
      <c r="B180" s="12" t="s">
        <v>671</v>
      </c>
      <c r="C180" s="13" t="s">
        <v>672</v>
      </c>
      <c r="D180" s="13" t="s">
        <v>140</v>
      </c>
      <c r="E180" s="12" t="s">
        <v>18</v>
      </c>
      <c r="F180" s="12" t="s">
        <v>673</v>
      </c>
      <c r="G180" s="13" t="s">
        <v>170</v>
      </c>
      <c r="H180" s="11" t="s">
        <v>110</v>
      </c>
      <c r="I180" s="14" t="n">
        <v>131</v>
      </c>
      <c r="J180" s="15" t="n">
        <v>2.67</v>
      </c>
      <c r="K180" s="12" t="s">
        <v>150</v>
      </c>
      <c r="L180" s="14" t="s">
        <v>23</v>
      </c>
      <c r="M180" s="14" t="n">
        <v>0</v>
      </c>
      <c r="N180" s="12"/>
      <c r="T180" s="16"/>
    </row>
    <row r="181" customFormat="false" ht="25.5" hidden="false" customHeight="false" outlineLevel="0" collapsed="false">
      <c r="A181" s="11" t="n">
        <v>174</v>
      </c>
      <c r="B181" s="12" t="s">
        <v>674</v>
      </c>
      <c r="C181" s="13" t="s">
        <v>675</v>
      </c>
      <c r="D181" s="13" t="s">
        <v>17</v>
      </c>
      <c r="E181" s="12" t="s">
        <v>18</v>
      </c>
      <c r="F181" s="12" t="s">
        <v>183</v>
      </c>
      <c r="G181" s="13" t="s">
        <v>20</v>
      </c>
      <c r="H181" s="11" t="s">
        <v>676</v>
      </c>
      <c r="I181" s="14" t="n">
        <v>155</v>
      </c>
      <c r="J181" s="15" t="n">
        <v>2.15</v>
      </c>
      <c r="K181" s="12" t="s">
        <v>677</v>
      </c>
      <c r="L181" s="14" t="s">
        <v>23</v>
      </c>
      <c r="M181" s="14" t="n">
        <v>0</v>
      </c>
      <c r="N181" s="12"/>
      <c r="T181" s="16"/>
    </row>
    <row r="182" customFormat="false" ht="25.5" hidden="false" customHeight="false" outlineLevel="0" collapsed="false">
      <c r="A182" s="11" t="n">
        <v>175</v>
      </c>
      <c r="B182" s="12" t="s">
        <v>678</v>
      </c>
      <c r="C182" s="13" t="s">
        <v>679</v>
      </c>
      <c r="D182" s="13" t="s">
        <v>17</v>
      </c>
      <c r="E182" s="12" t="s">
        <v>99</v>
      </c>
      <c r="F182" s="12" t="s">
        <v>359</v>
      </c>
      <c r="G182" s="13" t="s">
        <v>28</v>
      </c>
      <c r="H182" s="11" t="s">
        <v>149</v>
      </c>
      <c r="I182" s="14" t="n">
        <v>141</v>
      </c>
      <c r="J182" s="15" t="n">
        <v>2.37</v>
      </c>
      <c r="K182" s="12" t="s">
        <v>677</v>
      </c>
      <c r="L182" s="14" t="s">
        <v>23</v>
      </c>
      <c r="M182" s="14" t="n">
        <v>0</v>
      </c>
      <c r="N182" s="12"/>
      <c r="T182" s="16"/>
    </row>
    <row r="183" customFormat="false" ht="25.5" hidden="false" customHeight="false" outlineLevel="0" collapsed="false">
      <c r="A183" s="11" t="n">
        <v>176</v>
      </c>
      <c r="B183" s="12" t="s">
        <v>680</v>
      </c>
      <c r="C183" s="13" t="s">
        <v>681</v>
      </c>
      <c r="D183" s="13" t="s">
        <v>17</v>
      </c>
      <c r="E183" s="12" t="s">
        <v>18</v>
      </c>
      <c r="F183" s="12" t="s">
        <v>682</v>
      </c>
      <c r="G183" s="13" t="s">
        <v>79</v>
      </c>
      <c r="H183" s="11" t="s">
        <v>217</v>
      </c>
      <c r="I183" s="14" t="n">
        <v>164</v>
      </c>
      <c r="J183" s="15" t="n">
        <v>2.49</v>
      </c>
      <c r="K183" s="12" t="s">
        <v>677</v>
      </c>
      <c r="L183" s="14" t="s">
        <v>23</v>
      </c>
      <c r="M183" s="14" t="n">
        <v>0</v>
      </c>
      <c r="N183" s="12"/>
      <c r="T183" s="16"/>
    </row>
    <row r="184" customFormat="false" ht="25.5" hidden="false" customHeight="false" outlineLevel="0" collapsed="false">
      <c r="A184" s="11" t="n">
        <v>177</v>
      </c>
      <c r="B184" s="12" t="s">
        <v>683</v>
      </c>
      <c r="C184" s="13" t="s">
        <v>684</v>
      </c>
      <c r="D184" s="13" t="s">
        <v>17</v>
      </c>
      <c r="E184" s="12" t="s">
        <v>18</v>
      </c>
      <c r="F184" s="12" t="s">
        <v>685</v>
      </c>
      <c r="G184" s="13" t="s">
        <v>193</v>
      </c>
      <c r="H184" s="11" t="s">
        <v>643</v>
      </c>
      <c r="I184" s="14" t="n">
        <v>153</v>
      </c>
      <c r="J184" s="15" t="n">
        <v>2.46</v>
      </c>
      <c r="K184" s="12" t="s">
        <v>677</v>
      </c>
      <c r="L184" s="14" t="s">
        <v>23</v>
      </c>
      <c r="M184" s="14" t="n">
        <v>0</v>
      </c>
      <c r="N184" s="12"/>
      <c r="T184" s="16"/>
    </row>
    <row r="185" customFormat="false" ht="25.5" hidden="false" customHeight="false" outlineLevel="0" collapsed="false">
      <c r="A185" s="11" t="n">
        <v>178</v>
      </c>
      <c r="B185" s="12" t="s">
        <v>686</v>
      </c>
      <c r="C185" s="13" t="s">
        <v>684</v>
      </c>
      <c r="D185" s="13" t="s">
        <v>17</v>
      </c>
      <c r="E185" s="12" t="s">
        <v>18</v>
      </c>
      <c r="F185" s="12" t="s">
        <v>687</v>
      </c>
      <c r="G185" s="13" t="s">
        <v>170</v>
      </c>
      <c r="H185" s="11" t="s">
        <v>688</v>
      </c>
      <c r="I185" s="14" t="n">
        <v>161</v>
      </c>
      <c r="J185" s="15" t="n">
        <v>2.19</v>
      </c>
      <c r="K185" s="12" t="s">
        <v>677</v>
      </c>
      <c r="L185" s="14" t="s">
        <v>23</v>
      </c>
      <c r="M185" s="14" t="n">
        <v>0</v>
      </c>
      <c r="N185" s="12" t="s">
        <v>154</v>
      </c>
      <c r="T185" s="16"/>
    </row>
    <row r="186" customFormat="false" ht="25.5" hidden="false" customHeight="false" outlineLevel="0" collapsed="false">
      <c r="A186" s="11" t="n">
        <v>179</v>
      </c>
      <c r="B186" s="12" t="s">
        <v>689</v>
      </c>
      <c r="C186" s="13" t="s">
        <v>160</v>
      </c>
      <c r="D186" s="13" t="s">
        <v>17</v>
      </c>
      <c r="E186" s="12" t="s">
        <v>18</v>
      </c>
      <c r="F186" s="12" t="s">
        <v>690</v>
      </c>
      <c r="G186" s="13" t="s">
        <v>293</v>
      </c>
      <c r="H186" s="11" t="s">
        <v>691</v>
      </c>
      <c r="I186" s="14" t="n">
        <v>140</v>
      </c>
      <c r="J186" s="15" t="n">
        <v>2.15</v>
      </c>
      <c r="K186" s="12" t="s">
        <v>677</v>
      </c>
      <c r="L186" s="14" t="s">
        <v>23</v>
      </c>
      <c r="M186" s="14" t="n">
        <v>0</v>
      </c>
      <c r="N186" s="12" t="s">
        <v>154</v>
      </c>
      <c r="T186" s="16"/>
    </row>
    <row r="187" customFormat="false" ht="25.5" hidden="false" customHeight="false" outlineLevel="0" collapsed="false">
      <c r="A187" s="11" t="n">
        <v>180</v>
      </c>
      <c r="B187" s="12" t="s">
        <v>692</v>
      </c>
      <c r="C187" s="13" t="s">
        <v>693</v>
      </c>
      <c r="D187" s="13" t="s">
        <v>17</v>
      </c>
      <c r="E187" s="12" t="s">
        <v>18</v>
      </c>
      <c r="F187" s="12" t="s">
        <v>694</v>
      </c>
      <c r="G187" s="13" t="s">
        <v>20</v>
      </c>
      <c r="H187" s="11" t="s">
        <v>695</v>
      </c>
      <c r="I187" s="14" t="n">
        <v>152</v>
      </c>
      <c r="J187" s="15" t="n">
        <v>2.23</v>
      </c>
      <c r="K187" s="12" t="s">
        <v>677</v>
      </c>
      <c r="L187" s="14" t="s">
        <v>23</v>
      </c>
      <c r="M187" s="14" t="n">
        <v>0</v>
      </c>
      <c r="N187" s="12" t="s">
        <v>154</v>
      </c>
      <c r="T187" s="16"/>
    </row>
    <row r="188" customFormat="false" ht="25.5" hidden="false" customHeight="false" outlineLevel="0" collapsed="false">
      <c r="A188" s="11" t="n">
        <v>181</v>
      </c>
      <c r="B188" s="12" t="s">
        <v>696</v>
      </c>
      <c r="C188" s="13" t="s">
        <v>143</v>
      </c>
      <c r="D188" s="13" t="s">
        <v>17</v>
      </c>
      <c r="E188" s="12" t="s">
        <v>18</v>
      </c>
      <c r="F188" s="12" t="s">
        <v>697</v>
      </c>
      <c r="G188" s="13" t="s">
        <v>20</v>
      </c>
      <c r="H188" s="11" t="s">
        <v>50</v>
      </c>
      <c r="I188" s="14" t="n">
        <v>131</v>
      </c>
      <c r="J188" s="15" t="n">
        <v>2.3</v>
      </c>
      <c r="K188" s="12" t="s">
        <v>677</v>
      </c>
      <c r="L188" s="14" t="s">
        <v>23</v>
      </c>
      <c r="M188" s="14" t="n">
        <v>0</v>
      </c>
      <c r="N188" s="12"/>
      <c r="T188" s="16"/>
    </row>
    <row r="189" customFormat="false" ht="25.5" hidden="false" customHeight="false" outlineLevel="0" collapsed="false">
      <c r="A189" s="11" t="n">
        <v>182</v>
      </c>
      <c r="B189" s="12" t="s">
        <v>698</v>
      </c>
      <c r="C189" s="13" t="s">
        <v>699</v>
      </c>
      <c r="D189" s="13" t="s">
        <v>17</v>
      </c>
      <c r="E189" s="12" t="s">
        <v>18</v>
      </c>
      <c r="F189" s="12" t="s">
        <v>700</v>
      </c>
      <c r="G189" s="13" t="s">
        <v>20</v>
      </c>
      <c r="H189" s="11" t="s">
        <v>443</v>
      </c>
      <c r="I189" s="14" t="n">
        <v>148</v>
      </c>
      <c r="J189" s="15" t="n">
        <v>2.3</v>
      </c>
      <c r="K189" s="12" t="s">
        <v>677</v>
      </c>
      <c r="L189" s="14" t="s">
        <v>23</v>
      </c>
      <c r="M189" s="14" t="n">
        <v>0</v>
      </c>
      <c r="N189" s="12" t="s">
        <v>154</v>
      </c>
      <c r="T189" s="16"/>
    </row>
    <row r="190" customFormat="false" ht="25.5" hidden="false" customHeight="false" outlineLevel="0" collapsed="false">
      <c r="A190" s="11" t="n">
        <v>183</v>
      </c>
      <c r="B190" s="12" t="s">
        <v>701</v>
      </c>
      <c r="C190" s="13" t="s">
        <v>702</v>
      </c>
      <c r="D190" s="13" t="s">
        <v>17</v>
      </c>
      <c r="E190" s="12" t="s">
        <v>18</v>
      </c>
      <c r="F190" s="12" t="s">
        <v>703</v>
      </c>
      <c r="G190" s="13" t="s">
        <v>95</v>
      </c>
      <c r="H190" s="11" t="s">
        <v>261</v>
      </c>
      <c r="I190" s="14" t="n">
        <v>170</v>
      </c>
      <c r="J190" s="15" t="n">
        <v>2.44</v>
      </c>
      <c r="K190" s="12" t="s">
        <v>677</v>
      </c>
      <c r="L190" s="14" t="s">
        <v>23</v>
      </c>
      <c r="M190" s="14" t="n">
        <v>0</v>
      </c>
      <c r="N190" s="12" t="s">
        <v>154</v>
      </c>
      <c r="T190" s="16"/>
    </row>
    <row r="191" customFormat="false" ht="25.5" hidden="false" customHeight="false" outlineLevel="0" collapsed="false">
      <c r="A191" s="11" t="n">
        <v>184</v>
      </c>
      <c r="B191" s="12" t="s">
        <v>704</v>
      </c>
      <c r="C191" s="13" t="s">
        <v>705</v>
      </c>
      <c r="D191" s="13" t="s">
        <v>17</v>
      </c>
      <c r="E191" s="12" t="s">
        <v>18</v>
      </c>
      <c r="F191" s="12" t="s">
        <v>703</v>
      </c>
      <c r="G191" s="13" t="s">
        <v>95</v>
      </c>
      <c r="H191" s="11" t="s">
        <v>261</v>
      </c>
      <c r="I191" s="14" t="n">
        <v>170</v>
      </c>
      <c r="J191" s="15" t="n">
        <v>2.36</v>
      </c>
      <c r="K191" s="12" t="s">
        <v>677</v>
      </c>
      <c r="L191" s="14" t="s">
        <v>23</v>
      </c>
      <c r="M191" s="14" t="n">
        <v>0</v>
      </c>
      <c r="N191" s="12" t="s">
        <v>154</v>
      </c>
      <c r="T191" s="16"/>
    </row>
    <row r="192" customFormat="false" ht="25.5" hidden="false" customHeight="false" outlineLevel="0" collapsed="false">
      <c r="A192" s="11" t="n">
        <v>185</v>
      </c>
      <c r="B192" s="12" t="s">
        <v>706</v>
      </c>
      <c r="C192" s="13" t="s">
        <v>707</v>
      </c>
      <c r="D192" s="13" t="s">
        <v>708</v>
      </c>
      <c r="E192" s="12" t="s">
        <v>18</v>
      </c>
      <c r="F192" s="12" t="s">
        <v>709</v>
      </c>
      <c r="G192" s="13" t="s">
        <v>85</v>
      </c>
      <c r="H192" s="11" t="s">
        <v>710</v>
      </c>
      <c r="I192" s="14" t="n">
        <v>160</v>
      </c>
      <c r="J192" s="15" t="n">
        <v>2.44</v>
      </c>
      <c r="K192" s="12" t="s">
        <v>677</v>
      </c>
      <c r="L192" s="14" t="s">
        <v>23</v>
      </c>
      <c r="M192" s="14" t="n">
        <v>0</v>
      </c>
      <c r="N192" s="12"/>
      <c r="T192" s="16"/>
    </row>
    <row r="193" customFormat="false" ht="25.5" hidden="false" customHeight="false" outlineLevel="0" collapsed="false">
      <c r="A193" s="11" t="n">
        <v>186</v>
      </c>
      <c r="B193" s="12" t="s">
        <v>711</v>
      </c>
      <c r="C193" s="13" t="s">
        <v>265</v>
      </c>
      <c r="D193" s="13" t="s">
        <v>200</v>
      </c>
      <c r="E193" s="12" t="s">
        <v>18</v>
      </c>
      <c r="F193" s="12" t="s">
        <v>712</v>
      </c>
      <c r="G193" s="13" t="s">
        <v>20</v>
      </c>
      <c r="H193" s="11" t="s">
        <v>665</v>
      </c>
      <c r="I193" s="14" t="n">
        <v>155</v>
      </c>
      <c r="J193" s="15" t="n">
        <v>2.39</v>
      </c>
      <c r="K193" s="12" t="s">
        <v>677</v>
      </c>
      <c r="L193" s="14" t="s">
        <v>23</v>
      </c>
      <c r="M193" s="14" t="n">
        <v>0</v>
      </c>
      <c r="N193" s="12"/>
      <c r="T193" s="16"/>
    </row>
    <row r="194" customFormat="false" ht="25.5" hidden="false" customHeight="false" outlineLevel="0" collapsed="false">
      <c r="A194" s="11" t="n">
        <v>187</v>
      </c>
      <c r="B194" s="12" t="s">
        <v>713</v>
      </c>
      <c r="C194" s="13" t="s">
        <v>52</v>
      </c>
      <c r="D194" s="13" t="s">
        <v>215</v>
      </c>
      <c r="E194" s="12" t="s">
        <v>18</v>
      </c>
      <c r="F194" s="12" t="s">
        <v>714</v>
      </c>
      <c r="G194" s="13" t="s">
        <v>79</v>
      </c>
      <c r="H194" s="11" t="s">
        <v>261</v>
      </c>
      <c r="I194" s="14" t="n">
        <v>170</v>
      </c>
      <c r="J194" s="15" t="n">
        <v>2.44</v>
      </c>
      <c r="K194" s="12" t="s">
        <v>677</v>
      </c>
      <c r="L194" s="14" t="s">
        <v>23</v>
      </c>
      <c r="M194" s="14" t="n">
        <v>0</v>
      </c>
      <c r="N194" s="12" t="s">
        <v>154</v>
      </c>
      <c r="T194" s="16"/>
    </row>
    <row r="195" customFormat="false" ht="25.5" hidden="false" customHeight="false" outlineLevel="0" collapsed="false">
      <c r="A195" s="11" t="n">
        <v>188</v>
      </c>
      <c r="B195" s="12" t="s">
        <v>715</v>
      </c>
      <c r="C195" s="13" t="s">
        <v>357</v>
      </c>
      <c r="D195" s="13" t="s">
        <v>215</v>
      </c>
      <c r="E195" s="12" t="s">
        <v>18</v>
      </c>
      <c r="F195" s="12" t="s">
        <v>716</v>
      </c>
      <c r="G195" s="13" t="s">
        <v>20</v>
      </c>
      <c r="H195" s="11" t="s">
        <v>665</v>
      </c>
      <c r="I195" s="14" t="n">
        <v>155</v>
      </c>
      <c r="J195" s="15" t="n">
        <v>2.26</v>
      </c>
      <c r="K195" s="12" t="s">
        <v>677</v>
      </c>
      <c r="L195" s="14" t="s">
        <v>23</v>
      </c>
      <c r="M195" s="14" t="n">
        <v>0</v>
      </c>
      <c r="N195" s="12"/>
      <c r="T195" s="16"/>
    </row>
    <row r="196" customFormat="false" ht="25.5" hidden="false" customHeight="false" outlineLevel="0" collapsed="false">
      <c r="A196" s="11" t="n">
        <v>189</v>
      </c>
      <c r="B196" s="12" t="s">
        <v>717</v>
      </c>
      <c r="C196" s="13" t="s">
        <v>265</v>
      </c>
      <c r="D196" s="13" t="s">
        <v>215</v>
      </c>
      <c r="E196" s="12" t="s">
        <v>18</v>
      </c>
      <c r="F196" s="12" t="s">
        <v>718</v>
      </c>
      <c r="G196" s="13" t="s">
        <v>141</v>
      </c>
      <c r="H196" s="11" t="s">
        <v>719</v>
      </c>
      <c r="I196" s="14" t="n">
        <v>145</v>
      </c>
      <c r="J196" s="15" t="n">
        <v>2.04</v>
      </c>
      <c r="K196" s="12" t="s">
        <v>677</v>
      </c>
      <c r="L196" s="14" t="s">
        <v>23</v>
      </c>
      <c r="M196" s="14" t="n">
        <v>-80000</v>
      </c>
      <c r="N196" s="12" t="s">
        <v>720</v>
      </c>
      <c r="T196" s="16"/>
    </row>
    <row r="197" customFormat="false" ht="25.5" hidden="false" customHeight="false" outlineLevel="0" collapsed="false">
      <c r="A197" s="11" t="n">
        <v>190</v>
      </c>
      <c r="B197" s="12" t="s">
        <v>721</v>
      </c>
      <c r="C197" s="13" t="s">
        <v>722</v>
      </c>
      <c r="D197" s="13" t="s">
        <v>215</v>
      </c>
      <c r="E197" s="12" t="s">
        <v>18</v>
      </c>
      <c r="F197" s="12" t="s">
        <v>723</v>
      </c>
      <c r="G197" s="13" t="s">
        <v>141</v>
      </c>
      <c r="H197" s="11" t="s">
        <v>460</v>
      </c>
      <c r="I197" s="14" t="n">
        <v>173</v>
      </c>
      <c r="J197" s="15" t="n">
        <v>2.24</v>
      </c>
      <c r="K197" s="12" t="s">
        <v>677</v>
      </c>
      <c r="L197" s="14" t="s">
        <v>23</v>
      </c>
      <c r="M197" s="14" t="n">
        <v>0</v>
      </c>
      <c r="N197" s="12"/>
      <c r="T197" s="16"/>
    </row>
    <row r="198" customFormat="false" ht="25.5" hidden="false" customHeight="false" outlineLevel="0" collapsed="false">
      <c r="A198" s="11" t="n">
        <v>191</v>
      </c>
      <c r="B198" s="12" t="s">
        <v>724</v>
      </c>
      <c r="C198" s="13" t="s">
        <v>725</v>
      </c>
      <c r="D198" s="13" t="s">
        <v>26</v>
      </c>
      <c r="E198" s="12" t="s">
        <v>18</v>
      </c>
      <c r="F198" s="12" t="s">
        <v>726</v>
      </c>
      <c r="G198" s="13" t="s">
        <v>221</v>
      </c>
      <c r="H198" s="11" t="s">
        <v>727</v>
      </c>
      <c r="I198" s="14" t="n">
        <v>150</v>
      </c>
      <c r="J198" s="15" t="n">
        <v>2.39</v>
      </c>
      <c r="K198" s="12" t="s">
        <v>677</v>
      </c>
      <c r="L198" s="14" t="s">
        <v>23</v>
      </c>
      <c r="M198" s="14" t="n">
        <v>0</v>
      </c>
      <c r="N198" s="12"/>
      <c r="T198" s="16"/>
    </row>
    <row r="199" customFormat="false" ht="25.5" hidden="false" customHeight="false" outlineLevel="0" collapsed="false">
      <c r="A199" s="11" t="n">
        <v>192</v>
      </c>
      <c r="B199" s="12" t="s">
        <v>728</v>
      </c>
      <c r="C199" s="13" t="s">
        <v>729</v>
      </c>
      <c r="D199" s="13" t="s">
        <v>730</v>
      </c>
      <c r="E199" s="12" t="s">
        <v>18</v>
      </c>
      <c r="F199" s="12" t="s">
        <v>731</v>
      </c>
      <c r="G199" s="13" t="s">
        <v>60</v>
      </c>
      <c r="H199" s="11" t="s">
        <v>732</v>
      </c>
      <c r="I199" s="14" t="n">
        <v>160</v>
      </c>
      <c r="J199" s="15" t="n">
        <v>2.22</v>
      </c>
      <c r="K199" s="12" t="s">
        <v>677</v>
      </c>
      <c r="L199" s="14" t="s">
        <v>23</v>
      </c>
      <c r="M199" s="14" t="n">
        <v>0</v>
      </c>
      <c r="N199" s="12"/>
      <c r="T199" s="16"/>
    </row>
    <row r="200" customFormat="false" ht="25.5" hidden="false" customHeight="false" outlineLevel="0" collapsed="false">
      <c r="A200" s="11" t="n">
        <v>193</v>
      </c>
      <c r="B200" s="12" t="s">
        <v>733</v>
      </c>
      <c r="C200" s="13" t="s">
        <v>734</v>
      </c>
      <c r="D200" s="13" t="s">
        <v>229</v>
      </c>
      <c r="E200" s="12" t="s">
        <v>18</v>
      </c>
      <c r="F200" s="12" t="s">
        <v>664</v>
      </c>
      <c r="G200" s="13" t="s">
        <v>293</v>
      </c>
      <c r="H200" s="11" t="s">
        <v>735</v>
      </c>
      <c r="I200" s="14" t="n">
        <v>160</v>
      </c>
      <c r="J200" s="15" t="n">
        <v>2.4</v>
      </c>
      <c r="K200" s="12" t="s">
        <v>677</v>
      </c>
      <c r="L200" s="14" t="s">
        <v>23</v>
      </c>
      <c r="M200" s="14" t="n">
        <v>0</v>
      </c>
      <c r="N200" s="12"/>
      <c r="T200" s="16"/>
    </row>
    <row r="201" customFormat="false" ht="25.5" hidden="false" customHeight="false" outlineLevel="0" collapsed="false">
      <c r="A201" s="11" t="n">
        <v>194</v>
      </c>
      <c r="B201" s="12" t="s">
        <v>736</v>
      </c>
      <c r="C201" s="13" t="s">
        <v>737</v>
      </c>
      <c r="D201" s="13" t="s">
        <v>229</v>
      </c>
      <c r="E201" s="12" t="s">
        <v>18</v>
      </c>
      <c r="F201" s="12" t="s">
        <v>738</v>
      </c>
      <c r="G201" s="13" t="s">
        <v>141</v>
      </c>
      <c r="H201" s="11" t="s">
        <v>665</v>
      </c>
      <c r="I201" s="14" t="n">
        <v>155</v>
      </c>
      <c r="J201" s="15" t="n">
        <v>2.17</v>
      </c>
      <c r="K201" s="12" t="s">
        <v>677</v>
      </c>
      <c r="L201" s="14" t="s">
        <v>23</v>
      </c>
      <c r="M201" s="14" t="n">
        <v>0</v>
      </c>
      <c r="N201" s="12"/>
      <c r="T201" s="16"/>
    </row>
    <row r="202" customFormat="false" ht="25.5" hidden="false" customHeight="false" outlineLevel="0" collapsed="false">
      <c r="A202" s="11" t="n">
        <v>195</v>
      </c>
      <c r="B202" s="12" t="s">
        <v>739</v>
      </c>
      <c r="C202" s="13" t="s">
        <v>740</v>
      </c>
      <c r="D202" s="13" t="s">
        <v>741</v>
      </c>
      <c r="E202" s="12" t="s">
        <v>18</v>
      </c>
      <c r="F202" s="12" t="s">
        <v>334</v>
      </c>
      <c r="G202" s="13" t="s">
        <v>95</v>
      </c>
      <c r="H202" s="11" t="s">
        <v>665</v>
      </c>
      <c r="I202" s="14" t="n">
        <v>155</v>
      </c>
      <c r="J202" s="15" t="n">
        <v>2.37</v>
      </c>
      <c r="K202" s="12" t="s">
        <v>677</v>
      </c>
      <c r="L202" s="14" t="s">
        <v>23</v>
      </c>
      <c r="M202" s="14" t="n">
        <v>0</v>
      </c>
      <c r="N202" s="12"/>
      <c r="T202" s="16"/>
    </row>
    <row r="203" customFormat="false" ht="25.5" hidden="false" customHeight="false" outlineLevel="0" collapsed="false">
      <c r="A203" s="11" t="n">
        <v>196</v>
      </c>
      <c r="B203" s="12" t="s">
        <v>742</v>
      </c>
      <c r="C203" s="13" t="s">
        <v>743</v>
      </c>
      <c r="D203" s="13" t="s">
        <v>242</v>
      </c>
      <c r="E203" s="12" t="s">
        <v>18</v>
      </c>
      <c r="F203" s="12" t="s">
        <v>744</v>
      </c>
      <c r="G203" s="13" t="s">
        <v>193</v>
      </c>
      <c r="H203" s="11" t="s">
        <v>50</v>
      </c>
      <c r="I203" s="14" t="n">
        <v>131</v>
      </c>
      <c r="J203" s="15" t="n">
        <v>2.41</v>
      </c>
      <c r="K203" s="12" t="s">
        <v>677</v>
      </c>
      <c r="L203" s="14" t="s">
        <v>23</v>
      </c>
      <c r="M203" s="14" t="n">
        <v>0</v>
      </c>
      <c r="N203" s="12"/>
      <c r="T203" s="16"/>
    </row>
    <row r="204" customFormat="false" ht="25.5" hidden="false" customHeight="false" outlineLevel="0" collapsed="false">
      <c r="A204" s="11" t="n">
        <v>197</v>
      </c>
      <c r="B204" s="12" t="s">
        <v>745</v>
      </c>
      <c r="C204" s="13" t="s">
        <v>746</v>
      </c>
      <c r="D204" s="13" t="s">
        <v>242</v>
      </c>
      <c r="E204" s="12" t="s">
        <v>18</v>
      </c>
      <c r="F204" s="12" t="s">
        <v>355</v>
      </c>
      <c r="G204" s="13" t="s">
        <v>193</v>
      </c>
      <c r="H204" s="11" t="s">
        <v>665</v>
      </c>
      <c r="I204" s="14" t="n">
        <v>155</v>
      </c>
      <c r="J204" s="15" t="n">
        <v>2.29</v>
      </c>
      <c r="K204" s="12" t="s">
        <v>677</v>
      </c>
      <c r="L204" s="14" t="s">
        <v>23</v>
      </c>
      <c r="M204" s="14" t="n">
        <v>0</v>
      </c>
      <c r="N204" s="12"/>
      <c r="T204" s="16"/>
    </row>
    <row r="205" customFormat="false" ht="25.5" hidden="false" customHeight="false" outlineLevel="0" collapsed="false">
      <c r="A205" s="11" t="n">
        <v>198</v>
      </c>
      <c r="B205" s="12" t="s">
        <v>747</v>
      </c>
      <c r="C205" s="13" t="s">
        <v>748</v>
      </c>
      <c r="D205" s="13" t="s">
        <v>242</v>
      </c>
      <c r="E205" s="12" t="s">
        <v>18</v>
      </c>
      <c r="F205" s="12" t="s">
        <v>749</v>
      </c>
      <c r="G205" s="13" t="s">
        <v>309</v>
      </c>
      <c r="H205" s="11" t="s">
        <v>750</v>
      </c>
      <c r="I205" s="14" t="n">
        <v>146</v>
      </c>
      <c r="J205" s="15" t="n">
        <v>2.03</v>
      </c>
      <c r="K205" s="12" t="s">
        <v>677</v>
      </c>
      <c r="L205" s="14" t="s">
        <v>23</v>
      </c>
      <c r="M205" s="14" t="n">
        <v>0</v>
      </c>
      <c r="N205" s="12" t="s">
        <v>154</v>
      </c>
      <c r="T205" s="16"/>
    </row>
    <row r="206" customFormat="false" ht="25.5" hidden="false" customHeight="false" outlineLevel="0" collapsed="false">
      <c r="A206" s="11" t="n">
        <v>199</v>
      </c>
      <c r="B206" s="12" t="s">
        <v>751</v>
      </c>
      <c r="C206" s="13" t="s">
        <v>752</v>
      </c>
      <c r="D206" s="13" t="s">
        <v>253</v>
      </c>
      <c r="E206" s="12" t="s">
        <v>18</v>
      </c>
      <c r="F206" s="12" t="s">
        <v>753</v>
      </c>
      <c r="G206" s="13" t="s">
        <v>193</v>
      </c>
      <c r="H206" s="11" t="s">
        <v>710</v>
      </c>
      <c r="I206" s="14" t="n">
        <v>160</v>
      </c>
      <c r="J206" s="15" t="n">
        <v>2.32</v>
      </c>
      <c r="K206" s="12" t="s">
        <v>677</v>
      </c>
      <c r="L206" s="14" t="s">
        <v>23</v>
      </c>
      <c r="M206" s="14" t="n">
        <v>0</v>
      </c>
      <c r="N206" s="12"/>
      <c r="T206" s="16"/>
    </row>
    <row r="207" customFormat="false" ht="25.5" hidden="false" customHeight="false" outlineLevel="0" collapsed="false">
      <c r="A207" s="11" t="n">
        <v>200</v>
      </c>
      <c r="B207" s="12" t="s">
        <v>754</v>
      </c>
      <c r="C207" s="13" t="s">
        <v>92</v>
      </c>
      <c r="D207" s="13" t="s">
        <v>253</v>
      </c>
      <c r="E207" s="12" t="s">
        <v>18</v>
      </c>
      <c r="F207" s="12" t="s">
        <v>568</v>
      </c>
      <c r="G207" s="13" t="s">
        <v>79</v>
      </c>
      <c r="H207" s="11" t="s">
        <v>110</v>
      </c>
      <c r="I207" s="14" t="n">
        <v>131</v>
      </c>
      <c r="J207" s="15" t="n">
        <v>2.47</v>
      </c>
      <c r="K207" s="12" t="s">
        <v>677</v>
      </c>
      <c r="L207" s="14" t="s">
        <v>23</v>
      </c>
      <c r="M207" s="14" t="n">
        <v>-2000</v>
      </c>
      <c r="N207" s="12" t="s">
        <v>755</v>
      </c>
      <c r="T207" s="16"/>
    </row>
    <row r="208" customFormat="false" ht="25.5" hidden="false" customHeight="false" outlineLevel="0" collapsed="false">
      <c r="A208" s="11" t="n">
        <v>201</v>
      </c>
      <c r="B208" s="12" t="s">
        <v>756</v>
      </c>
      <c r="C208" s="13" t="s">
        <v>757</v>
      </c>
      <c r="D208" s="13" t="s">
        <v>259</v>
      </c>
      <c r="E208" s="12" t="s">
        <v>18</v>
      </c>
      <c r="F208" s="12" t="s">
        <v>758</v>
      </c>
      <c r="G208" s="13" t="s">
        <v>591</v>
      </c>
      <c r="H208" s="11" t="s">
        <v>759</v>
      </c>
      <c r="I208" s="14" t="n">
        <v>155</v>
      </c>
      <c r="J208" s="15" t="n">
        <v>2.22</v>
      </c>
      <c r="K208" s="12" t="s">
        <v>677</v>
      </c>
      <c r="L208" s="14" t="s">
        <v>23</v>
      </c>
      <c r="M208" s="14" t="n">
        <v>0</v>
      </c>
      <c r="N208" s="12" t="s">
        <v>154</v>
      </c>
      <c r="T208" s="16"/>
    </row>
    <row r="209" customFormat="false" ht="25.5" hidden="false" customHeight="false" outlineLevel="0" collapsed="false">
      <c r="A209" s="11" t="n">
        <v>202</v>
      </c>
      <c r="B209" s="12" t="s">
        <v>760</v>
      </c>
      <c r="C209" s="13" t="s">
        <v>761</v>
      </c>
      <c r="D209" s="13" t="s">
        <v>266</v>
      </c>
      <c r="E209" s="12" t="s">
        <v>18</v>
      </c>
      <c r="F209" s="12" t="s">
        <v>762</v>
      </c>
      <c r="G209" s="13" t="s">
        <v>293</v>
      </c>
      <c r="H209" s="11" t="s">
        <v>763</v>
      </c>
      <c r="I209" s="14" t="n">
        <v>149</v>
      </c>
      <c r="J209" s="15" t="n">
        <v>2.1</v>
      </c>
      <c r="K209" s="12" t="s">
        <v>677</v>
      </c>
      <c r="L209" s="14" t="s">
        <v>23</v>
      </c>
      <c r="M209" s="14" t="n">
        <v>0</v>
      </c>
      <c r="N209" s="12" t="s">
        <v>154</v>
      </c>
      <c r="T209" s="16"/>
    </row>
    <row r="210" customFormat="false" ht="25.5" hidden="false" customHeight="false" outlineLevel="0" collapsed="false">
      <c r="A210" s="11" t="n">
        <v>203</v>
      </c>
      <c r="B210" s="12" t="s">
        <v>764</v>
      </c>
      <c r="C210" s="13" t="s">
        <v>765</v>
      </c>
      <c r="D210" s="13" t="s">
        <v>266</v>
      </c>
      <c r="E210" s="12" t="s">
        <v>18</v>
      </c>
      <c r="F210" s="12" t="s">
        <v>762</v>
      </c>
      <c r="G210" s="13" t="s">
        <v>170</v>
      </c>
      <c r="H210" s="11" t="s">
        <v>691</v>
      </c>
      <c r="I210" s="14" t="n">
        <v>140</v>
      </c>
      <c r="J210" s="15" t="n">
        <v>2.11</v>
      </c>
      <c r="K210" s="12" t="s">
        <v>677</v>
      </c>
      <c r="L210" s="14" t="s">
        <v>23</v>
      </c>
      <c r="M210" s="14" t="n">
        <v>0</v>
      </c>
      <c r="N210" s="12" t="s">
        <v>154</v>
      </c>
      <c r="T210" s="16"/>
    </row>
    <row r="211" customFormat="false" ht="25.5" hidden="false" customHeight="false" outlineLevel="0" collapsed="false">
      <c r="A211" s="11" t="n">
        <v>204</v>
      </c>
      <c r="B211" s="12" t="s">
        <v>766</v>
      </c>
      <c r="C211" s="13" t="s">
        <v>214</v>
      </c>
      <c r="D211" s="13" t="s">
        <v>37</v>
      </c>
      <c r="E211" s="12" t="s">
        <v>18</v>
      </c>
      <c r="F211" s="12" t="s">
        <v>767</v>
      </c>
      <c r="G211" s="13" t="s">
        <v>20</v>
      </c>
      <c r="H211" s="11" t="s">
        <v>735</v>
      </c>
      <c r="I211" s="14" t="n">
        <v>160</v>
      </c>
      <c r="J211" s="15" t="n">
        <v>2.31</v>
      </c>
      <c r="K211" s="12" t="s">
        <v>677</v>
      </c>
      <c r="L211" s="14" t="s">
        <v>23</v>
      </c>
      <c r="M211" s="14" t="n">
        <v>0</v>
      </c>
      <c r="N211" s="12"/>
      <c r="T211" s="16"/>
    </row>
    <row r="212" customFormat="false" ht="25.5" hidden="false" customHeight="false" outlineLevel="0" collapsed="false">
      <c r="A212" s="11" t="n">
        <v>205</v>
      </c>
      <c r="B212" s="12" t="s">
        <v>768</v>
      </c>
      <c r="C212" s="13" t="s">
        <v>761</v>
      </c>
      <c r="D212" s="13" t="s">
        <v>277</v>
      </c>
      <c r="E212" s="12" t="s">
        <v>18</v>
      </c>
      <c r="F212" s="12" t="s">
        <v>769</v>
      </c>
      <c r="G212" s="13" t="s">
        <v>79</v>
      </c>
      <c r="H212" s="11" t="s">
        <v>770</v>
      </c>
      <c r="I212" s="14" t="n">
        <v>143</v>
      </c>
      <c r="J212" s="15" t="n">
        <v>2.02</v>
      </c>
      <c r="K212" s="12" t="s">
        <v>677</v>
      </c>
      <c r="L212" s="14" t="s">
        <v>23</v>
      </c>
      <c r="M212" s="14" t="n">
        <v>0</v>
      </c>
      <c r="N212" s="12" t="s">
        <v>154</v>
      </c>
      <c r="T212" s="16"/>
    </row>
    <row r="213" customFormat="false" ht="25.5" hidden="false" customHeight="false" outlineLevel="0" collapsed="false">
      <c r="A213" s="11" t="n">
        <v>206</v>
      </c>
      <c r="B213" s="12" t="s">
        <v>771</v>
      </c>
      <c r="C213" s="13" t="s">
        <v>357</v>
      </c>
      <c r="D213" s="13" t="s">
        <v>287</v>
      </c>
      <c r="E213" s="12" t="s">
        <v>18</v>
      </c>
      <c r="F213" s="12" t="s">
        <v>772</v>
      </c>
      <c r="G213" s="13" t="s">
        <v>28</v>
      </c>
      <c r="H213" s="11" t="s">
        <v>512</v>
      </c>
      <c r="I213" s="14" t="n">
        <v>150</v>
      </c>
      <c r="J213" s="15" t="n">
        <v>2.38</v>
      </c>
      <c r="K213" s="12" t="s">
        <v>677</v>
      </c>
      <c r="L213" s="14" t="s">
        <v>23</v>
      </c>
      <c r="M213" s="14" t="n">
        <v>0</v>
      </c>
      <c r="N213" s="12"/>
      <c r="T213" s="16"/>
    </row>
    <row r="214" customFormat="false" ht="25.5" hidden="false" customHeight="false" outlineLevel="0" collapsed="false">
      <c r="A214" s="11" t="n">
        <v>207</v>
      </c>
      <c r="B214" s="12" t="s">
        <v>773</v>
      </c>
      <c r="C214" s="13" t="s">
        <v>66</v>
      </c>
      <c r="D214" s="13" t="s">
        <v>43</v>
      </c>
      <c r="E214" s="12" t="s">
        <v>18</v>
      </c>
      <c r="F214" s="12" t="s">
        <v>774</v>
      </c>
      <c r="G214" s="13" t="s">
        <v>20</v>
      </c>
      <c r="H214" s="11" t="s">
        <v>735</v>
      </c>
      <c r="I214" s="14" t="n">
        <v>160</v>
      </c>
      <c r="J214" s="15" t="n">
        <v>2.01</v>
      </c>
      <c r="K214" s="12" t="s">
        <v>677</v>
      </c>
      <c r="L214" s="14" t="s">
        <v>23</v>
      </c>
      <c r="M214" s="14" t="n">
        <v>0</v>
      </c>
      <c r="N214" s="12"/>
      <c r="T214" s="16"/>
    </row>
    <row r="215" customFormat="false" ht="25.5" hidden="false" customHeight="false" outlineLevel="0" collapsed="false">
      <c r="A215" s="11" t="n">
        <v>208</v>
      </c>
      <c r="B215" s="12" t="s">
        <v>775</v>
      </c>
      <c r="C215" s="13" t="s">
        <v>776</v>
      </c>
      <c r="D215" s="13" t="s">
        <v>777</v>
      </c>
      <c r="E215" s="12" t="s">
        <v>18</v>
      </c>
      <c r="F215" s="12" t="s">
        <v>778</v>
      </c>
      <c r="G215" s="13" t="s">
        <v>20</v>
      </c>
      <c r="H215" s="11" t="s">
        <v>280</v>
      </c>
      <c r="I215" s="14" t="n">
        <v>151</v>
      </c>
      <c r="J215" s="15" t="n">
        <v>2.42</v>
      </c>
      <c r="K215" s="12" t="s">
        <v>677</v>
      </c>
      <c r="L215" s="14" t="s">
        <v>23</v>
      </c>
      <c r="M215" s="14" t="n">
        <v>0</v>
      </c>
      <c r="N215" s="12"/>
      <c r="T215" s="16"/>
    </row>
    <row r="216" customFormat="false" ht="25.5" hidden="false" customHeight="false" outlineLevel="0" collapsed="false">
      <c r="A216" s="11" t="n">
        <v>209</v>
      </c>
      <c r="B216" s="12" t="s">
        <v>779</v>
      </c>
      <c r="C216" s="13" t="s">
        <v>780</v>
      </c>
      <c r="D216" s="13" t="s">
        <v>319</v>
      </c>
      <c r="E216" s="12" t="s">
        <v>18</v>
      </c>
      <c r="F216" s="12" t="s">
        <v>781</v>
      </c>
      <c r="G216" s="13" t="s">
        <v>193</v>
      </c>
      <c r="H216" s="11" t="s">
        <v>665</v>
      </c>
      <c r="I216" s="14" t="n">
        <v>155</v>
      </c>
      <c r="J216" s="15" t="n">
        <v>2.33</v>
      </c>
      <c r="K216" s="12" t="s">
        <v>677</v>
      </c>
      <c r="L216" s="14" t="s">
        <v>23</v>
      </c>
      <c r="M216" s="14" t="n">
        <v>0</v>
      </c>
      <c r="N216" s="12"/>
      <c r="T216" s="16"/>
    </row>
    <row r="217" customFormat="false" ht="25.5" hidden="false" customHeight="false" outlineLevel="0" collapsed="false">
      <c r="A217" s="11" t="n">
        <v>210</v>
      </c>
      <c r="B217" s="12" t="s">
        <v>782</v>
      </c>
      <c r="C217" s="13" t="s">
        <v>783</v>
      </c>
      <c r="D217" s="13" t="s">
        <v>319</v>
      </c>
      <c r="E217" s="12" t="s">
        <v>18</v>
      </c>
      <c r="F217" s="12" t="s">
        <v>784</v>
      </c>
      <c r="G217" s="13" t="s">
        <v>212</v>
      </c>
      <c r="H217" s="11" t="s">
        <v>785</v>
      </c>
      <c r="I217" s="14" t="n">
        <v>192</v>
      </c>
      <c r="J217" s="15" t="n">
        <v>2.42</v>
      </c>
      <c r="K217" s="12" t="s">
        <v>677</v>
      </c>
      <c r="L217" s="14" t="s">
        <v>23</v>
      </c>
      <c r="M217" s="14" t="n">
        <v>0</v>
      </c>
      <c r="N217" s="12" t="s">
        <v>154</v>
      </c>
      <c r="T217" s="16"/>
    </row>
    <row r="218" customFormat="false" ht="25.5" hidden="false" customHeight="false" outlineLevel="0" collapsed="false">
      <c r="A218" s="11" t="n">
        <v>211</v>
      </c>
      <c r="B218" s="12" t="s">
        <v>786</v>
      </c>
      <c r="C218" s="13" t="s">
        <v>787</v>
      </c>
      <c r="D218" s="13" t="s">
        <v>323</v>
      </c>
      <c r="E218" s="12" t="s">
        <v>18</v>
      </c>
      <c r="F218" s="12" t="s">
        <v>788</v>
      </c>
      <c r="G218" s="13" t="s">
        <v>20</v>
      </c>
      <c r="H218" s="11" t="s">
        <v>460</v>
      </c>
      <c r="I218" s="14" t="n">
        <v>173</v>
      </c>
      <c r="J218" s="15" t="n">
        <v>2.27</v>
      </c>
      <c r="K218" s="12" t="s">
        <v>677</v>
      </c>
      <c r="L218" s="14" t="s">
        <v>23</v>
      </c>
      <c r="M218" s="14" t="n">
        <v>-3000</v>
      </c>
      <c r="N218" s="12" t="s">
        <v>789</v>
      </c>
      <c r="T218" s="16"/>
    </row>
    <row r="219" customFormat="false" ht="25.5" hidden="false" customHeight="false" outlineLevel="0" collapsed="false">
      <c r="A219" s="11" t="n">
        <v>212</v>
      </c>
      <c r="B219" s="12" t="s">
        <v>790</v>
      </c>
      <c r="C219" s="13" t="s">
        <v>143</v>
      </c>
      <c r="D219" s="13" t="s">
        <v>791</v>
      </c>
      <c r="E219" s="12" t="s">
        <v>18</v>
      </c>
      <c r="F219" s="12" t="s">
        <v>792</v>
      </c>
      <c r="G219" s="13" t="s">
        <v>28</v>
      </c>
      <c r="H219" s="11" t="s">
        <v>793</v>
      </c>
      <c r="I219" s="14" t="n">
        <v>126</v>
      </c>
      <c r="J219" s="15" t="n">
        <v>2.42</v>
      </c>
      <c r="K219" s="12" t="s">
        <v>677</v>
      </c>
      <c r="L219" s="14" t="s">
        <v>23</v>
      </c>
      <c r="M219" s="14" t="n">
        <v>-250000</v>
      </c>
      <c r="N219" s="12" t="s">
        <v>789</v>
      </c>
      <c r="T219" s="16"/>
    </row>
    <row r="220" customFormat="false" ht="25.5" hidden="false" customHeight="false" outlineLevel="0" collapsed="false">
      <c r="A220" s="11" t="n">
        <v>213</v>
      </c>
      <c r="B220" s="12" t="s">
        <v>794</v>
      </c>
      <c r="C220" s="13" t="s">
        <v>795</v>
      </c>
      <c r="D220" s="13" t="s">
        <v>53</v>
      </c>
      <c r="E220" s="12" t="s">
        <v>18</v>
      </c>
      <c r="F220" s="12" t="s">
        <v>796</v>
      </c>
      <c r="G220" s="13" t="s">
        <v>28</v>
      </c>
      <c r="H220" s="11" t="s">
        <v>797</v>
      </c>
      <c r="I220" s="14" t="n">
        <v>163</v>
      </c>
      <c r="J220" s="15" t="n">
        <v>2.1</v>
      </c>
      <c r="K220" s="12" t="s">
        <v>677</v>
      </c>
      <c r="L220" s="14" t="s">
        <v>23</v>
      </c>
      <c r="M220" s="14" t="n">
        <v>0</v>
      </c>
      <c r="N220" s="12"/>
      <c r="T220" s="16"/>
    </row>
    <row r="221" customFormat="false" ht="25.5" hidden="false" customHeight="false" outlineLevel="0" collapsed="false">
      <c r="A221" s="11" t="n">
        <v>214</v>
      </c>
      <c r="B221" s="12" t="s">
        <v>798</v>
      </c>
      <c r="C221" s="13" t="s">
        <v>799</v>
      </c>
      <c r="D221" s="13" t="s">
        <v>337</v>
      </c>
      <c r="E221" s="12" t="s">
        <v>18</v>
      </c>
      <c r="F221" s="12" t="s">
        <v>84</v>
      </c>
      <c r="G221" s="13" t="s">
        <v>28</v>
      </c>
      <c r="H221" s="11" t="s">
        <v>217</v>
      </c>
      <c r="I221" s="14" t="n">
        <v>164</v>
      </c>
      <c r="J221" s="15" t="n">
        <v>2.48</v>
      </c>
      <c r="K221" s="12" t="s">
        <v>677</v>
      </c>
      <c r="L221" s="14" t="s">
        <v>23</v>
      </c>
      <c r="M221" s="14" t="n">
        <v>0</v>
      </c>
      <c r="N221" s="12"/>
      <c r="T221" s="16"/>
    </row>
    <row r="222" customFormat="false" ht="25.5" hidden="false" customHeight="false" outlineLevel="0" collapsed="false">
      <c r="A222" s="11" t="n">
        <v>215</v>
      </c>
      <c r="B222" s="12" t="s">
        <v>800</v>
      </c>
      <c r="C222" s="13" t="s">
        <v>801</v>
      </c>
      <c r="D222" s="13" t="s">
        <v>337</v>
      </c>
      <c r="E222" s="12" t="s">
        <v>18</v>
      </c>
      <c r="F222" s="12" t="s">
        <v>802</v>
      </c>
      <c r="G222" s="13" t="s">
        <v>275</v>
      </c>
      <c r="H222" s="11" t="s">
        <v>691</v>
      </c>
      <c r="I222" s="14" t="n">
        <v>140</v>
      </c>
      <c r="J222" s="15" t="n">
        <v>2.07</v>
      </c>
      <c r="K222" s="12" t="s">
        <v>677</v>
      </c>
      <c r="L222" s="14" t="s">
        <v>23</v>
      </c>
      <c r="M222" s="14" t="n">
        <v>0</v>
      </c>
      <c r="N222" s="12" t="s">
        <v>154</v>
      </c>
      <c r="T222" s="16"/>
    </row>
    <row r="223" customFormat="false" ht="25.5" hidden="false" customHeight="false" outlineLevel="0" collapsed="false">
      <c r="A223" s="11" t="n">
        <v>216</v>
      </c>
      <c r="B223" s="12" t="s">
        <v>803</v>
      </c>
      <c r="C223" s="13" t="s">
        <v>357</v>
      </c>
      <c r="D223" s="13" t="s">
        <v>337</v>
      </c>
      <c r="E223" s="12" t="s">
        <v>18</v>
      </c>
      <c r="F223" s="12" t="s">
        <v>804</v>
      </c>
      <c r="G223" s="13" t="s">
        <v>193</v>
      </c>
      <c r="H223" s="11" t="s">
        <v>188</v>
      </c>
      <c r="I223" s="14" t="n">
        <v>159</v>
      </c>
      <c r="J223" s="15" t="n">
        <v>2.2</v>
      </c>
      <c r="K223" s="12" t="s">
        <v>677</v>
      </c>
      <c r="L223" s="14" t="s">
        <v>23</v>
      </c>
      <c r="M223" s="14" t="n">
        <v>0</v>
      </c>
      <c r="N223" s="12"/>
      <c r="T223" s="16"/>
    </row>
    <row r="224" customFormat="false" ht="25.5" hidden="false" customHeight="false" outlineLevel="0" collapsed="false">
      <c r="A224" s="11" t="n">
        <v>217</v>
      </c>
      <c r="B224" s="12" t="s">
        <v>805</v>
      </c>
      <c r="C224" s="13" t="s">
        <v>346</v>
      </c>
      <c r="D224" s="13" t="s">
        <v>337</v>
      </c>
      <c r="E224" s="12" t="s">
        <v>18</v>
      </c>
      <c r="F224" s="12" t="s">
        <v>806</v>
      </c>
      <c r="G224" s="13" t="s">
        <v>28</v>
      </c>
      <c r="H224" s="11" t="s">
        <v>807</v>
      </c>
      <c r="I224" s="14" t="n">
        <v>166</v>
      </c>
      <c r="J224" s="15" t="n">
        <v>2.4</v>
      </c>
      <c r="K224" s="12" t="s">
        <v>677</v>
      </c>
      <c r="L224" s="14" t="s">
        <v>23</v>
      </c>
      <c r="M224" s="14" t="n">
        <v>-2092000</v>
      </c>
      <c r="N224" s="12" t="s">
        <v>808</v>
      </c>
      <c r="T224" s="16"/>
    </row>
    <row r="225" customFormat="false" ht="25.5" hidden="false" customHeight="false" outlineLevel="0" collapsed="false">
      <c r="A225" s="11" t="n">
        <v>218</v>
      </c>
      <c r="B225" s="12" t="s">
        <v>809</v>
      </c>
      <c r="C225" s="13" t="s">
        <v>810</v>
      </c>
      <c r="D225" s="13" t="s">
        <v>358</v>
      </c>
      <c r="E225" s="12" t="s">
        <v>18</v>
      </c>
      <c r="F225" s="12" t="s">
        <v>811</v>
      </c>
      <c r="G225" s="13" t="s">
        <v>28</v>
      </c>
      <c r="H225" s="11" t="s">
        <v>735</v>
      </c>
      <c r="I225" s="14" t="n">
        <v>160</v>
      </c>
      <c r="J225" s="15" t="n">
        <v>2.02</v>
      </c>
      <c r="K225" s="12" t="s">
        <v>677</v>
      </c>
      <c r="L225" s="14" t="s">
        <v>23</v>
      </c>
      <c r="M225" s="14" t="n">
        <v>0</v>
      </c>
      <c r="N225" s="12"/>
      <c r="T225" s="16"/>
    </row>
    <row r="226" customFormat="false" ht="25.5" hidden="false" customHeight="false" outlineLevel="0" collapsed="false">
      <c r="A226" s="11" t="n">
        <v>219</v>
      </c>
      <c r="B226" s="12" t="s">
        <v>812</v>
      </c>
      <c r="C226" s="13" t="s">
        <v>813</v>
      </c>
      <c r="D226" s="13" t="s">
        <v>814</v>
      </c>
      <c r="E226" s="12" t="s">
        <v>18</v>
      </c>
      <c r="F226" s="12" t="s">
        <v>815</v>
      </c>
      <c r="G226" s="13" t="s">
        <v>293</v>
      </c>
      <c r="H226" s="11" t="s">
        <v>460</v>
      </c>
      <c r="I226" s="14" t="n">
        <v>173</v>
      </c>
      <c r="J226" s="15" t="n">
        <v>2.13</v>
      </c>
      <c r="K226" s="12" t="s">
        <v>677</v>
      </c>
      <c r="L226" s="14" t="s">
        <v>23</v>
      </c>
      <c r="M226" s="14" t="n">
        <v>0</v>
      </c>
      <c r="N226" s="12"/>
      <c r="T226" s="16"/>
    </row>
    <row r="227" customFormat="false" ht="25.5" hidden="false" customHeight="false" outlineLevel="0" collapsed="false">
      <c r="A227" s="11" t="n">
        <v>220</v>
      </c>
      <c r="B227" s="12" t="s">
        <v>816</v>
      </c>
      <c r="C227" s="13" t="s">
        <v>817</v>
      </c>
      <c r="D227" s="13" t="s">
        <v>818</v>
      </c>
      <c r="E227" s="12" t="s">
        <v>18</v>
      </c>
      <c r="F227" s="12" t="s">
        <v>819</v>
      </c>
      <c r="G227" s="13" t="s">
        <v>28</v>
      </c>
      <c r="H227" s="11" t="s">
        <v>727</v>
      </c>
      <c r="I227" s="14" t="n">
        <v>150</v>
      </c>
      <c r="J227" s="15" t="n">
        <v>2.23</v>
      </c>
      <c r="K227" s="12" t="s">
        <v>677</v>
      </c>
      <c r="L227" s="14" t="s">
        <v>23</v>
      </c>
      <c r="M227" s="14" t="n">
        <v>0</v>
      </c>
      <c r="N227" s="12"/>
      <c r="T227" s="16"/>
    </row>
    <row r="228" customFormat="false" ht="25.5" hidden="false" customHeight="false" outlineLevel="0" collapsed="false">
      <c r="A228" s="11" t="n">
        <v>221</v>
      </c>
      <c r="B228" s="12" t="s">
        <v>820</v>
      </c>
      <c r="C228" s="13" t="s">
        <v>821</v>
      </c>
      <c r="D228" s="13" t="s">
        <v>818</v>
      </c>
      <c r="E228" s="12" t="s">
        <v>18</v>
      </c>
      <c r="F228" s="12" t="s">
        <v>822</v>
      </c>
      <c r="G228" s="13" t="s">
        <v>170</v>
      </c>
      <c r="H228" s="11" t="s">
        <v>665</v>
      </c>
      <c r="I228" s="14" t="n">
        <v>155</v>
      </c>
      <c r="J228" s="15" t="n">
        <v>2.4</v>
      </c>
      <c r="K228" s="12" t="s">
        <v>677</v>
      </c>
      <c r="L228" s="14" t="s">
        <v>23</v>
      </c>
      <c r="M228" s="14" t="n">
        <v>0</v>
      </c>
      <c r="N228" s="12"/>
      <c r="T228" s="16"/>
    </row>
    <row r="229" customFormat="false" ht="25.5" hidden="false" customHeight="false" outlineLevel="0" collapsed="false">
      <c r="A229" s="11" t="n">
        <v>222</v>
      </c>
      <c r="B229" s="12" t="s">
        <v>823</v>
      </c>
      <c r="C229" s="13" t="s">
        <v>824</v>
      </c>
      <c r="D229" s="13" t="s">
        <v>399</v>
      </c>
      <c r="E229" s="12" t="s">
        <v>18</v>
      </c>
      <c r="F229" s="12" t="s">
        <v>825</v>
      </c>
      <c r="G229" s="13" t="s">
        <v>85</v>
      </c>
      <c r="H229" s="11" t="s">
        <v>153</v>
      </c>
      <c r="I229" s="14" t="n">
        <v>170</v>
      </c>
      <c r="J229" s="15" t="n">
        <v>2.25</v>
      </c>
      <c r="K229" s="12" t="s">
        <v>677</v>
      </c>
      <c r="L229" s="14" t="s">
        <v>23</v>
      </c>
      <c r="M229" s="14" t="n">
        <v>-14644000</v>
      </c>
      <c r="N229" s="12" t="s">
        <v>826</v>
      </c>
      <c r="T229" s="16"/>
    </row>
    <row r="230" customFormat="false" ht="25.5" hidden="false" customHeight="false" outlineLevel="0" collapsed="false">
      <c r="A230" s="11" t="n">
        <v>223</v>
      </c>
      <c r="B230" s="12" t="s">
        <v>827</v>
      </c>
      <c r="C230" s="13" t="s">
        <v>828</v>
      </c>
      <c r="D230" s="13" t="s">
        <v>829</v>
      </c>
      <c r="E230" s="12" t="s">
        <v>18</v>
      </c>
      <c r="F230" s="12" t="s">
        <v>830</v>
      </c>
      <c r="G230" s="13" t="s">
        <v>170</v>
      </c>
      <c r="H230" s="11" t="s">
        <v>665</v>
      </c>
      <c r="I230" s="14" t="n">
        <v>155</v>
      </c>
      <c r="J230" s="15" t="n">
        <v>2.12</v>
      </c>
      <c r="K230" s="12" t="s">
        <v>677</v>
      </c>
      <c r="L230" s="14" t="s">
        <v>23</v>
      </c>
      <c r="M230" s="14" t="n">
        <v>0</v>
      </c>
      <c r="N230" s="12"/>
      <c r="T230" s="16"/>
    </row>
    <row r="231" customFormat="false" ht="25.5" hidden="false" customHeight="false" outlineLevel="0" collapsed="false">
      <c r="A231" s="11" t="n">
        <v>224</v>
      </c>
      <c r="B231" s="12" t="s">
        <v>831</v>
      </c>
      <c r="C231" s="13" t="s">
        <v>297</v>
      </c>
      <c r="D231" s="13" t="s">
        <v>832</v>
      </c>
      <c r="E231" s="12" t="s">
        <v>18</v>
      </c>
      <c r="F231" s="12" t="s">
        <v>833</v>
      </c>
      <c r="G231" s="13" t="s">
        <v>293</v>
      </c>
      <c r="H231" s="11" t="s">
        <v>834</v>
      </c>
      <c r="I231" s="14" t="n">
        <v>153</v>
      </c>
      <c r="J231" s="15" t="n">
        <v>2.34</v>
      </c>
      <c r="K231" s="12" t="s">
        <v>677</v>
      </c>
      <c r="L231" s="14" t="s">
        <v>23</v>
      </c>
      <c r="M231" s="14" t="n">
        <v>0</v>
      </c>
      <c r="N231" s="12"/>
      <c r="T231" s="16"/>
    </row>
    <row r="232" customFormat="false" ht="25.5" hidden="false" customHeight="false" outlineLevel="0" collapsed="false">
      <c r="A232" s="11" t="n">
        <v>225</v>
      </c>
      <c r="B232" s="12" t="s">
        <v>835</v>
      </c>
      <c r="C232" s="13" t="s">
        <v>836</v>
      </c>
      <c r="D232" s="13" t="s">
        <v>420</v>
      </c>
      <c r="E232" s="12" t="s">
        <v>18</v>
      </c>
      <c r="F232" s="12" t="s">
        <v>837</v>
      </c>
      <c r="G232" s="13" t="s">
        <v>20</v>
      </c>
      <c r="H232" s="11" t="s">
        <v>735</v>
      </c>
      <c r="I232" s="14" t="n">
        <v>160</v>
      </c>
      <c r="J232" s="15" t="n">
        <v>2.08</v>
      </c>
      <c r="K232" s="12" t="s">
        <v>677</v>
      </c>
      <c r="L232" s="14" t="s">
        <v>23</v>
      </c>
      <c r="M232" s="14" t="n">
        <v>0</v>
      </c>
      <c r="N232" s="12"/>
      <c r="T232" s="16"/>
    </row>
    <row r="233" customFormat="false" ht="25.5" hidden="false" customHeight="false" outlineLevel="0" collapsed="false">
      <c r="A233" s="11" t="n">
        <v>226</v>
      </c>
      <c r="B233" s="12" t="s">
        <v>838</v>
      </c>
      <c r="C233" s="13" t="s">
        <v>618</v>
      </c>
      <c r="D233" s="13" t="s">
        <v>839</v>
      </c>
      <c r="E233" s="12" t="s">
        <v>18</v>
      </c>
      <c r="F233" s="12" t="s">
        <v>840</v>
      </c>
      <c r="G233" s="13" t="s">
        <v>60</v>
      </c>
      <c r="H233" s="11" t="s">
        <v>807</v>
      </c>
      <c r="I233" s="14" t="n">
        <v>166</v>
      </c>
      <c r="J233" s="15" t="n">
        <v>2.42</v>
      </c>
      <c r="K233" s="12" t="s">
        <v>677</v>
      </c>
      <c r="L233" s="14" t="s">
        <v>23</v>
      </c>
      <c r="M233" s="14" t="n">
        <v>0</v>
      </c>
      <c r="N233" s="12" t="s">
        <v>154</v>
      </c>
      <c r="T233" s="16"/>
    </row>
    <row r="234" customFormat="false" ht="25.5" hidden="false" customHeight="false" outlineLevel="0" collapsed="false">
      <c r="A234" s="11" t="n">
        <v>227</v>
      </c>
      <c r="B234" s="12" t="s">
        <v>841</v>
      </c>
      <c r="C234" s="13" t="s">
        <v>842</v>
      </c>
      <c r="D234" s="13" t="s">
        <v>446</v>
      </c>
      <c r="E234" s="12" t="s">
        <v>18</v>
      </c>
      <c r="F234" s="12" t="s">
        <v>843</v>
      </c>
      <c r="G234" s="13" t="s">
        <v>85</v>
      </c>
      <c r="H234" s="11" t="s">
        <v>844</v>
      </c>
      <c r="I234" s="14" t="n">
        <v>152</v>
      </c>
      <c r="J234" s="15" t="n">
        <v>2.03</v>
      </c>
      <c r="K234" s="12" t="s">
        <v>677</v>
      </c>
      <c r="L234" s="14" t="s">
        <v>23</v>
      </c>
      <c r="M234" s="14" t="n">
        <v>0</v>
      </c>
      <c r="N234" s="12" t="s">
        <v>154</v>
      </c>
      <c r="T234" s="16"/>
    </row>
    <row r="235" customFormat="false" ht="25.5" hidden="false" customHeight="false" outlineLevel="0" collapsed="false">
      <c r="A235" s="11" t="n">
        <v>228</v>
      </c>
      <c r="B235" s="12" t="s">
        <v>845</v>
      </c>
      <c r="C235" s="13" t="s">
        <v>846</v>
      </c>
      <c r="D235" s="13" t="s">
        <v>450</v>
      </c>
      <c r="E235" s="12" t="s">
        <v>18</v>
      </c>
      <c r="F235" s="12" t="s">
        <v>847</v>
      </c>
      <c r="G235" s="13" t="s">
        <v>170</v>
      </c>
      <c r="H235" s="11" t="s">
        <v>404</v>
      </c>
      <c r="I235" s="14" t="n">
        <v>165</v>
      </c>
      <c r="J235" s="15" t="n">
        <v>2.46</v>
      </c>
      <c r="K235" s="12" t="s">
        <v>677</v>
      </c>
      <c r="L235" s="14" t="s">
        <v>23</v>
      </c>
      <c r="M235" s="14" t="n">
        <v>0</v>
      </c>
      <c r="N235" s="12"/>
      <c r="T235" s="16"/>
    </row>
    <row r="236" customFormat="false" ht="25.5" hidden="false" customHeight="false" outlineLevel="0" collapsed="false">
      <c r="A236" s="11" t="n">
        <v>229</v>
      </c>
      <c r="B236" s="12" t="s">
        <v>848</v>
      </c>
      <c r="C236" s="13" t="s">
        <v>214</v>
      </c>
      <c r="D236" s="13" t="s">
        <v>849</v>
      </c>
      <c r="E236" s="12" t="s">
        <v>18</v>
      </c>
      <c r="F236" s="12" t="s">
        <v>396</v>
      </c>
      <c r="G236" s="13" t="s">
        <v>20</v>
      </c>
      <c r="H236" s="11" t="s">
        <v>512</v>
      </c>
      <c r="I236" s="14" t="n">
        <v>150</v>
      </c>
      <c r="J236" s="15" t="n">
        <v>2.28</v>
      </c>
      <c r="K236" s="12" t="s">
        <v>677</v>
      </c>
      <c r="L236" s="14" t="s">
        <v>23</v>
      </c>
      <c r="M236" s="14" t="n">
        <v>0</v>
      </c>
      <c r="N236" s="12"/>
      <c r="T236" s="16"/>
    </row>
    <row r="237" customFormat="false" ht="25.5" hidden="false" customHeight="false" outlineLevel="0" collapsed="false">
      <c r="A237" s="11" t="n">
        <v>230</v>
      </c>
      <c r="B237" s="12" t="s">
        <v>850</v>
      </c>
      <c r="C237" s="13" t="s">
        <v>851</v>
      </c>
      <c r="D237" s="13" t="s">
        <v>852</v>
      </c>
      <c r="E237" s="12" t="s">
        <v>18</v>
      </c>
      <c r="F237" s="12" t="s">
        <v>853</v>
      </c>
      <c r="G237" s="13" t="s">
        <v>95</v>
      </c>
      <c r="H237" s="11" t="s">
        <v>854</v>
      </c>
      <c r="I237" s="14" t="n">
        <v>157</v>
      </c>
      <c r="J237" s="15" t="n">
        <v>2.11</v>
      </c>
      <c r="K237" s="12" t="s">
        <v>677</v>
      </c>
      <c r="L237" s="14" t="s">
        <v>23</v>
      </c>
      <c r="M237" s="14" t="n">
        <v>0</v>
      </c>
      <c r="N237" s="12" t="s">
        <v>154</v>
      </c>
      <c r="T237" s="16"/>
    </row>
    <row r="238" customFormat="false" ht="25.5" hidden="false" customHeight="false" outlineLevel="0" collapsed="false">
      <c r="A238" s="11" t="n">
        <v>231</v>
      </c>
      <c r="B238" s="12" t="s">
        <v>855</v>
      </c>
      <c r="C238" s="13" t="s">
        <v>856</v>
      </c>
      <c r="D238" s="13" t="s">
        <v>491</v>
      </c>
      <c r="E238" s="12" t="s">
        <v>18</v>
      </c>
      <c r="F238" s="12" t="s">
        <v>857</v>
      </c>
      <c r="G238" s="13" t="s">
        <v>858</v>
      </c>
      <c r="H238" s="11" t="s">
        <v>365</v>
      </c>
      <c r="I238" s="14" t="n">
        <v>158</v>
      </c>
      <c r="J238" s="15" t="n">
        <v>2.27</v>
      </c>
      <c r="K238" s="12" t="s">
        <v>677</v>
      </c>
      <c r="L238" s="14" t="s">
        <v>23</v>
      </c>
      <c r="M238" s="14" t="n">
        <v>0</v>
      </c>
      <c r="N238" s="12" t="s">
        <v>859</v>
      </c>
      <c r="T238" s="16"/>
    </row>
    <row r="239" customFormat="false" ht="25.5" hidden="false" customHeight="false" outlineLevel="0" collapsed="false">
      <c r="A239" s="11" t="n">
        <v>232</v>
      </c>
      <c r="B239" s="12" t="s">
        <v>860</v>
      </c>
      <c r="C239" s="13" t="s">
        <v>861</v>
      </c>
      <c r="D239" s="13" t="s">
        <v>496</v>
      </c>
      <c r="E239" s="12" t="s">
        <v>18</v>
      </c>
      <c r="F239" s="12" t="s">
        <v>815</v>
      </c>
      <c r="G239" s="13" t="s">
        <v>193</v>
      </c>
      <c r="H239" s="11" t="s">
        <v>488</v>
      </c>
      <c r="I239" s="14" t="n">
        <v>154</v>
      </c>
      <c r="J239" s="15" t="n">
        <v>2.44</v>
      </c>
      <c r="K239" s="12" t="s">
        <v>677</v>
      </c>
      <c r="L239" s="14" t="s">
        <v>23</v>
      </c>
      <c r="M239" s="14" t="n">
        <v>0</v>
      </c>
      <c r="N239" s="12"/>
      <c r="T239" s="16"/>
    </row>
    <row r="240" customFormat="false" ht="25.5" hidden="false" customHeight="false" outlineLevel="0" collapsed="false">
      <c r="A240" s="11" t="n">
        <v>233</v>
      </c>
      <c r="B240" s="12" t="s">
        <v>862</v>
      </c>
      <c r="C240" s="13" t="s">
        <v>357</v>
      </c>
      <c r="D240" s="13" t="s">
        <v>508</v>
      </c>
      <c r="E240" s="12" t="s">
        <v>18</v>
      </c>
      <c r="F240" s="12" t="s">
        <v>709</v>
      </c>
      <c r="G240" s="13" t="s">
        <v>20</v>
      </c>
      <c r="H240" s="11" t="s">
        <v>665</v>
      </c>
      <c r="I240" s="14" t="n">
        <v>155</v>
      </c>
      <c r="J240" s="15" t="n">
        <v>2.29</v>
      </c>
      <c r="K240" s="12" t="s">
        <v>677</v>
      </c>
      <c r="L240" s="14" t="s">
        <v>23</v>
      </c>
      <c r="M240" s="14" t="n">
        <v>-356000</v>
      </c>
      <c r="N240" s="12" t="s">
        <v>863</v>
      </c>
      <c r="T240" s="16"/>
    </row>
    <row r="241" customFormat="false" ht="25.5" hidden="false" customHeight="false" outlineLevel="0" collapsed="false">
      <c r="A241" s="11" t="n">
        <v>234</v>
      </c>
      <c r="B241" s="12" t="s">
        <v>864</v>
      </c>
      <c r="C241" s="13" t="s">
        <v>62</v>
      </c>
      <c r="D241" s="13" t="s">
        <v>508</v>
      </c>
      <c r="E241" s="12" t="s">
        <v>18</v>
      </c>
      <c r="F241" s="12" t="s">
        <v>865</v>
      </c>
      <c r="G241" s="13" t="s">
        <v>79</v>
      </c>
      <c r="H241" s="11" t="s">
        <v>866</v>
      </c>
      <c r="I241" s="14" t="n">
        <v>160</v>
      </c>
      <c r="J241" s="15" t="n">
        <v>2.02</v>
      </c>
      <c r="K241" s="12" t="s">
        <v>677</v>
      </c>
      <c r="L241" s="14" t="s">
        <v>23</v>
      </c>
      <c r="M241" s="14" t="n">
        <v>0</v>
      </c>
      <c r="N241" s="12"/>
      <c r="T241" s="16"/>
    </row>
    <row r="242" customFormat="false" ht="25.5" hidden="false" customHeight="false" outlineLevel="0" collapsed="false">
      <c r="A242" s="11" t="n">
        <v>235</v>
      </c>
      <c r="B242" s="12" t="s">
        <v>867</v>
      </c>
      <c r="C242" s="13" t="s">
        <v>868</v>
      </c>
      <c r="D242" s="13" t="s">
        <v>515</v>
      </c>
      <c r="E242" s="12" t="s">
        <v>18</v>
      </c>
      <c r="F242" s="12" t="s">
        <v>869</v>
      </c>
      <c r="G242" s="13" t="s">
        <v>193</v>
      </c>
      <c r="H242" s="11" t="s">
        <v>870</v>
      </c>
      <c r="I242" s="14" t="n">
        <v>237</v>
      </c>
      <c r="J242" s="15" t="n">
        <v>2.1</v>
      </c>
      <c r="K242" s="12" t="s">
        <v>677</v>
      </c>
      <c r="L242" s="14" t="s">
        <v>23</v>
      </c>
      <c r="M242" s="14" t="n">
        <v>0</v>
      </c>
      <c r="N242" s="12" t="s">
        <v>154</v>
      </c>
      <c r="T242" s="16"/>
    </row>
    <row r="243" customFormat="false" ht="25.5" hidden="false" customHeight="false" outlineLevel="0" collapsed="false">
      <c r="A243" s="11" t="n">
        <v>236</v>
      </c>
      <c r="B243" s="12" t="s">
        <v>871</v>
      </c>
      <c r="C243" s="13" t="s">
        <v>813</v>
      </c>
      <c r="D243" s="13" t="s">
        <v>515</v>
      </c>
      <c r="E243" s="12" t="s">
        <v>18</v>
      </c>
      <c r="F243" s="12" t="s">
        <v>561</v>
      </c>
      <c r="G243" s="13" t="s">
        <v>284</v>
      </c>
      <c r="H243" s="11" t="s">
        <v>460</v>
      </c>
      <c r="I243" s="14" t="n">
        <v>173</v>
      </c>
      <c r="J243" s="15" t="n">
        <v>2.13</v>
      </c>
      <c r="K243" s="12" t="s">
        <v>677</v>
      </c>
      <c r="L243" s="14" t="s">
        <v>23</v>
      </c>
      <c r="M243" s="14" t="n">
        <v>0</v>
      </c>
      <c r="N243" s="12"/>
      <c r="T243" s="16"/>
    </row>
    <row r="244" customFormat="false" ht="25.5" hidden="false" customHeight="false" outlineLevel="0" collapsed="false">
      <c r="A244" s="11" t="n">
        <v>237</v>
      </c>
      <c r="B244" s="12" t="s">
        <v>872</v>
      </c>
      <c r="C244" s="13" t="s">
        <v>873</v>
      </c>
      <c r="D244" s="13" t="s">
        <v>874</v>
      </c>
      <c r="E244" s="12" t="s">
        <v>18</v>
      </c>
      <c r="F244" s="12" t="s">
        <v>875</v>
      </c>
      <c r="G244" s="13" t="s">
        <v>231</v>
      </c>
      <c r="H244" s="11" t="s">
        <v>876</v>
      </c>
      <c r="I244" s="14" t="n">
        <v>154</v>
      </c>
      <c r="J244" s="15" t="n">
        <v>2.45</v>
      </c>
      <c r="K244" s="12" t="s">
        <v>677</v>
      </c>
      <c r="L244" s="14" t="s">
        <v>23</v>
      </c>
      <c r="M244" s="14" t="n">
        <v>0</v>
      </c>
      <c r="N244" s="12"/>
      <c r="T244" s="16"/>
    </row>
    <row r="245" customFormat="false" ht="25.5" hidden="false" customHeight="false" outlineLevel="0" collapsed="false">
      <c r="A245" s="11" t="n">
        <v>238</v>
      </c>
      <c r="B245" s="12" t="s">
        <v>877</v>
      </c>
      <c r="C245" s="13" t="s">
        <v>878</v>
      </c>
      <c r="D245" s="13" t="s">
        <v>530</v>
      </c>
      <c r="E245" s="12" t="s">
        <v>18</v>
      </c>
      <c r="F245" s="12" t="s">
        <v>879</v>
      </c>
      <c r="G245" s="13" t="s">
        <v>20</v>
      </c>
      <c r="H245" s="11" t="s">
        <v>360</v>
      </c>
      <c r="I245" s="14" t="n">
        <v>163</v>
      </c>
      <c r="J245" s="15" t="n">
        <v>2.43</v>
      </c>
      <c r="K245" s="12" t="s">
        <v>677</v>
      </c>
      <c r="L245" s="14" t="s">
        <v>23</v>
      </c>
      <c r="M245" s="14" t="n">
        <v>0</v>
      </c>
      <c r="N245" s="12"/>
      <c r="T245" s="16"/>
    </row>
    <row r="246" customFormat="false" ht="25.5" hidden="false" customHeight="false" outlineLevel="0" collapsed="false">
      <c r="A246" s="11" t="n">
        <v>239</v>
      </c>
      <c r="B246" s="12" t="s">
        <v>880</v>
      </c>
      <c r="C246" s="13" t="s">
        <v>881</v>
      </c>
      <c r="D246" s="13" t="s">
        <v>530</v>
      </c>
      <c r="E246" s="12" t="s">
        <v>18</v>
      </c>
      <c r="F246" s="12" t="s">
        <v>882</v>
      </c>
      <c r="G246" s="13" t="s">
        <v>170</v>
      </c>
      <c r="H246" s="11" t="s">
        <v>735</v>
      </c>
      <c r="I246" s="14" t="n">
        <v>160</v>
      </c>
      <c r="J246" s="15" t="n">
        <v>2.18</v>
      </c>
      <c r="K246" s="12" t="s">
        <v>677</v>
      </c>
      <c r="L246" s="14" t="s">
        <v>23</v>
      </c>
      <c r="M246" s="14" t="n">
        <v>0</v>
      </c>
      <c r="N246" s="12"/>
      <c r="T246" s="16"/>
    </row>
    <row r="247" customFormat="false" ht="25.5" hidden="false" customHeight="false" outlineLevel="0" collapsed="false">
      <c r="A247" s="11" t="n">
        <v>240</v>
      </c>
      <c r="B247" s="12" t="s">
        <v>883</v>
      </c>
      <c r="C247" s="13" t="s">
        <v>326</v>
      </c>
      <c r="D247" s="13" t="s">
        <v>884</v>
      </c>
      <c r="E247" s="12" t="s">
        <v>18</v>
      </c>
      <c r="F247" s="12" t="s">
        <v>885</v>
      </c>
      <c r="G247" s="13" t="s">
        <v>95</v>
      </c>
      <c r="H247" s="11" t="s">
        <v>665</v>
      </c>
      <c r="I247" s="14" t="n">
        <v>155</v>
      </c>
      <c r="J247" s="15" t="n">
        <v>2.22</v>
      </c>
      <c r="K247" s="12" t="s">
        <v>677</v>
      </c>
      <c r="L247" s="14" t="s">
        <v>23</v>
      </c>
      <c r="M247" s="14" t="n">
        <v>0</v>
      </c>
      <c r="N247" s="12"/>
      <c r="T247" s="16"/>
    </row>
    <row r="248" customFormat="false" ht="25.5" hidden="false" customHeight="false" outlineLevel="0" collapsed="false">
      <c r="A248" s="11" t="n">
        <v>241</v>
      </c>
      <c r="B248" s="12" t="s">
        <v>886</v>
      </c>
      <c r="C248" s="13" t="s">
        <v>887</v>
      </c>
      <c r="D248" s="13" t="s">
        <v>547</v>
      </c>
      <c r="E248" s="12" t="s">
        <v>18</v>
      </c>
      <c r="F248" s="12" t="s">
        <v>526</v>
      </c>
      <c r="G248" s="13" t="s">
        <v>79</v>
      </c>
      <c r="H248" s="11" t="s">
        <v>888</v>
      </c>
      <c r="I248" s="14" t="n">
        <v>165</v>
      </c>
      <c r="J248" s="15" t="n">
        <v>2.35</v>
      </c>
      <c r="K248" s="12" t="s">
        <v>677</v>
      </c>
      <c r="L248" s="14" t="s">
        <v>23</v>
      </c>
      <c r="M248" s="14" t="n">
        <v>0</v>
      </c>
      <c r="N248" s="12"/>
      <c r="T248" s="16"/>
    </row>
    <row r="249" customFormat="false" ht="25.5" hidden="false" customHeight="false" outlineLevel="0" collapsed="false">
      <c r="A249" s="11" t="n">
        <v>242</v>
      </c>
      <c r="B249" s="12" t="s">
        <v>889</v>
      </c>
      <c r="C249" s="13" t="s">
        <v>890</v>
      </c>
      <c r="D249" s="13" t="s">
        <v>553</v>
      </c>
      <c r="E249" s="12" t="s">
        <v>18</v>
      </c>
      <c r="F249" s="12" t="s">
        <v>891</v>
      </c>
      <c r="G249" s="13" t="s">
        <v>79</v>
      </c>
      <c r="H249" s="11" t="s">
        <v>892</v>
      </c>
      <c r="I249" s="14" t="n">
        <v>147</v>
      </c>
      <c r="J249" s="15" t="n">
        <v>2.1</v>
      </c>
      <c r="K249" s="12" t="s">
        <v>677</v>
      </c>
      <c r="L249" s="14" t="s">
        <v>23</v>
      </c>
      <c r="M249" s="14" t="n">
        <v>0</v>
      </c>
      <c r="N249" s="12" t="s">
        <v>154</v>
      </c>
      <c r="T249" s="16"/>
    </row>
    <row r="250" customFormat="false" ht="25.5" hidden="false" customHeight="false" outlineLevel="0" collapsed="false">
      <c r="A250" s="11" t="n">
        <v>243</v>
      </c>
      <c r="B250" s="12" t="s">
        <v>893</v>
      </c>
      <c r="C250" s="13" t="s">
        <v>175</v>
      </c>
      <c r="D250" s="13" t="s">
        <v>553</v>
      </c>
      <c r="E250" s="12" t="s">
        <v>18</v>
      </c>
      <c r="F250" s="12" t="s">
        <v>894</v>
      </c>
      <c r="G250" s="13" t="s">
        <v>60</v>
      </c>
      <c r="H250" s="11" t="s">
        <v>551</v>
      </c>
      <c r="I250" s="14" t="n">
        <v>170</v>
      </c>
      <c r="J250" s="15" t="n">
        <v>2.32</v>
      </c>
      <c r="K250" s="12" t="s">
        <v>677</v>
      </c>
      <c r="L250" s="14" t="s">
        <v>23</v>
      </c>
      <c r="M250" s="14" t="n">
        <v>0</v>
      </c>
      <c r="N250" s="12" t="s">
        <v>154</v>
      </c>
      <c r="T250" s="16"/>
    </row>
    <row r="251" customFormat="false" ht="25.5" hidden="false" customHeight="false" outlineLevel="0" collapsed="false">
      <c r="A251" s="11" t="n">
        <v>244</v>
      </c>
      <c r="B251" s="12" t="s">
        <v>895</v>
      </c>
      <c r="C251" s="13" t="s">
        <v>787</v>
      </c>
      <c r="D251" s="13" t="s">
        <v>103</v>
      </c>
      <c r="E251" s="12" t="s">
        <v>18</v>
      </c>
      <c r="F251" s="12" t="s">
        <v>896</v>
      </c>
      <c r="G251" s="13" t="s">
        <v>85</v>
      </c>
      <c r="H251" s="11" t="s">
        <v>551</v>
      </c>
      <c r="I251" s="14" t="n">
        <v>170</v>
      </c>
      <c r="J251" s="15" t="n">
        <v>2.32</v>
      </c>
      <c r="K251" s="12" t="s">
        <v>677</v>
      </c>
      <c r="L251" s="14" t="s">
        <v>23</v>
      </c>
      <c r="M251" s="14" t="n">
        <v>0</v>
      </c>
      <c r="N251" s="12" t="s">
        <v>154</v>
      </c>
      <c r="T251" s="16"/>
    </row>
    <row r="252" customFormat="false" ht="25.5" hidden="false" customHeight="false" outlineLevel="0" collapsed="false">
      <c r="A252" s="11" t="n">
        <v>245</v>
      </c>
      <c r="B252" s="12" t="s">
        <v>897</v>
      </c>
      <c r="C252" s="13" t="s">
        <v>898</v>
      </c>
      <c r="D252" s="13" t="s">
        <v>108</v>
      </c>
      <c r="E252" s="12" t="s">
        <v>99</v>
      </c>
      <c r="F252" s="12" t="s">
        <v>899</v>
      </c>
      <c r="G252" s="13" t="s">
        <v>20</v>
      </c>
      <c r="H252" s="11" t="s">
        <v>520</v>
      </c>
      <c r="I252" s="14" t="n">
        <v>129</v>
      </c>
      <c r="J252" s="15" t="n">
        <v>2.45</v>
      </c>
      <c r="K252" s="12" t="s">
        <v>677</v>
      </c>
      <c r="L252" s="14" t="s">
        <v>23</v>
      </c>
      <c r="M252" s="14" t="n">
        <v>0</v>
      </c>
      <c r="N252" s="12"/>
      <c r="T252" s="16"/>
    </row>
    <row r="253" customFormat="false" ht="25.5" hidden="false" customHeight="false" outlineLevel="0" collapsed="false">
      <c r="A253" s="11" t="n">
        <v>246</v>
      </c>
      <c r="B253" s="12" t="s">
        <v>900</v>
      </c>
      <c r="C253" s="13" t="s">
        <v>901</v>
      </c>
      <c r="D253" s="13" t="s">
        <v>902</v>
      </c>
      <c r="E253" s="12" t="s">
        <v>18</v>
      </c>
      <c r="F253" s="12" t="s">
        <v>903</v>
      </c>
      <c r="G253" s="13" t="s">
        <v>95</v>
      </c>
      <c r="H253" s="11" t="s">
        <v>665</v>
      </c>
      <c r="I253" s="14" t="n">
        <v>155</v>
      </c>
      <c r="J253" s="15" t="n">
        <v>2.17</v>
      </c>
      <c r="K253" s="12" t="s">
        <v>677</v>
      </c>
      <c r="L253" s="14" t="s">
        <v>23</v>
      </c>
      <c r="M253" s="14" t="n">
        <v>-128000</v>
      </c>
      <c r="N253" s="12" t="s">
        <v>904</v>
      </c>
      <c r="T253" s="16"/>
    </row>
    <row r="254" customFormat="false" ht="25.5" hidden="false" customHeight="false" outlineLevel="0" collapsed="false">
      <c r="A254" s="11" t="n">
        <v>247</v>
      </c>
      <c r="B254" s="12" t="s">
        <v>905</v>
      </c>
      <c r="C254" s="13" t="s">
        <v>906</v>
      </c>
      <c r="D254" s="13" t="s">
        <v>608</v>
      </c>
      <c r="E254" s="12" t="s">
        <v>18</v>
      </c>
      <c r="F254" s="12" t="s">
        <v>907</v>
      </c>
      <c r="G254" s="13" t="s">
        <v>20</v>
      </c>
      <c r="H254" s="11" t="s">
        <v>908</v>
      </c>
      <c r="I254" s="14" t="n">
        <v>152</v>
      </c>
      <c r="J254" s="15" t="n">
        <v>2.43</v>
      </c>
      <c r="K254" s="12" t="s">
        <v>677</v>
      </c>
      <c r="L254" s="14" t="s">
        <v>23</v>
      </c>
      <c r="M254" s="14" t="n">
        <v>0</v>
      </c>
      <c r="N254" s="12" t="s">
        <v>154</v>
      </c>
      <c r="T254" s="16"/>
    </row>
    <row r="255" customFormat="false" ht="25.5" hidden="false" customHeight="false" outlineLevel="0" collapsed="false">
      <c r="A255" s="11" t="n">
        <v>248</v>
      </c>
      <c r="B255" s="12" t="s">
        <v>909</v>
      </c>
      <c r="C255" s="13" t="s">
        <v>175</v>
      </c>
      <c r="D255" s="13" t="s">
        <v>608</v>
      </c>
      <c r="E255" s="12" t="s">
        <v>18</v>
      </c>
      <c r="F255" s="12" t="s">
        <v>910</v>
      </c>
      <c r="G255" s="13" t="s">
        <v>20</v>
      </c>
      <c r="H255" s="11" t="s">
        <v>854</v>
      </c>
      <c r="I255" s="14" t="n">
        <v>157</v>
      </c>
      <c r="J255" s="15" t="n">
        <v>2.27</v>
      </c>
      <c r="K255" s="12" t="s">
        <v>677</v>
      </c>
      <c r="L255" s="14" t="s">
        <v>23</v>
      </c>
      <c r="M255" s="14" t="n">
        <v>-150000</v>
      </c>
      <c r="N255" s="12" t="s">
        <v>911</v>
      </c>
      <c r="T255" s="16"/>
    </row>
    <row r="256" customFormat="false" ht="25.5" hidden="false" customHeight="false" outlineLevel="0" collapsed="false">
      <c r="A256" s="11" t="n">
        <v>249</v>
      </c>
      <c r="B256" s="12" t="s">
        <v>912</v>
      </c>
      <c r="C256" s="13" t="s">
        <v>913</v>
      </c>
      <c r="D256" s="13" t="s">
        <v>914</v>
      </c>
      <c r="E256" s="12" t="s">
        <v>18</v>
      </c>
      <c r="F256" s="12" t="s">
        <v>915</v>
      </c>
      <c r="G256" s="13" t="s">
        <v>45</v>
      </c>
      <c r="H256" s="11" t="s">
        <v>261</v>
      </c>
      <c r="I256" s="14" t="n">
        <v>170</v>
      </c>
      <c r="J256" s="15" t="n">
        <v>2.38</v>
      </c>
      <c r="K256" s="12" t="s">
        <v>677</v>
      </c>
      <c r="L256" s="14" t="s">
        <v>23</v>
      </c>
      <c r="M256" s="14" t="n">
        <v>0</v>
      </c>
      <c r="N256" s="12" t="s">
        <v>154</v>
      </c>
      <c r="T256" s="16"/>
    </row>
    <row r="257" customFormat="false" ht="25.5" hidden="false" customHeight="false" outlineLevel="0" collapsed="false">
      <c r="A257" s="11" t="n">
        <v>250</v>
      </c>
      <c r="B257" s="12" t="s">
        <v>916</v>
      </c>
      <c r="C257" s="13" t="s">
        <v>917</v>
      </c>
      <c r="D257" s="13" t="s">
        <v>623</v>
      </c>
      <c r="E257" s="12" t="s">
        <v>18</v>
      </c>
      <c r="F257" s="12" t="s">
        <v>918</v>
      </c>
      <c r="G257" s="13" t="s">
        <v>20</v>
      </c>
      <c r="H257" s="11" t="s">
        <v>919</v>
      </c>
      <c r="I257" s="14" t="n">
        <v>152</v>
      </c>
      <c r="J257" s="15" t="n">
        <v>2.13</v>
      </c>
      <c r="K257" s="12" t="s">
        <v>677</v>
      </c>
      <c r="L257" s="14" t="s">
        <v>23</v>
      </c>
      <c r="M257" s="14" t="n">
        <v>0</v>
      </c>
      <c r="N257" s="12" t="s">
        <v>154</v>
      </c>
      <c r="T257" s="16"/>
    </row>
    <row r="258" customFormat="false" ht="25.5" hidden="false" customHeight="false" outlineLevel="0" collapsed="false">
      <c r="A258" s="11" t="n">
        <v>251</v>
      </c>
      <c r="B258" s="12" t="s">
        <v>920</v>
      </c>
      <c r="C258" s="13" t="s">
        <v>92</v>
      </c>
      <c r="D258" s="13" t="s">
        <v>623</v>
      </c>
      <c r="E258" s="12" t="s">
        <v>18</v>
      </c>
      <c r="F258" s="12" t="s">
        <v>921</v>
      </c>
      <c r="G258" s="13" t="s">
        <v>158</v>
      </c>
      <c r="H258" s="11" t="s">
        <v>888</v>
      </c>
      <c r="I258" s="14" t="n">
        <v>165</v>
      </c>
      <c r="J258" s="15" t="n">
        <v>2.02</v>
      </c>
      <c r="K258" s="12" t="s">
        <v>677</v>
      </c>
      <c r="L258" s="14" t="s">
        <v>23</v>
      </c>
      <c r="M258" s="14" t="n">
        <v>0</v>
      </c>
      <c r="N258" s="12"/>
      <c r="T258" s="16"/>
    </row>
    <row r="259" customFormat="false" ht="25.5" hidden="false" customHeight="false" outlineLevel="0" collapsed="false">
      <c r="A259" s="11" t="n">
        <v>252</v>
      </c>
      <c r="B259" s="12" t="s">
        <v>922</v>
      </c>
      <c r="C259" s="13" t="s">
        <v>923</v>
      </c>
      <c r="D259" s="13" t="s">
        <v>623</v>
      </c>
      <c r="E259" s="12" t="s">
        <v>18</v>
      </c>
      <c r="F259" s="12" t="s">
        <v>924</v>
      </c>
      <c r="G259" s="13" t="s">
        <v>231</v>
      </c>
      <c r="H259" s="11" t="s">
        <v>925</v>
      </c>
      <c r="I259" s="14" t="n">
        <v>166</v>
      </c>
      <c r="J259" s="15" t="n">
        <v>2.38</v>
      </c>
      <c r="K259" s="12" t="s">
        <v>677</v>
      </c>
      <c r="L259" s="14" t="s">
        <v>23</v>
      </c>
      <c r="M259" s="14" t="n">
        <v>0</v>
      </c>
      <c r="N259" s="12" t="s">
        <v>154</v>
      </c>
      <c r="T259" s="16"/>
    </row>
    <row r="260" customFormat="false" ht="25.5" hidden="false" customHeight="false" outlineLevel="0" collapsed="false">
      <c r="A260" s="11" t="n">
        <v>253</v>
      </c>
      <c r="B260" s="12" t="s">
        <v>926</v>
      </c>
      <c r="C260" s="13" t="s">
        <v>906</v>
      </c>
      <c r="D260" s="13" t="s">
        <v>629</v>
      </c>
      <c r="E260" s="12" t="s">
        <v>18</v>
      </c>
      <c r="F260" s="12" t="s">
        <v>927</v>
      </c>
      <c r="G260" s="13" t="s">
        <v>55</v>
      </c>
      <c r="H260" s="11" t="s">
        <v>404</v>
      </c>
      <c r="I260" s="14" t="n">
        <v>165</v>
      </c>
      <c r="J260" s="15" t="n">
        <v>2.41</v>
      </c>
      <c r="K260" s="12" t="s">
        <v>677</v>
      </c>
      <c r="L260" s="14" t="s">
        <v>23</v>
      </c>
      <c r="M260" s="14" t="n">
        <v>0</v>
      </c>
      <c r="N260" s="12"/>
      <c r="T260" s="16"/>
    </row>
    <row r="261" customFormat="false" ht="25.5" hidden="false" customHeight="false" outlineLevel="0" collapsed="false">
      <c r="A261" s="11" t="n">
        <v>254</v>
      </c>
      <c r="B261" s="12" t="s">
        <v>928</v>
      </c>
      <c r="C261" s="13" t="s">
        <v>929</v>
      </c>
      <c r="D261" s="13" t="s">
        <v>629</v>
      </c>
      <c r="E261" s="12" t="s">
        <v>18</v>
      </c>
      <c r="F261" s="12" t="s">
        <v>930</v>
      </c>
      <c r="G261" s="13" t="s">
        <v>141</v>
      </c>
      <c r="H261" s="11" t="s">
        <v>931</v>
      </c>
      <c r="I261" s="14" t="n">
        <v>150</v>
      </c>
      <c r="J261" s="15" t="n">
        <v>2.23</v>
      </c>
      <c r="K261" s="12" t="s">
        <v>677</v>
      </c>
      <c r="L261" s="14" t="s">
        <v>23</v>
      </c>
      <c r="M261" s="14" t="n">
        <v>0</v>
      </c>
      <c r="N261" s="12" t="s">
        <v>154</v>
      </c>
      <c r="T261" s="16"/>
    </row>
    <row r="262" customFormat="false" ht="25.5" hidden="false" customHeight="false" outlineLevel="0" collapsed="false">
      <c r="A262" s="11" t="n">
        <v>255</v>
      </c>
      <c r="B262" s="12" t="s">
        <v>932</v>
      </c>
      <c r="C262" s="13" t="s">
        <v>265</v>
      </c>
      <c r="D262" s="13" t="s">
        <v>629</v>
      </c>
      <c r="E262" s="12" t="s">
        <v>18</v>
      </c>
      <c r="F262" s="12" t="s">
        <v>933</v>
      </c>
      <c r="G262" s="13" t="s">
        <v>85</v>
      </c>
      <c r="H262" s="11" t="s">
        <v>934</v>
      </c>
      <c r="I262" s="14" t="n">
        <v>146</v>
      </c>
      <c r="J262" s="15" t="n">
        <v>2.4</v>
      </c>
      <c r="K262" s="12" t="s">
        <v>677</v>
      </c>
      <c r="L262" s="14" t="s">
        <v>23</v>
      </c>
      <c r="M262" s="14" t="n">
        <v>0</v>
      </c>
      <c r="N262" s="12" t="s">
        <v>154</v>
      </c>
      <c r="T262" s="16"/>
    </row>
    <row r="263" customFormat="false" ht="25.5" hidden="false" customHeight="false" outlineLevel="0" collapsed="false">
      <c r="A263" s="11" t="n">
        <v>256</v>
      </c>
      <c r="B263" s="12" t="s">
        <v>935</v>
      </c>
      <c r="C263" s="13" t="s">
        <v>265</v>
      </c>
      <c r="D263" s="13" t="s">
        <v>629</v>
      </c>
      <c r="E263" s="12" t="s">
        <v>18</v>
      </c>
      <c r="F263" s="12" t="s">
        <v>936</v>
      </c>
      <c r="G263" s="13" t="s">
        <v>231</v>
      </c>
      <c r="H263" s="11" t="s">
        <v>551</v>
      </c>
      <c r="I263" s="14" t="n">
        <v>170</v>
      </c>
      <c r="J263" s="15" t="n">
        <v>2.34</v>
      </c>
      <c r="K263" s="12" t="s">
        <v>677</v>
      </c>
      <c r="L263" s="14" t="s">
        <v>23</v>
      </c>
      <c r="M263" s="14" t="n">
        <v>0</v>
      </c>
      <c r="N263" s="12" t="s">
        <v>154</v>
      </c>
      <c r="T263" s="16"/>
    </row>
    <row r="264" customFormat="false" ht="25.5" hidden="false" customHeight="false" outlineLevel="0" collapsed="false">
      <c r="A264" s="11" t="n">
        <v>257</v>
      </c>
      <c r="B264" s="12" t="s">
        <v>937</v>
      </c>
      <c r="C264" s="13" t="s">
        <v>938</v>
      </c>
      <c r="D264" s="13" t="s">
        <v>633</v>
      </c>
      <c r="E264" s="12" t="s">
        <v>18</v>
      </c>
      <c r="F264" s="12" t="s">
        <v>939</v>
      </c>
      <c r="G264" s="13" t="s">
        <v>231</v>
      </c>
      <c r="H264" s="11" t="s">
        <v>940</v>
      </c>
      <c r="I264" s="14" t="n">
        <v>145</v>
      </c>
      <c r="J264" s="15" t="n">
        <v>2.28</v>
      </c>
      <c r="K264" s="12" t="s">
        <v>677</v>
      </c>
      <c r="L264" s="14" t="s">
        <v>23</v>
      </c>
      <c r="M264" s="14" t="n">
        <v>-523000</v>
      </c>
      <c r="N264" s="12" t="s">
        <v>941</v>
      </c>
      <c r="T264" s="16"/>
    </row>
    <row r="265" customFormat="false" ht="25.5" hidden="false" customHeight="false" outlineLevel="0" collapsed="false">
      <c r="A265" s="11" t="n">
        <v>258</v>
      </c>
      <c r="B265" s="12" t="s">
        <v>942</v>
      </c>
      <c r="C265" s="13" t="s">
        <v>943</v>
      </c>
      <c r="D265" s="13" t="s">
        <v>633</v>
      </c>
      <c r="E265" s="12" t="s">
        <v>18</v>
      </c>
      <c r="F265" s="12" t="s">
        <v>944</v>
      </c>
      <c r="G265" s="13" t="s">
        <v>39</v>
      </c>
      <c r="H265" s="11" t="s">
        <v>261</v>
      </c>
      <c r="I265" s="14" t="n">
        <v>170</v>
      </c>
      <c r="J265" s="15" t="n">
        <v>2.15</v>
      </c>
      <c r="K265" s="12" t="s">
        <v>677</v>
      </c>
      <c r="L265" s="14" t="s">
        <v>23</v>
      </c>
      <c r="M265" s="14" t="n">
        <v>0</v>
      </c>
      <c r="N265" s="12" t="s">
        <v>154</v>
      </c>
      <c r="T265" s="16"/>
    </row>
    <row r="266" customFormat="false" ht="25.5" hidden="false" customHeight="false" outlineLevel="0" collapsed="false">
      <c r="A266" s="11" t="n">
        <v>259</v>
      </c>
      <c r="B266" s="12" t="s">
        <v>945</v>
      </c>
      <c r="C266" s="13" t="s">
        <v>946</v>
      </c>
      <c r="D266" s="13" t="s">
        <v>947</v>
      </c>
      <c r="E266" s="12" t="s">
        <v>18</v>
      </c>
      <c r="F266" s="12" t="s">
        <v>459</v>
      </c>
      <c r="G266" s="13" t="s">
        <v>193</v>
      </c>
      <c r="H266" s="11" t="s">
        <v>665</v>
      </c>
      <c r="I266" s="14" t="n">
        <v>155</v>
      </c>
      <c r="J266" s="15" t="n">
        <v>2.42</v>
      </c>
      <c r="K266" s="12" t="s">
        <v>677</v>
      </c>
      <c r="L266" s="14" t="s">
        <v>23</v>
      </c>
      <c r="M266" s="14" t="n">
        <v>0</v>
      </c>
      <c r="N266" s="12"/>
      <c r="T266" s="16"/>
    </row>
    <row r="267" customFormat="false" ht="25.5" hidden="false" customHeight="false" outlineLevel="0" collapsed="false">
      <c r="A267" s="11" t="n">
        <v>260</v>
      </c>
      <c r="B267" s="12" t="s">
        <v>948</v>
      </c>
      <c r="C267" s="13" t="s">
        <v>949</v>
      </c>
      <c r="D267" s="13" t="s">
        <v>125</v>
      </c>
      <c r="E267" s="12" t="s">
        <v>99</v>
      </c>
      <c r="F267" s="12" t="s">
        <v>950</v>
      </c>
      <c r="G267" s="13" t="s">
        <v>20</v>
      </c>
      <c r="H267" s="11" t="s">
        <v>520</v>
      </c>
      <c r="I267" s="14" t="n">
        <v>129</v>
      </c>
      <c r="J267" s="15" t="n">
        <v>2.4</v>
      </c>
      <c r="K267" s="12" t="s">
        <v>677</v>
      </c>
      <c r="L267" s="14" t="s">
        <v>23</v>
      </c>
      <c r="M267" s="14" t="n">
        <v>0</v>
      </c>
      <c r="N267" s="12"/>
      <c r="T267" s="16"/>
    </row>
    <row r="268" customFormat="false" ht="25.5" hidden="false" customHeight="false" outlineLevel="0" collapsed="false">
      <c r="A268" s="11" t="n">
        <v>261</v>
      </c>
      <c r="B268" s="12" t="s">
        <v>951</v>
      </c>
      <c r="C268" s="13" t="s">
        <v>952</v>
      </c>
      <c r="D268" s="13" t="s">
        <v>953</v>
      </c>
      <c r="E268" s="12" t="s">
        <v>18</v>
      </c>
      <c r="F268" s="12" t="s">
        <v>954</v>
      </c>
      <c r="G268" s="13" t="s">
        <v>955</v>
      </c>
      <c r="H268" s="11" t="s">
        <v>90</v>
      </c>
      <c r="I268" s="14" t="n">
        <v>146</v>
      </c>
      <c r="J268" s="15" t="n">
        <v>3.6</v>
      </c>
      <c r="K268" s="12" t="s">
        <v>956</v>
      </c>
      <c r="L268" s="14" t="s">
        <v>23</v>
      </c>
      <c r="M268" s="14" t="n">
        <v>0</v>
      </c>
      <c r="N268" s="12"/>
      <c r="T268" s="16"/>
    </row>
    <row r="269" customFormat="false" ht="25.5" hidden="false" customHeight="false" outlineLevel="0" collapsed="false">
      <c r="A269" s="11" t="n">
        <v>262</v>
      </c>
      <c r="B269" s="12" t="s">
        <v>957</v>
      </c>
      <c r="C269" s="13" t="s">
        <v>702</v>
      </c>
      <c r="D269" s="13" t="s">
        <v>372</v>
      </c>
      <c r="E269" s="12" t="s">
        <v>18</v>
      </c>
      <c r="F269" s="12" t="s">
        <v>624</v>
      </c>
      <c r="G269" s="13" t="s">
        <v>193</v>
      </c>
      <c r="H269" s="11" t="s">
        <v>217</v>
      </c>
      <c r="I269" s="14" t="n">
        <v>164</v>
      </c>
      <c r="J269" s="15" t="n">
        <v>3.63</v>
      </c>
      <c r="K269" s="12" t="s">
        <v>956</v>
      </c>
      <c r="L269" s="14" t="s">
        <v>23</v>
      </c>
      <c r="M269" s="14" t="n">
        <v>0</v>
      </c>
      <c r="N269" s="12"/>
      <c r="T269" s="16"/>
    </row>
    <row r="270" customFormat="false" ht="25.5" hidden="false" customHeight="false" outlineLevel="0" collapsed="false">
      <c r="A270" s="11" t="n">
        <v>263</v>
      </c>
      <c r="B270" s="12" t="s">
        <v>958</v>
      </c>
      <c r="C270" s="13" t="s">
        <v>959</v>
      </c>
      <c r="D270" s="13" t="s">
        <v>420</v>
      </c>
      <c r="E270" s="12" t="s">
        <v>18</v>
      </c>
      <c r="F270" s="12" t="s">
        <v>960</v>
      </c>
      <c r="G270" s="13" t="s">
        <v>79</v>
      </c>
      <c r="H270" s="11" t="s">
        <v>50</v>
      </c>
      <c r="I270" s="14" t="n">
        <v>131</v>
      </c>
      <c r="J270" s="15" t="n">
        <v>3.63</v>
      </c>
      <c r="K270" s="12" t="s">
        <v>956</v>
      </c>
      <c r="L270" s="14" t="s">
        <v>23</v>
      </c>
      <c r="M270" s="14" t="n">
        <v>0</v>
      </c>
      <c r="N270" s="12"/>
      <c r="T270" s="16"/>
    </row>
    <row r="271" customFormat="false" ht="25.5" hidden="false" customHeight="false" outlineLevel="0" collapsed="false">
      <c r="A271" s="11" t="n">
        <v>264</v>
      </c>
      <c r="B271" s="12" t="s">
        <v>961</v>
      </c>
      <c r="C271" s="13" t="s">
        <v>962</v>
      </c>
      <c r="D271" s="13" t="s">
        <v>963</v>
      </c>
      <c r="E271" s="12" t="s">
        <v>18</v>
      </c>
      <c r="F271" s="12" t="s">
        <v>455</v>
      </c>
      <c r="G271" s="13" t="s">
        <v>170</v>
      </c>
      <c r="H271" s="11" t="s">
        <v>493</v>
      </c>
      <c r="I271" s="14" t="n">
        <v>155</v>
      </c>
      <c r="J271" s="15" t="n">
        <v>2.5</v>
      </c>
      <c r="K271" s="12" t="s">
        <v>964</v>
      </c>
      <c r="L271" s="14" t="s">
        <v>23</v>
      </c>
      <c r="M271" s="14" t="n">
        <v>0</v>
      </c>
      <c r="N271" s="12" t="s">
        <v>965</v>
      </c>
      <c r="T271" s="16"/>
    </row>
    <row r="272" customFormat="false" ht="140.25" hidden="false" customHeight="false" outlineLevel="0" collapsed="false">
      <c r="A272" s="11" t="n">
        <v>265</v>
      </c>
      <c r="B272" s="12" t="s">
        <v>966</v>
      </c>
      <c r="C272" s="13" t="s">
        <v>967</v>
      </c>
      <c r="D272" s="13" t="s">
        <v>963</v>
      </c>
      <c r="E272" s="12" t="s">
        <v>18</v>
      </c>
      <c r="F272" s="12" t="s">
        <v>392</v>
      </c>
      <c r="G272" s="13" t="s">
        <v>28</v>
      </c>
      <c r="H272" s="11" t="s">
        <v>21</v>
      </c>
      <c r="I272" s="14" t="n">
        <v>94</v>
      </c>
      <c r="J272" s="15" t="n">
        <v>2.14</v>
      </c>
      <c r="K272" s="12" t="s">
        <v>964</v>
      </c>
      <c r="L272" s="14" t="s">
        <v>968</v>
      </c>
      <c r="M272" s="14" t="n">
        <v>-2880000</v>
      </c>
      <c r="N272" s="12" t="s">
        <v>969</v>
      </c>
      <c r="T272" s="16"/>
    </row>
    <row r="273" customFormat="false" ht="25.5" hidden="false" customHeight="false" outlineLevel="0" collapsed="false">
      <c r="A273" s="11" t="n">
        <v>266</v>
      </c>
      <c r="B273" s="12" t="s">
        <v>970</v>
      </c>
      <c r="C273" s="13" t="s">
        <v>971</v>
      </c>
      <c r="D273" s="13" t="s">
        <v>963</v>
      </c>
      <c r="E273" s="12" t="s">
        <v>18</v>
      </c>
      <c r="F273" s="12" t="s">
        <v>972</v>
      </c>
      <c r="G273" s="13" t="s">
        <v>20</v>
      </c>
      <c r="H273" s="11" t="s">
        <v>793</v>
      </c>
      <c r="I273" s="14" t="n">
        <v>121</v>
      </c>
      <c r="J273" s="15" t="n">
        <v>2.67</v>
      </c>
      <c r="K273" s="12" t="s">
        <v>964</v>
      </c>
      <c r="L273" s="14" t="s">
        <v>973</v>
      </c>
      <c r="M273" s="14" t="n">
        <v>0</v>
      </c>
      <c r="N273" s="12" t="s">
        <v>974</v>
      </c>
      <c r="T273" s="16"/>
    </row>
    <row r="274" customFormat="false" ht="216.75" hidden="false" customHeight="false" outlineLevel="0" collapsed="false">
      <c r="A274" s="11" t="n">
        <v>267</v>
      </c>
      <c r="B274" s="12" t="s">
        <v>975</v>
      </c>
      <c r="C274" s="13" t="s">
        <v>976</v>
      </c>
      <c r="D274" s="13" t="s">
        <v>963</v>
      </c>
      <c r="E274" s="12" t="s">
        <v>18</v>
      </c>
      <c r="F274" s="12" t="s">
        <v>977</v>
      </c>
      <c r="G274" s="13" t="s">
        <v>20</v>
      </c>
      <c r="H274" s="11" t="s">
        <v>271</v>
      </c>
      <c r="I274" s="14" t="n">
        <v>47</v>
      </c>
      <c r="J274" s="15" t="n">
        <v>1.59</v>
      </c>
      <c r="K274" s="12" t="s">
        <v>964</v>
      </c>
      <c r="L274" s="14" t="s">
        <v>978</v>
      </c>
      <c r="M274" s="14" t="n">
        <v>-6000</v>
      </c>
      <c r="N274" s="12" t="s">
        <v>979</v>
      </c>
      <c r="T274" s="16"/>
    </row>
    <row r="275" customFormat="false" ht="51" hidden="false" customHeight="false" outlineLevel="0" collapsed="false">
      <c r="A275" s="11" t="n">
        <v>268</v>
      </c>
      <c r="B275" s="12" t="s">
        <v>980</v>
      </c>
      <c r="C275" s="13" t="s">
        <v>87</v>
      </c>
      <c r="D275" s="13" t="s">
        <v>963</v>
      </c>
      <c r="E275" s="12" t="s">
        <v>18</v>
      </c>
      <c r="F275" s="12" t="s">
        <v>981</v>
      </c>
      <c r="G275" s="13" t="s">
        <v>20</v>
      </c>
      <c r="H275" s="11" t="s">
        <v>115</v>
      </c>
      <c r="I275" s="14" t="n">
        <v>122</v>
      </c>
      <c r="J275" s="15" t="n">
        <v>2.8</v>
      </c>
      <c r="K275" s="12" t="s">
        <v>964</v>
      </c>
      <c r="L275" s="14" t="s">
        <v>982</v>
      </c>
      <c r="M275" s="14" t="n">
        <v>0</v>
      </c>
      <c r="N275" s="12" t="s">
        <v>983</v>
      </c>
      <c r="T275" s="16"/>
    </row>
    <row r="276" customFormat="false" ht="25.5" hidden="false" customHeight="false" outlineLevel="0" collapsed="false">
      <c r="A276" s="11" t="n">
        <v>269</v>
      </c>
      <c r="B276" s="12" t="s">
        <v>984</v>
      </c>
      <c r="C276" s="13" t="s">
        <v>985</v>
      </c>
      <c r="D276" s="13" t="s">
        <v>963</v>
      </c>
      <c r="E276" s="12" t="s">
        <v>18</v>
      </c>
      <c r="F276" s="12" t="s">
        <v>986</v>
      </c>
      <c r="G276" s="13" t="s">
        <v>158</v>
      </c>
      <c r="H276" s="11" t="s">
        <v>96</v>
      </c>
      <c r="I276" s="14" t="n">
        <v>155</v>
      </c>
      <c r="J276" s="15" t="n">
        <v>2.44</v>
      </c>
      <c r="K276" s="12" t="s">
        <v>964</v>
      </c>
      <c r="L276" s="14" t="s">
        <v>23</v>
      </c>
      <c r="M276" s="14" t="n">
        <v>-250000</v>
      </c>
      <c r="N276" s="12" t="s">
        <v>987</v>
      </c>
      <c r="T276" s="16"/>
    </row>
    <row r="277" customFormat="false" ht="306" hidden="false" customHeight="false" outlineLevel="0" collapsed="false">
      <c r="A277" s="11" t="n">
        <v>270</v>
      </c>
      <c r="B277" s="12" t="s">
        <v>988</v>
      </c>
      <c r="C277" s="13" t="s">
        <v>813</v>
      </c>
      <c r="D277" s="13" t="s">
        <v>963</v>
      </c>
      <c r="E277" s="12" t="s">
        <v>18</v>
      </c>
      <c r="F277" s="12" t="s">
        <v>989</v>
      </c>
      <c r="G277" s="13" t="s">
        <v>79</v>
      </c>
      <c r="H277" s="11" t="s">
        <v>493</v>
      </c>
      <c r="I277" s="14" t="n">
        <v>47</v>
      </c>
      <c r="J277" s="15" t="n">
        <v>2.11</v>
      </c>
      <c r="K277" s="12" t="s">
        <v>964</v>
      </c>
      <c r="L277" s="14" t="s">
        <v>990</v>
      </c>
      <c r="M277" s="14" t="n">
        <v>0</v>
      </c>
      <c r="N277" s="12" t="s">
        <v>991</v>
      </c>
      <c r="T277" s="16"/>
    </row>
    <row r="278" customFormat="false" ht="25.5" hidden="false" customHeight="false" outlineLevel="0" collapsed="false">
      <c r="A278" s="11" t="n">
        <v>271</v>
      </c>
      <c r="B278" s="12" t="s">
        <v>992</v>
      </c>
      <c r="C278" s="13" t="s">
        <v>993</v>
      </c>
      <c r="D278" s="13" t="s">
        <v>963</v>
      </c>
      <c r="E278" s="12" t="s">
        <v>18</v>
      </c>
      <c r="F278" s="12" t="s">
        <v>994</v>
      </c>
      <c r="G278" s="13" t="s">
        <v>20</v>
      </c>
      <c r="H278" s="11" t="s">
        <v>995</v>
      </c>
      <c r="I278" s="14" t="n">
        <v>151</v>
      </c>
      <c r="J278" s="15" t="n">
        <v>2.97</v>
      </c>
      <c r="K278" s="12" t="s">
        <v>964</v>
      </c>
      <c r="L278" s="14" t="s">
        <v>23</v>
      </c>
      <c r="M278" s="14" t="n">
        <v>-7766000</v>
      </c>
      <c r="N278" s="12" t="s">
        <v>996</v>
      </c>
      <c r="T278" s="16"/>
    </row>
    <row r="279" customFormat="false" ht="25.5" hidden="false" customHeight="false" outlineLevel="0" collapsed="false">
      <c r="A279" s="11" t="n">
        <v>272</v>
      </c>
      <c r="B279" s="12" t="s">
        <v>997</v>
      </c>
      <c r="C279" s="13" t="s">
        <v>998</v>
      </c>
      <c r="D279" s="13" t="s">
        <v>17</v>
      </c>
      <c r="E279" s="12" t="s">
        <v>18</v>
      </c>
      <c r="F279" s="12" t="s">
        <v>169</v>
      </c>
      <c r="G279" s="13" t="s">
        <v>20</v>
      </c>
      <c r="H279" s="11" t="s">
        <v>999</v>
      </c>
      <c r="I279" s="14" t="n">
        <v>142</v>
      </c>
      <c r="J279" s="15" t="n">
        <v>2.77</v>
      </c>
      <c r="K279" s="12" t="s">
        <v>964</v>
      </c>
      <c r="L279" s="14" t="s">
        <v>23</v>
      </c>
      <c r="M279" s="14" t="n">
        <v>0</v>
      </c>
      <c r="N279" s="12" t="s">
        <v>1000</v>
      </c>
      <c r="T279" s="16"/>
    </row>
    <row r="280" customFormat="false" ht="25.5" hidden="false" customHeight="false" outlineLevel="0" collapsed="false">
      <c r="A280" s="11" t="n">
        <v>273</v>
      </c>
      <c r="B280" s="12" t="s">
        <v>1001</v>
      </c>
      <c r="C280" s="13" t="s">
        <v>1002</v>
      </c>
      <c r="D280" s="13" t="s">
        <v>17</v>
      </c>
      <c r="E280" s="12" t="s">
        <v>18</v>
      </c>
      <c r="F280" s="12" t="s">
        <v>1003</v>
      </c>
      <c r="G280" s="13" t="s">
        <v>20</v>
      </c>
      <c r="H280" s="11" t="s">
        <v>1004</v>
      </c>
      <c r="I280" s="14" t="n">
        <v>137</v>
      </c>
      <c r="J280" s="15" t="n">
        <v>2.45</v>
      </c>
      <c r="K280" s="12" t="s">
        <v>964</v>
      </c>
      <c r="L280" s="14" t="s">
        <v>1005</v>
      </c>
      <c r="M280" s="14" t="n">
        <v>0</v>
      </c>
      <c r="N280" s="12" t="s">
        <v>1006</v>
      </c>
      <c r="T280" s="16"/>
    </row>
    <row r="281" customFormat="false" ht="229.5" hidden="false" customHeight="false" outlineLevel="0" collapsed="false">
      <c r="A281" s="11" t="n">
        <v>274</v>
      </c>
      <c r="B281" s="12" t="s">
        <v>1007</v>
      </c>
      <c r="C281" s="13" t="s">
        <v>1002</v>
      </c>
      <c r="D281" s="13" t="s">
        <v>17</v>
      </c>
      <c r="E281" s="12" t="s">
        <v>18</v>
      </c>
      <c r="F281" s="12" t="s">
        <v>1008</v>
      </c>
      <c r="G281" s="13" t="s">
        <v>39</v>
      </c>
      <c r="H281" s="11" t="s">
        <v>339</v>
      </c>
      <c r="I281" s="14" t="n">
        <v>103</v>
      </c>
      <c r="J281" s="15" t="n">
        <v>2.21</v>
      </c>
      <c r="K281" s="12" t="s">
        <v>964</v>
      </c>
      <c r="L281" s="14" t="s">
        <v>1009</v>
      </c>
      <c r="M281" s="14" t="n">
        <v>0</v>
      </c>
      <c r="N281" s="12" t="s">
        <v>1010</v>
      </c>
      <c r="T281" s="16"/>
    </row>
    <row r="282" customFormat="false" ht="408" hidden="false" customHeight="false" outlineLevel="0" collapsed="false">
      <c r="A282" s="11" t="n">
        <v>275</v>
      </c>
      <c r="B282" s="12" t="s">
        <v>1011</v>
      </c>
      <c r="C282" s="13" t="s">
        <v>913</v>
      </c>
      <c r="D282" s="13" t="s">
        <v>17</v>
      </c>
      <c r="E282" s="12" t="s">
        <v>18</v>
      </c>
      <c r="F282" s="12" t="s">
        <v>1012</v>
      </c>
      <c r="G282" s="13" t="s">
        <v>193</v>
      </c>
      <c r="H282" s="11" t="s">
        <v>1013</v>
      </c>
      <c r="I282" s="14" t="n">
        <v>23</v>
      </c>
      <c r="J282" s="15" t="n">
        <v>1.93</v>
      </c>
      <c r="K282" s="12" t="s">
        <v>964</v>
      </c>
      <c r="L282" s="14" t="s">
        <v>1014</v>
      </c>
      <c r="M282" s="14" t="n">
        <v>-726000</v>
      </c>
      <c r="N282" s="12" t="s">
        <v>1015</v>
      </c>
      <c r="T282" s="16"/>
    </row>
    <row r="283" customFormat="false" ht="25.5" hidden="false" customHeight="false" outlineLevel="0" collapsed="false">
      <c r="A283" s="11" t="n">
        <v>276</v>
      </c>
      <c r="B283" s="12" t="s">
        <v>1016</v>
      </c>
      <c r="C283" s="13" t="s">
        <v>1017</v>
      </c>
      <c r="D283" s="13" t="s">
        <v>17</v>
      </c>
      <c r="E283" s="12" t="s">
        <v>18</v>
      </c>
      <c r="F283" s="12" t="s">
        <v>1018</v>
      </c>
      <c r="G283" s="13" t="s">
        <v>28</v>
      </c>
      <c r="H283" s="11" t="s">
        <v>1019</v>
      </c>
      <c r="I283" s="14" t="n">
        <v>147</v>
      </c>
      <c r="J283" s="15" t="n">
        <v>2.12</v>
      </c>
      <c r="K283" s="12" t="s">
        <v>964</v>
      </c>
      <c r="L283" s="14" t="s">
        <v>1005</v>
      </c>
      <c r="M283" s="14" t="n">
        <v>0</v>
      </c>
      <c r="N283" s="12" t="s">
        <v>1020</v>
      </c>
      <c r="T283" s="16"/>
    </row>
    <row r="284" customFormat="false" ht="293.25" hidden="false" customHeight="false" outlineLevel="0" collapsed="false">
      <c r="A284" s="11" t="n">
        <v>277</v>
      </c>
      <c r="B284" s="12" t="s">
        <v>1021</v>
      </c>
      <c r="C284" s="13" t="s">
        <v>1022</v>
      </c>
      <c r="D284" s="13" t="s">
        <v>17</v>
      </c>
      <c r="E284" s="12" t="s">
        <v>99</v>
      </c>
      <c r="F284" s="12" t="s">
        <v>1023</v>
      </c>
      <c r="G284" s="13" t="s">
        <v>28</v>
      </c>
      <c r="H284" s="11" t="s">
        <v>520</v>
      </c>
      <c r="I284" s="14" t="n">
        <v>28</v>
      </c>
      <c r="J284" s="15" t="n">
        <v>1.82</v>
      </c>
      <c r="K284" s="12" t="s">
        <v>964</v>
      </c>
      <c r="L284" s="14" t="s">
        <v>1024</v>
      </c>
      <c r="M284" s="14" t="n">
        <v>8126000</v>
      </c>
      <c r="N284" s="12" t="s">
        <v>1025</v>
      </c>
      <c r="T284" s="16"/>
    </row>
    <row r="285" customFormat="false" ht="25.5" hidden="false" customHeight="false" outlineLevel="0" collapsed="false">
      <c r="A285" s="11" t="n">
        <v>278</v>
      </c>
      <c r="B285" s="12" t="s">
        <v>1026</v>
      </c>
      <c r="C285" s="13" t="s">
        <v>1027</v>
      </c>
      <c r="D285" s="13" t="s">
        <v>17</v>
      </c>
      <c r="E285" s="12" t="s">
        <v>18</v>
      </c>
      <c r="F285" s="12" t="s">
        <v>114</v>
      </c>
      <c r="G285" s="13" t="s">
        <v>293</v>
      </c>
      <c r="H285" s="11" t="s">
        <v>995</v>
      </c>
      <c r="I285" s="14" t="n">
        <v>149</v>
      </c>
      <c r="J285" s="15" t="n">
        <v>2.78</v>
      </c>
      <c r="K285" s="12" t="s">
        <v>964</v>
      </c>
      <c r="L285" s="14" t="s">
        <v>1005</v>
      </c>
      <c r="M285" s="14" t="n">
        <v>0</v>
      </c>
      <c r="N285" s="12" t="s">
        <v>1028</v>
      </c>
      <c r="T285" s="16"/>
    </row>
    <row r="286" customFormat="false" ht="25.5" hidden="false" customHeight="false" outlineLevel="0" collapsed="false">
      <c r="A286" s="11" t="n">
        <v>279</v>
      </c>
      <c r="B286" s="12" t="s">
        <v>1029</v>
      </c>
      <c r="C286" s="13" t="s">
        <v>1030</v>
      </c>
      <c r="D286" s="13" t="s">
        <v>17</v>
      </c>
      <c r="E286" s="12" t="s">
        <v>18</v>
      </c>
      <c r="F286" s="12" t="s">
        <v>377</v>
      </c>
      <c r="G286" s="13" t="s">
        <v>55</v>
      </c>
      <c r="H286" s="11" t="s">
        <v>1031</v>
      </c>
      <c r="I286" s="14" t="n">
        <v>148</v>
      </c>
      <c r="J286" s="15" t="n">
        <v>1.97</v>
      </c>
      <c r="K286" s="12" t="s">
        <v>964</v>
      </c>
      <c r="L286" s="14" t="s">
        <v>973</v>
      </c>
      <c r="M286" s="14" t="n">
        <v>0</v>
      </c>
      <c r="N286" s="12" t="s">
        <v>1032</v>
      </c>
      <c r="T286" s="16"/>
    </row>
    <row r="287" customFormat="false" ht="25.5" hidden="false" customHeight="false" outlineLevel="0" collapsed="false">
      <c r="A287" s="11" t="n">
        <v>280</v>
      </c>
      <c r="B287" s="12" t="s">
        <v>1033</v>
      </c>
      <c r="C287" s="13" t="s">
        <v>1034</v>
      </c>
      <c r="D287" s="13" t="s">
        <v>17</v>
      </c>
      <c r="E287" s="12" t="s">
        <v>18</v>
      </c>
      <c r="F287" s="12" t="s">
        <v>1035</v>
      </c>
      <c r="G287" s="13" t="s">
        <v>158</v>
      </c>
      <c r="H287" s="11" t="s">
        <v>110</v>
      </c>
      <c r="I287" s="14" t="n">
        <v>131</v>
      </c>
      <c r="J287" s="15" t="n">
        <v>3.16</v>
      </c>
      <c r="K287" s="12" t="s">
        <v>964</v>
      </c>
      <c r="L287" s="14" t="s">
        <v>23</v>
      </c>
      <c r="M287" s="14" t="n">
        <v>0</v>
      </c>
      <c r="N287" s="12" t="s">
        <v>965</v>
      </c>
      <c r="T287" s="16"/>
    </row>
    <row r="288" customFormat="false" ht="25.5" hidden="false" customHeight="false" outlineLevel="0" collapsed="false">
      <c r="A288" s="11" t="n">
        <v>281</v>
      </c>
      <c r="B288" s="12" t="s">
        <v>1036</v>
      </c>
      <c r="C288" s="13" t="s">
        <v>1037</v>
      </c>
      <c r="D288" s="13" t="s">
        <v>17</v>
      </c>
      <c r="E288" s="12" t="s">
        <v>18</v>
      </c>
      <c r="F288" s="12" t="s">
        <v>1038</v>
      </c>
      <c r="G288" s="13" t="s">
        <v>20</v>
      </c>
      <c r="H288" s="11" t="s">
        <v>203</v>
      </c>
      <c r="I288" s="14" t="n">
        <v>156</v>
      </c>
      <c r="J288" s="15" t="n">
        <v>2.96</v>
      </c>
      <c r="K288" s="12" t="s">
        <v>964</v>
      </c>
      <c r="L288" s="14" t="s">
        <v>23</v>
      </c>
      <c r="M288" s="14" t="n">
        <v>0</v>
      </c>
      <c r="N288" s="12" t="s">
        <v>965</v>
      </c>
      <c r="T288" s="16"/>
    </row>
    <row r="289" customFormat="false" ht="357" hidden="false" customHeight="false" outlineLevel="0" collapsed="false">
      <c r="A289" s="11" t="n">
        <v>282</v>
      </c>
      <c r="B289" s="12" t="s">
        <v>1039</v>
      </c>
      <c r="C289" s="13" t="s">
        <v>1040</v>
      </c>
      <c r="D289" s="13" t="s">
        <v>17</v>
      </c>
      <c r="E289" s="12" t="s">
        <v>18</v>
      </c>
      <c r="F289" s="12" t="s">
        <v>1041</v>
      </c>
      <c r="G289" s="13" t="s">
        <v>20</v>
      </c>
      <c r="H289" s="11" t="s">
        <v>908</v>
      </c>
      <c r="I289" s="14" t="n">
        <v>55</v>
      </c>
      <c r="J289" s="15" t="n">
        <v>2.24</v>
      </c>
      <c r="K289" s="12" t="s">
        <v>964</v>
      </c>
      <c r="L289" s="14" t="s">
        <v>1042</v>
      </c>
      <c r="M289" s="14" t="n">
        <v>6504000</v>
      </c>
      <c r="N289" s="12" t="s">
        <v>1043</v>
      </c>
      <c r="T289" s="16"/>
    </row>
    <row r="290" customFormat="false" ht="25.5" hidden="false" customHeight="false" outlineLevel="0" collapsed="false">
      <c r="A290" s="11" t="n">
        <v>283</v>
      </c>
      <c r="B290" s="12" t="s">
        <v>1044</v>
      </c>
      <c r="C290" s="13" t="s">
        <v>1045</v>
      </c>
      <c r="D290" s="13" t="s">
        <v>17</v>
      </c>
      <c r="E290" s="12" t="s">
        <v>18</v>
      </c>
      <c r="F290" s="12" t="s">
        <v>1046</v>
      </c>
      <c r="G290" s="13" t="s">
        <v>158</v>
      </c>
      <c r="H290" s="11" t="s">
        <v>64</v>
      </c>
      <c r="I290" s="14" t="n">
        <v>161</v>
      </c>
      <c r="J290" s="15" t="n">
        <v>2.56</v>
      </c>
      <c r="K290" s="12" t="s">
        <v>964</v>
      </c>
      <c r="L290" s="14" t="s">
        <v>23</v>
      </c>
      <c r="M290" s="14" t="n">
        <v>0</v>
      </c>
      <c r="N290" s="12" t="s">
        <v>965</v>
      </c>
      <c r="T290" s="16"/>
    </row>
    <row r="291" customFormat="false" ht="25.5" hidden="false" customHeight="false" outlineLevel="0" collapsed="false">
      <c r="A291" s="11" t="n">
        <v>284</v>
      </c>
      <c r="B291" s="12" t="s">
        <v>1047</v>
      </c>
      <c r="C291" s="13" t="s">
        <v>1048</v>
      </c>
      <c r="D291" s="13" t="s">
        <v>17</v>
      </c>
      <c r="E291" s="12" t="s">
        <v>18</v>
      </c>
      <c r="F291" s="12" t="s">
        <v>1049</v>
      </c>
      <c r="G291" s="13" t="s">
        <v>20</v>
      </c>
      <c r="H291" s="11" t="s">
        <v>80</v>
      </c>
      <c r="I291" s="14" t="n">
        <v>129</v>
      </c>
      <c r="J291" s="15" t="n">
        <v>2.63</v>
      </c>
      <c r="K291" s="12" t="s">
        <v>964</v>
      </c>
      <c r="L291" s="14" t="s">
        <v>23</v>
      </c>
      <c r="M291" s="14" t="n">
        <v>250000</v>
      </c>
      <c r="N291" s="12" t="s">
        <v>1050</v>
      </c>
      <c r="T291" s="16"/>
    </row>
    <row r="292" customFormat="false" ht="63.75" hidden="false" customHeight="false" outlineLevel="0" collapsed="false">
      <c r="A292" s="11" t="n">
        <v>285</v>
      </c>
      <c r="B292" s="12" t="s">
        <v>1051</v>
      </c>
      <c r="C292" s="13" t="s">
        <v>1052</v>
      </c>
      <c r="D292" s="13" t="s">
        <v>17</v>
      </c>
      <c r="E292" s="12" t="s">
        <v>18</v>
      </c>
      <c r="F292" s="12" t="s">
        <v>1053</v>
      </c>
      <c r="G292" s="13" t="s">
        <v>20</v>
      </c>
      <c r="H292" s="11" t="s">
        <v>488</v>
      </c>
      <c r="I292" s="14" t="n">
        <v>123</v>
      </c>
      <c r="J292" s="15" t="n">
        <v>2.17</v>
      </c>
      <c r="K292" s="12" t="s">
        <v>964</v>
      </c>
      <c r="L292" s="14" t="s">
        <v>1054</v>
      </c>
      <c r="M292" s="14" t="n">
        <v>0</v>
      </c>
      <c r="N292" s="12" t="s">
        <v>1055</v>
      </c>
      <c r="T292" s="16"/>
    </row>
    <row r="293" customFormat="false" ht="229.5" hidden="false" customHeight="false" outlineLevel="0" collapsed="false">
      <c r="A293" s="11" t="n">
        <v>286</v>
      </c>
      <c r="B293" s="12" t="s">
        <v>1056</v>
      </c>
      <c r="C293" s="13" t="s">
        <v>1057</v>
      </c>
      <c r="D293" s="13" t="s">
        <v>17</v>
      </c>
      <c r="E293" s="12" t="s">
        <v>18</v>
      </c>
      <c r="F293" s="12" t="s">
        <v>1058</v>
      </c>
      <c r="G293" s="13" t="s">
        <v>28</v>
      </c>
      <c r="H293" s="11" t="s">
        <v>40</v>
      </c>
      <c r="I293" s="14" t="n">
        <v>105</v>
      </c>
      <c r="J293" s="15" t="n">
        <v>2.43</v>
      </c>
      <c r="K293" s="12" t="s">
        <v>964</v>
      </c>
      <c r="L293" s="14" t="s">
        <v>1059</v>
      </c>
      <c r="M293" s="14" t="n">
        <v>-54000</v>
      </c>
      <c r="N293" s="12" t="s">
        <v>1060</v>
      </c>
      <c r="T293" s="16"/>
    </row>
    <row r="294" customFormat="false" ht="25.5" hidden="false" customHeight="false" outlineLevel="0" collapsed="false">
      <c r="A294" s="11" t="n">
        <v>287</v>
      </c>
      <c r="B294" s="12" t="s">
        <v>1061</v>
      </c>
      <c r="C294" s="13" t="s">
        <v>1062</v>
      </c>
      <c r="D294" s="13" t="s">
        <v>17</v>
      </c>
      <c r="E294" s="12" t="s">
        <v>18</v>
      </c>
      <c r="F294" s="12" t="s">
        <v>1063</v>
      </c>
      <c r="G294" s="13" t="s">
        <v>275</v>
      </c>
      <c r="H294" s="11" t="s">
        <v>226</v>
      </c>
      <c r="I294" s="14" t="n">
        <v>138</v>
      </c>
      <c r="J294" s="15" t="n">
        <v>2.47</v>
      </c>
      <c r="K294" s="12" t="s">
        <v>964</v>
      </c>
      <c r="L294" s="14" t="s">
        <v>1005</v>
      </c>
      <c r="M294" s="14" t="n">
        <v>0</v>
      </c>
      <c r="N294" s="12" t="s">
        <v>1064</v>
      </c>
      <c r="T294" s="16"/>
    </row>
    <row r="295" customFormat="false" ht="38.25" hidden="false" customHeight="false" outlineLevel="0" collapsed="false">
      <c r="A295" s="11" t="n">
        <v>288</v>
      </c>
      <c r="B295" s="12" t="s">
        <v>1065</v>
      </c>
      <c r="C295" s="13" t="s">
        <v>1066</v>
      </c>
      <c r="D295" s="13" t="s">
        <v>17</v>
      </c>
      <c r="E295" s="12" t="s">
        <v>18</v>
      </c>
      <c r="F295" s="12" t="s">
        <v>989</v>
      </c>
      <c r="G295" s="13" t="s">
        <v>212</v>
      </c>
      <c r="H295" s="11" t="s">
        <v>1067</v>
      </c>
      <c r="I295" s="14" t="n">
        <v>147</v>
      </c>
      <c r="J295" s="15" t="n">
        <v>2.86</v>
      </c>
      <c r="K295" s="12" t="s">
        <v>964</v>
      </c>
      <c r="L295" s="14" t="s">
        <v>23</v>
      </c>
      <c r="M295" s="14" t="n">
        <v>-250000</v>
      </c>
      <c r="N295" s="12" t="s">
        <v>1068</v>
      </c>
      <c r="T295" s="16"/>
    </row>
    <row r="296" customFormat="false" ht="25.5" hidden="false" customHeight="false" outlineLevel="0" collapsed="false">
      <c r="A296" s="11" t="n">
        <v>289</v>
      </c>
      <c r="B296" s="12" t="s">
        <v>1069</v>
      </c>
      <c r="C296" s="13" t="s">
        <v>1070</v>
      </c>
      <c r="D296" s="13" t="s">
        <v>17</v>
      </c>
      <c r="E296" s="12" t="s">
        <v>18</v>
      </c>
      <c r="F296" s="12" t="s">
        <v>1071</v>
      </c>
      <c r="G296" s="13" t="s">
        <v>193</v>
      </c>
      <c r="H296" s="11" t="s">
        <v>271</v>
      </c>
      <c r="I296" s="14" t="n">
        <v>131</v>
      </c>
      <c r="J296" s="15" t="n">
        <v>2.6</v>
      </c>
      <c r="K296" s="12" t="s">
        <v>964</v>
      </c>
      <c r="L296" s="14" t="s">
        <v>23</v>
      </c>
      <c r="M296" s="14" t="n">
        <v>0</v>
      </c>
      <c r="N296" s="12" t="s">
        <v>965</v>
      </c>
      <c r="T296" s="16"/>
    </row>
    <row r="297" customFormat="false" ht="114.75" hidden="false" customHeight="false" outlineLevel="0" collapsed="false">
      <c r="A297" s="11" t="n">
        <v>290</v>
      </c>
      <c r="B297" s="12" t="s">
        <v>1072</v>
      </c>
      <c r="C297" s="13" t="s">
        <v>1073</v>
      </c>
      <c r="D297" s="13" t="s">
        <v>17</v>
      </c>
      <c r="E297" s="12" t="s">
        <v>18</v>
      </c>
      <c r="F297" s="12" t="s">
        <v>1074</v>
      </c>
      <c r="G297" s="13" t="s">
        <v>293</v>
      </c>
      <c r="H297" s="11" t="s">
        <v>50</v>
      </c>
      <c r="I297" s="14" t="n">
        <v>90</v>
      </c>
      <c r="J297" s="15" t="n">
        <v>2.08</v>
      </c>
      <c r="K297" s="12" t="s">
        <v>964</v>
      </c>
      <c r="L297" s="14" t="s">
        <v>1054</v>
      </c>
      <c r="M297" s="14" t="n">
        <v>0</v>
      </c>
      <c r="N297" s="12" t="s">
        <v>1075</v>
      </c>
      <c r="T297" s="16"/>
    </row>
    <row r="298" customFormat="false" ht="25.5" hidden="false" customHeight="false" outlineLevel="0" collapsed="false">
      <c r="A298" s="11" t="n">
        <v>291</v>
      </c>
      <c r="B298" s="12" t="s">
        <v>1076</v>
      </c>
      <c r="C298" s="13" t="s">
        <v>1077</v>
      </c>
      <c r="D298" s="13" t="s">
        <v>17</v>
      </c>
      <c r="E298" s="12" t="s">
        <v>18</v>
      </c>
      <c r="F298" s="12" t="s">
        <v>104</v>
      </c>
      <c r="G298" s="13" t="s">
        <v>20</v>
      </c>
      <c r="H298" s="11" t="s">
        <v>50</v>
      </c>
      <c r="I298" s="14" t="n">
        <v>128</v>
      </c>
      <c r="J298" s="15" t="n">
        <v>2.51</v>
      </c>
      <c r="K298" s="12" t="s">
        <v>964</v>
      </c>
      <c r="L298" s="14" t="s">
        <v>1005</v>
      </c>
      <c r="M298" s="14" t="n">
        <v>0</v>
      </c>
      <c r="N298" s="12" t="s">
        <v>1078</v>
      </c>
      <c r="T298" s="16"/>
    </row>
    <row r="299" customFormat="false" ht="25.5" hidden="false" customHeight="false" outlineLevel="0" collapsed="false">
      <c r="A299" s="11" t="n">
        <v>292</v>
      </c>
      <c r="B299" s="12" t="s">
        <v>1079</v>
      </c>
      <c r="C299" s="13" t="s">
        <v>1080</v>
      </c>
      <c r="D299" s="13" t="s">
        <v>17</v>
      </c>
      <c r="E299" s="12" t="s">
        <v>18</v>
      </c>
      <c r="F299" s="12" t="s">
        <v>1081</v>
      </c>
      <c r="G299" s="13" t="s">
        <v>28</v>
      </c>
      <c r="H299" s="11" t="s">
        <v>64</v>
      </c>
      <c r="I299" s="14" t="n">
        <v>158</v>
      </c>
      <c r="J299" s="15" t="n">
        <v>2.11</v>
      </c>
      <c r="K299" s="12" t="s">
        <v>964</v>
      </c>
      <c r="L299" s="14" t="s">
        <v>1005</v>
      </c>
      <c r="M299" s="14" t="n">
        <v>0</v>
      </c>
      <c r="N299" s="12" t="s">
        <v>1082</v>
      </c>
      <c r="T299" s="16"/>
    </row>
    <row r="300" customFormat="false" ht="331.5" hidden="false" customHeight="false" outlineLevel="0" collapsed="false">
      <c r="A300" s="11" t="n">
        <v>293</v>
      </c>
      <c r="B300" s="12" t="s">
        <v>1083</v>
      </c>
      <c r="C300" s="13" t="s">
        <v>1084</v>
      </c>
      <c r="D300" s="13" t="s">
        <v>17</v>
      </c>
      <c r="E300" s="12" t="s">
        <v>18</v>
      </c>
      <c r="F300" s="12" t="s">
        <v>1085</v>
      </c>
      <c r="G300" s="13" t="s">
        <v>79</v>
      </c>
      <c r="H300" s="11" t="s">
        <v>184</v>
      </c>
      <c r="I300" s="14" t="n">
        <v>19</v>
      </c>
      <c r="J300" s="15" t="n">
        <v>1.61</v>
      </c>
      <c r="K300" s="12" t="s">
        <v>964</v>
      </c>
      <c r="L300" s="14" t="s">
        <v>1086</v>
      </c>
      <c r="M300" s="14" t="n">
        <v>8412000</v>
      </c>
      <c r="N300" s="12" t="s">
        <v>1087</v>
      </c>
      <c r="T300" s="16"/>
    </row>
    <row r="301" customFormat="false" ht="140.25" hidden="false" customHeight="false" outlineLevel="0" collapsed="false">
      <c r="A301" s="11" t="n">
        <v>294</v>
      </c>
      <c r="B301" s="12" t="s">
        <v>1088</v>
      </c>
      <c r="C301" s="13" t="s">
        <v>1089</v>
      </c>
      <c r="D301" s="13" t="s">
        <v>17</v>
      </c>
      <c r="E301" s="12" t="s">
        <v>18</v>
      </c>
      <c r="F301" s="12" t="s">
        <v>453</v>
      </c>
      <c r="G301" s="13" t="s">
        <v>20</v>
      </c>
      <c r="H301" s="11" t="s">
        <v>1090</v>
      </c>
      <c r="I301" s="14" t="n">
        <v>104</v>
      </c>
      <c r="J301" s="15" t="n">
        <v>1.84</v>
      </c>
      <c r="K301" s="12" t="s">
        <v>964</v>
      </c>
      <c r="L301" s="14" t="s">
        <v>1091</v>
      </c>
      <c r="M301" s="14" t="n">
        <v>-7322000</v>
      </c>
      <c r="N301" s="12" t="s">
        <v>1092</v>
      </c>
      <c r="T301" s="16"/>
    </row>
    <row r="302" customFormat="false" ht="229.5" hidden="false" customHeight="false" outlineLevel="0" collapsed="false">
      <c r="A302" s="11" t="n">
        <v>295</v>
      </c>
      <c r="B302" s="12" t="s">
        <v>1093</v>
      </c>
      <c r="C302" s="13" t="s">
        <v>1094</v>
      </c>
      <c r="D302" s="13" t="s">
        <v>17</v>
      </c>
      <c r="E302" s="12" t="s">
        <v>18</v>
      </c>
      <c r="F302" s="12" t="s">
        <v>1095</v>
      </c>
      <c r="G302" s="13" t="s">
        <v>193</v>
      </c>
      <c r="H302" s="11" t="s">
        <v>498</v>
      </c>
      <c r="I302" s="14" t="n">
        <v>60</v>
      </c>
      <c r="J302" s="15" t="n">
        <v>1.73</v>
      </c>
      <c r="K302" s="12" t="s">
        <v>964</v>
      </c>
      <c r="L302" s="14" t="s">
        <v>1096</v>
      </c>
      <c r="M302" s="14" t="n">
        <v>2445000</v>
      </c>
      <c r="N302" s="12" t="s">
        <v>1097</v>
      </c>
      <c r="T302" s="16"/>
    </row>
    <row r="303" customFormat="false" ht="293.25" hidden="false" customHeight="false" outlineLevel="0" collapsed="false">
      <c r="A303" s="11" t="n">
        <v>296</v>
      </c>
      <c r="B303" s="12" t="s">
        <v>1098</v>
      </c>
      <c r="C303" s="13" t="s">
        <v>1094</v>
      </c>
      <c r="D303" s="13" t="s">
        <v>17</v>
      </c>
      <c r="E303" s="12" t="s">
        <v>18</v>
      </c>
      <c r="F303" s="12" t="s">
        <v>1099</v>
      </c>
      <c r="G303" s="13" t="s">
        <v>20</v>
      </c>
      <c r="H303" s="11" t="s">
        <v>1100</v>
      </c>
      <c r="I303" s="14" t="n">
        <v>36</v>
      </c>
      <c r="J303" s="15" t="n">
        <v>1.99</v>
      </c>
      <c r="K303" s="12" t="s">
        <v>964</v>
      </c>
      <c r="L303" s="14" t="s">
        <v>1024</v>
      </c>
      <c r="M303" s="14" t="n">
        <v>12240000</v>
      </c>
      <c r="N303" s="12" t="s">
        <v>1101</v>
      </c>
      <c r="T303" s="16"/>
    </row>
    <row r="304" customFormat="false" ht="25.5" hidden="false" customHeight="false" outlineLevel="0" collapsed="false">
      <c r="A304" s="11" t="n">
        <v>297</v>
      </c>
      <c r="B304" s="12" t="s">
        <v>1102</v>
      </c>
      <c r="C304" s="13" t="s">
        <v>1103</v>
      </c>
      <c r="D304" s="13" t="s">
        <v>17</v>
      </c>
      <c r="E304" s="12" t="s">
        <v>18</v>
      </c>
      <c r="F304" s="12" t="s">
        <v>1038</v>
      </c>
      <c r="G304" s="13" t="s">
        <v>20</v>
      </c>
      <c r="H304" s="11" t="s">
        <v>110</v>
      </c>
      <c r="I304" s="14" t="n">
        <v>131</v>
      </c>
      <c r="J304" s="15" t="n">
        <v>2.68</v>
      </c>
      <c r="K304" s="12" t="s">
        <v>964</v>
      </c>
      <c r="L304" s="14" t="s">
        <v>23</v>
      </c>
      <c r="M304" s="14" t="n">
        <v>-8000</v>
      </c>
      <c r="N304" s="12" t="s">
        <v>1104</v>
      </c>
      <c r="T304" s="16"/>
    </row>
    <row r="305" customFormat="false" ht="25.5" hidden="false" customHeight="false" outlineLevel="0" collapsed="false">
      <c r="A305" s="11" t="n">
        <v>298</v>
      </c>
      <c r="B305" s="12" t="s">
        <v>1105</v>
      </c>
      <c r="C305" s="13" t="s">
        <v>1106</v>
      </c>
      <c r="D305" s="13" t="s">
        <v>17</v>
      </c>
      <c r="E305" s="12" t="s">
        <v>18</v>
      </c>
      <c r="F305" s="12" t="s">
        <v>1107</v>
      </c>
      <c r="G305" s="13" t="s">
        <v>293</v>
      </c>
      <c r="H305" s="11" t="s">
        <v>50</v>
      </c>
      <c r="I305" s="14" t="n">
        <v>131</v>
      </c>
      <c r="J305" s="15" t="n">
        <v>2.77</v>
      </c>
      <c r="K305" s="12" t="s">
        <v>964</v>
      </c>
      <c r="L305" s="14" t="s">
        <v>23</v>
      </c>
      <c r="M305" s="14" t="n">
        <v>0</v>
      </c>
      <c r="N305" s="12" t="s">
        <v>965</v>
      </c>
      <c r="T305" s="16"/>
    </row>
    <row r="306" customFormat="false" ht="267.75" hidden="false" customHeight="false" outlineLevel="0" collapsed="false">
      <c r="A306" s="11" t="n">
        <v>299</v>
      </c>
      <c r="B306" s="12" t="s">
        <v>1108</v>
      </c>
      <c r="C306" s="13" t="s">
        <v>1109</v>
      </c>
      <c r="D306" s="13" t="s">
        <v>17</v>
      </c>
      <c r="E306" s="12" t="s">
        <v>18</v>
      </c>
      <c r="F306" s="12" t="s">
        <v>1110</v>
      </c>
      <c r="G306" s="13" t="s">
        <v>275</v>
      </c>
      <c r="H306" s="11" t="s">
        <v>807</v>
      </c>
      <c r="I306" s="14" t="n">
        <v>90</v>
      </c>
      <c r="J306" s="15" t="n">
        <v>2.27</v>
      </c>
      <c r="K306" s="12" t="s">
        <v>964</v>
      </c>
      <c r="L306" s="14" t="s">
        <v>1111</v>
      </c>
      <c r="M306" s="14" t="n">
        <v>0</v>
      </c>
      <c r="N306" s="12" t="s">
        <v>1112</v>
      </c>
      <c r="T306" s="16"/>
    </row>
    <row r="307" customFormat="false" ht="25.5" hidden="false" customHeight="false" outlineLevel="0" collapsed="false">
      <c r="A307" s="11" t="n">
        <v>300</v>
      </c>
      <c r="B307" s="12" t="s">
        <v>1113</v>
      </c>
      <c r="C307" s="13" t="s">
        <v>1114</v>
      </c>
      <c r="D307" s="13" t="s">
        <v>17</v>
      </c>
      <c r="E307" s="12" t="s">
        <v>99</v>
      </c>
      <c r="F307" s="12" t="s">
        <v>687</v>
      </c>
      <c r="G307" s="13" t="s">
        <v>304</v>
      </c>
      <c r="H307" s="11" t="s">
        <v>261</v>
      </c>
      <c r="I307" s="14" t="n">
        <v>165</v>
      </c>
      <c r="J307" s="15" t="n">
        <v>2.22</v>
      </c>
      <c r="K307" s="12" t="s">
        <v>964</v>
      </c>
      <c r="L307" s="14" t="s">
        <v>1005</v>
      </c>
      <c r="M307" s="14" t="n">
        <v>0</v>
      </c>
      <c r="N307" s="12" t="s">
        <v>1115</v>
      </c>
      <c r="T307" s="16"/>
    </row>
    <row r="308" customFormat="false" ht="25.5" hidden="false" customHeight="false" outlineLevel="0" collapsed="false">
      <c r="A308" s="11" t="n">
        <v>301</v>
      </c>
      <c r="B308" s="12" t="s">
        <v>1116</v>
      </c>
      <c r="C308" s="13" t="s">
        <v>1117</v>
      </c>
      <c r="D308" s="13" t="s">
        <v>17</v>
      </c>
      <c r="E308" s="12" t="s">
        <v>99</v>
      </c>
      <c r="F308" s="12" t="s">
        <v>1118</v>
      </c>
      <c r="G308" s="13" t="s">
        <v>20</v>
      </c>
      <c r="H308" s="11" t="s">
        <v>153</v>
      </c>
      <c r="I308" s="14" t="n">
        <v>170</v>
      </c>
      <c r="J308" s="15" t="n">
        <v>2.34</v>
      </c>
      <c r="K308" s="12" t="s">
        <v>964</v>
      </c>
      <c r="L308" s="14" t="s">
        <v>23</v>
      </c>
      <c r="M308" s="14" t="n">
        <v>0</v>
      </c>
      <c r="N308" s="12" t="s">
        <v>1119</v>
      </c>
      <c r="T308" s="16"/>
    </row>
    <row r="309" customFormat="false" ht="25.5" hidden="false" customHeight="false" outlineLevel="0" collapsed="false">
      <c r="A309" s="11" t="n">
        <v>302</v>
      </c>
      <c r="B309" s="12" t="s">
        <v>1120</v>
      </c>
      <c r="C309" s="13" t="s">
        <v>1121</v>
      </c>
      <c r="D309" s="13" t="s">
        <v>17</v>
      </c>
      <c r="E309" s="12" t="s">
        <v>18</v>
      </c>
      <c r="F309" s="12" t="s">
        <v>1122</v>
      </c>
      <c r="G309" s="13" t="s">
        <v>1123</v>
      </c>
      <c r="H309" s="11" t="s">
        <v>110</v>
      </c>
      <c r="I309" s="14" t="n">
        <v>131</v>
      </c>
      <c r="J309" s="15" t="n">
        <v>2.55</v>
      </c>
      <c r="K309" s="12" t="s">
        <v>964</v>
      </c>
      <c r="L309" s="14" t="s">
        <v>23</v>
      </c>
      <c r="M309" s="14" t="n">
        <v>0</v>
      </c>
      <c r="N309" s="12" t="s">
        <v>965</v>
      </c>
      <c r="T309" s="16"/>
    </row>
    <row r="310" customFormat="false" ht="102" hidden="false" customHeight="false" outlineLevel="0" collapsed="false">
      <c r="A310" s="11" t="n">
        <v>303</v>
      </c>
      <c r="B310" s="12" t="s">
        <v>1124</v>
      </c>
      <c r="C310" s="13" t="s">
        <v>1125</v>
      </c>
      <c r="D310" s="13" t="s">
        <v>17</v>
      </c>
      <c r="E310" s="12" t="s">
        <v>18</v>
      </c>
      <c r="F310" s="12" t="s">
        <v>1126</v>
      </c>
      <c r="G310" s="13" t="s">
        <v>20</v>
      </c>
      <c r="H310" s="11" t="s">
        <v>1004</v>
      </c>
      <c r="I310" s="14" t="n">
        <v>117</v>
      </c>
      <c r="J310" s="15" t="n">
        <v>2.5</v>
      </c>
      <c r="K310" s="12" t="s">
        <v>964</v>
      </c>
      <c r="L310" s="14" t="s">
        <v>1127</v>
      </c>
      <c r="M310" s="14" t="n">
        <v>1206000</v>
      </c>
      <c r="N310" s="12" t="s">
        <v>1128</v>
      </c>
      <c r="T310" s="16"/>
    </row>
    <row r="311" customFormat="false" ht="51" hidden="false" customHeight="false" outlineLevel="0" collapsed="false">
      <c r="A311" s="11" t="n">
        <v>304</v>
      </c>
      <c r="B311" s="12" t="s">
        <v>1129</v>
      </c>
      <c r="C311" s="13" t="s">
        <v>416</v>
      </c>
      <c r="D311" s="13" t="s">
        <v>17</v>
      </c>
      <c r="E311" s="12" t="s">
        <v>18</v>
      </c>
      <c r="F311" s="12" t="s">
        <v>1130</v>
      </c>
      <c r="G311" s="13" t="s">
        <v>20</v>
      </c>
      <c r="H311" s="11" t="s">
        <v>1131</v>
      </c>
      <c r="I311" s="14" t="n">
        <v>168</v>
      </c>
      <c r="J311" s="15" t="n">
        <v>2.49</v>
      </c>
      <c r="K311" s="12" t="s">
        <v>964</v>
      </c>
      <c r="L311" s="14" t="s">
        <v>973</v>
      </c>
      <c r="M311" s="14" t="n">
        <v>1046000</v>
      </c>
      <c r="N311" s="12" t="s">
        <v>1132</v>
      </c>
      <c r="T311" s="16"/>
    </row>
    <row r="312" customFormat="false" ht="25.5" hidden="false" customHeight="false" outlineLevel="0" collapsed="false">
      <c r="A312" s="11" t="n">
        <v>305</v>
      </c>
      <c r="B312" s="12" t="s">
        <v>1133</v>
      </c>
      <c r="C312" s="13" t="s">
        <v>199</v>
      </c>
      <c r="D312" s="13" t="s">
        <v>17</v>
      </c>
      <c r="E312" s="12" t="s">
        <v>18</v>
      </c>
      <c r="F312" s="12" t="s">
        <v>1134</v>
      </c>
      <c r="G312" s="13" t="s">
        <v>85</v>
      </c>
      <c r="H312" s="11" t="s">
        <v>40</v>
      </c>
      <c r="I312" s="14" t="n">
        <v>161</v>
      </c>
      <c r="J312" s="15" t="n">
        <v>2.53</v>
      </c>
      <c r="K312" s="12" t="s">
        <v>964</v>
      </c>
      <c r="L312" s="14" t="s">
        <v>23</v>
      </c>
      <c r="M312" s="14" t="n">
        <v>0</v>
      </c>
      <c r="N312" s="12" t="s">
        <v>965</v>
      </c>
      <c r="T312" s="16"/>
    </row>
    <row r="313" customFormat="false" ht="25.5" hidden="false" customHeight="false" outlineLevel="0" collapsed="false">
      <c r="A313" s="11" t="n">
        <v>306</v>
      </c>
      <c r="B313" s="12" t="s">
        <v>1135</v>
      </c>
      <c r="C313" s="13" t="s">
        <v>1136</v>
      </c>
      <c r="D313" s="13" t="s">
        <v>17</v>
      </c>
      <c r="E313" s="12" t="s">
        <v>18</v>
      </c>
      <c r="F313" s="12" t="s">
        <v>1137</v>
      </c>
      <c r="G313" s="13" t="s">
        <v>79</v>
      </c>
      <c r="H313" s="11" t="s">
        <v>627</v>
      </c>
      <c r="I313" s="14" t="n">
        <v>145</v>
      </c>
      <c r="J313" s="15" t="n">
        <v>2.48</v>
      </c>
      <c r="K313" s="12" t="s">
        <v>964</v>
      </c>
      <c r="L313" s="14" t="s">
        <v>1005</v>
      </c>
      <c r="M313" s="14" t="n">
        <v>-40000</v>
      </c>
      <c r="N313" s="12" t="s">
        <v>1138</v>
      </c>
      <c r="T313" s="16"/>
    </row>
    <row r="314" customFormat="false" ht="25.5" hidden="false" customHeight="false" outlineLevel="0" collapsed="false">
      <c r="A314" s="11" t="n">
        <v>307</v>
      </c>
      <c r="B314" s="12" t="s">
        <v>1139</v>
      </c>
      <c r="C314" s="13" t="s">
        <v>1140</v>
      </c>
      <c r="D314" s="13" t="s">
        <v>17</v>
      </c>
      <c r="E314" s="12" t="s">
        <v>18</v>
      </c>
      <c r="F314" s="12" t="s">
        <v>1141</v>
      </c>
      <c r="G314" s="13" t="s">
        <v>79</v>
      </c>
      <c r="H314" s="11" t="s">
        <v>29</v>
      </c>
      <c r="I314" s="14" t="n">
        <v>151</v>
      </c>
      <c r="J314" s="15" t="n">
        <v>2.3</v>
      </c>
      <c r="K314" s="12" t="s">
        <v>964</v>
      </c>
      <c r="L314" s="14" t="s">
        <v>23</v>
      </c>
      <c r="M314" s="14" t="n">
        <v>-106000</v>
      </c>
      <c r="N314" s="12" t="s">
        <v>1142</v>
      </c>
      <c r="T314" s="16"/>
    </row>
    <row r="315" customFormat="false" ht="38.25" hidden="false" customHeight="false" outlineLevel="0" collapsed="false">
      <c r="A315" s="11" t="n">
        <v>308</v>
      </c>
      <c r="B315" s="12" t="s">
        <v>1143</v>
      </c>
      <c r="C315" s="13" t="s">
        <v>1144</v>
      </c>
      <c r="D315" s="13" t="s">
        <v>17</v>
      </c>
      <c r="E315" s="12" t="s">
        <v>18</v>
      </c>
      <c r="F315" s="12" t="s">
        <v>1145</v>
      </c>
      <c r="G315" s="13" t="s">
        <v>39</v>
      </c>
      <c r="H315" s="11" t="s">
        <v>64</v>
      </c>
      <c r="I315" s="14" t="n">
        <v>138</v>
      </c>
      <c r="J315" s="15" t="n">
        <v>2.29</v>
      </c>
      <c r="K315" s="12" t="s">
        <v>964</v>
      </c>
      <c r="L315" s="14" t="s">
        <v>982</v>
      </c>
      <c r="M315" s="14" t="n">
        <v>0</v>
      </c>
      <c r="N315" s="12" t="s">
        <v>1146</v>
      </c>
      <c r="T315" s="16"/>
    </row>
    <row r="316" customFormat="false" ht="38.25" hidden="false" customHeight="false" outlineLevel="0" collapsed="false">
      <c r="A316" s="11" t="n">
        <v>309</v>
      </c>
      <c r="B316" s="12" t="s">
        <v>1147</v>
      </c>
      <c r="C316" s="13" t="s">
        <v>1148</v>
      </c>
      <c r="D316" s="13" t="s">
        <v>17</v>
      </c>
      <c r="E316" s="12" t="s">
        <v>18</v>
      </c>
      <c r="F316" s="12" t="s">
        <v>1149</v>
      </c>
      <c r="G316" s="13" t="s">
        <v>60</v>
      </c>
      <c r="H316" s="11" t="s">
        <v>1150</v>
      </c>
      <c r="I316" s="14" t="n">
        <v>144</v>
      </c>
      <c r="J316" s="15" t="n">
        <v>2.13</v>
      </c>
      <c r="K316" s="12" t="s">
        <v>964</v>
      </c>
      <c r="L316" s="14" t="s">
        <v>1151</v>
      </c>
      <c r="M316" s="14" t="n">
        <v>0</v>
      </c>
      <c r="N316" s="12" t="s">
        <v>1152</v>
      </c>
      <c r="T316" s="16"/>
    </row>
    <row r="317" customFormat="false" ht="38.25" hidden="false" customHeight="false" outlineLevel="0" collapsed="false">
      <c r="A317" s="11" t="n">
        <v>310</v>
      </c>
      <c r="B317" s="12" t="s">
        <v>1153</v>
      </c>
      <c r="C317" s="13" t="s">
        <v>1154</v>
      </c>
      <c r="D317" s="13" t="s">
        <v>17</v>
      </c>
      <c r="E317" s="12" t="s">
        <v>18</v>
      </c>
      <c r="F317" s="12" t="s">
        <v>78</v>
      </c>
      <c r="G317" s="13" t="s">
        <v>170</v>
      </c>
      <c r="H317" s="11" t="s">
        <v>1067</v>
      </c>
      <c r="I317" s="14" t="n">
        <v>146</v>
      </c>
      <c r="J317" s="15" t="n">
        <v>2.84</v>
      </c>
      <c r="K317" s="12" t="s">
        <v>964</v>
      </c>
      <c r="L317" s="14" t="s">
        <v>1005</v>
      </c>
      <c r="M317" s="14" t="n">
        <v>0</v>
      </c>
      <c r="N317" s="12" t="s">
        <v>1155</v>
      </c>
      <c r="T317" s="16"/>
    </row>
    <row r="318" customFormat="false" ht="38.25" hidden="false" customHeight="false" outlineLevel="0" collapsed="false">
      <c r="A318" s="11" t="n">
        <v>311</v>
      </c>
      <c r="B318" s="12" t="s">
        <v>1156</v>
      </c>
      <c r="C318" s="13" t="s">
        <v>1157</v>
      </c>
      <c r="D318" s="13" t="s">
        <v>17</v>
      </c>
      <c r="E318" s="12" t="s">
        <v>18</v>
      </c>
      <c r="F318" s="12" t="s">
        <v>1158</v>
      </c>
      <c r="G318" s="13" t="s">
        <v>293</v>
      </c>
      <c r="H318" s="11" t="s">
        <v>1159</v>
      </c>
      <c r="I318" s="14" t="n">
        <v>147</v>
      </c>
      <c r="J318" s="15" t="n">
        <v>2.5</v>
      </c>
      <c r="K318" s="12" t="s">
        <v>964</v>
      </c>
      <c r="L318" s="14" t="s">
        <v>1160</v>
      </c>
      <c r="M318" s="14" t="n">
        <v>0</v>
      </c>
      <c r="N318" s="12" t="s">
        <v>1161</v>
      </c>
      <c r="T318" s="16"/>
    </row>
    <row r="319" customFormat="false" ht="114.75" hidden="false" customHeight="false" outlineLevel="0" collapsed="false">
      <c r="A319" s="11" t="n">
        <v>312</v>
      </c>
      <c r="B319" s="12" t="s">
        <v>1162</v>
      </c>
      <c r="C319" s="13" t="s">
        <v>725</v>
      </c>
      <c r="D319" s="13" t="s">
        <v>17</v>
      </c>
      <c r="E319" s="12" t="s">
        <v>18</v>
      </c>
      <c r="F319" s="12" t="s">
        <v>586</v>
      </c>
      <c r="G319" s="13" t="s">
        <v>20</v>
      </c>
      <c r="H319" s="11" t="s">
        <v>1163</v>
      </c>
      <c r="I319" s="14" t="n">
        <v>122</v>
      </c>
      <c r="J319" s="15" t="n">
        <v>2.29</v>
      </c>
      <c r="K319" s="12" t="s">
        <v>964</v>
      </c>
      <c r="L319" s="14" t="s">
        <v>1091</v>
      </c>
      <c r="M319" s="14" t="n">
        <v>0</v>
      </c>
      <c r="N319" s="12" t="s">
        <v>1164</v>
      </c>
      <c r="T319" s="16"/>
    </row>
    <row r="320" customFormat="false" ht="38.25" hidden="false" customHeight="false" outlineLevel="0" collapsed="false">
      <c r="A320" s="11" t="n">
        <v>313</v>
      </c>
      <c r="B320" s="12" t="s">
        <v>1165</v>
      </c>
      <c r="C320" s="13" t="s">
        <v>1166</v>
      </c>
      <c r="D320" s="13" t="s">
        <v>17</v>
      </c>
      <c r="E320" s="12" t="s">
        <v>18</v>
      </c>
      <c r="F320" s="12" t="s">
        <v>596</v>
      </c>
      <c r="G320" s="13" t="s">
        <v>20</v>
      </c>
      <c r="H320" s="11" t="s">
        <v>1167</v>
      </c>
      <c r="I320" s="14" t="n">
        <v>153</v>
      </c>
      <c r="J320" s="15" t="n">
        <v>2.24</v>
      </c>
      <c r="K320" s="12" t="s">
        <v>964</v>
      </c>
      <c r="L320" s="14" t="s">
        <v>1168</v>
      </c>
      <c r="M320" s="14" t="n">
        <v>0</v>
      </c>
      <c r="N320" s="12" t="s">
        <v>1169</v>
      </c>
      <c r="T320" s="16"/>
    </row>
    <row r="321" customFormat="false" ht="140.25" hidden="false" customHeight="false" outlineLevel="0" collapsed="false">
      <c r="A321" s="11" t="n">
        <v>314</v>
      </c>
      <c r="B321" s="12" t="s">
        <v>1170</v>
      </c>
      <c r="C321" s="13" t="s">
        <v>52</v>
      </c>
      <c r="D321" s="13" t="s">
        <v>17</v>
      </c>
      <c r="E321" s="12" t="s">
        <v>18</v>
      </c>
      <c r="F321" s="12" t="s">
        <v>1171</v>
      </c>
      <c r="G321" s="13" t="s">
        <v>79</v>
      </c>
      <c r="H321" s="11" t="s">
        <v>21</v>
      </c>
      <c r="I321" s="14" t="n">
        <v>124</v>
      </c>
      <c r="J321" s="15" t="n">
        <v>2.61</v>
      </c>
      <c r="K321" s="12" t="s">
        <v>964</v>
      </c>
      <c r="L321" s="14" t="s">
        <v>1172</v>
      </c>
      <c r="M321" s="14" t="n">
        <v>0</v>
      </c>
      <c r="N321" s="12" t="s">
        <v>1173</v>
      </c>
      <c r="T321" s="16"/>
    </row>
    <row r="322" customFormat="false" ht="25.5" hidden="false" customHeight="false" outlineLevel="0" collapsed="false">
      <c r="A322" s="11" t="n">
        <v>315</v>
      </c>
      <c r="B322" s="12" t="s">
        <v>1174</v>
      </c>
      <c r="C322" s="13" t="s">
        <v>52</v>
      </c>
      <c r="D322" s="13" t="s">
        <v>17</v>
      </c>
      <c r="E322" s="12" t="s">
        <v>18</v>
      </c>
      <c r="F322" s="12" t="s">
        <v>767</v>
      </c>
      <c r="G322" s="13" t="s">
        <v>20</v>
      </c>
      <c r="H322" s="11" t="s">
        <v>1131</v>
      </c>
      <c r="I322" s="14" t="n">
        <v>168</v>
      </c>
      <c r="J322" s="15" t="n">
        <v>2.52</v>
      </c>
      <c r="K322" s="12" t="s">
        <v>964</v>
      </c>
      <c r="L322" s="14" t="s">
        <v>23</v>
      </c>
      <c r="M322" s="14" t="n">
        <v>0</v>
      </c>
      <c r="N322" s="12" t="s">
        <v>1000</v>
      </c>
      <c r="T322" s="16"/>
    </row>
    <row r="323" customFormat="false" ht="178.5" hidden="false" customHeight="false" outlineLevel="0" collapsed="false">
      <c r="A323" s="11" t="n">
        <v>316</v>
      </c>
      <c r="B323" s="12" t="s">
        <v>1175</v>
      </c>
      <c r="C323" s="13" t="s">
        <v>52</v>
      </c>
      <c r="D323" s="13" t="s">
        <v>17</v>
      </c>
      <c r="E323" s="12" t="s">
        <v>18</v>
      </c>
      <c r="F323" s="12" t="s">
        <v>1176</v>
      </c>
      <c r="G323" s="13" t="s">
        <v>231</v>
      </c>
      <c r="H323" s="11" t="s">
        <v>280</v>
      </c>
      <c r="I323" s="14" t="n">
        <v>85</v>
      </c>
      <c r="J323" s="15" t="n">
        <v>2.75</v>
      </c>
      <c r="K323" s="12" t="s">
        <v>964</v>
      </c>
      <c r="L323" s="14" t="s">
        <v>1177</v>
      </c>
      <c r="M323" s="14" t="n">
        <v>2615000</v>
      </c>
      <c r="N323" s="12" t="s">
        <v>1178</v>
      </c>
      <c r="T323" s="16"/>
    </row>
    <row r="324" customFormat="false" ht="25.5" hidden="false" customHeight="false" outlineLevel="0" collapsed="false">
      <c r="A324" s="11" t="n">
        <v>317</v>
      </c>
      <c r="B324" s="12" t="s">
        <v>1179</v>
      </c>
      <c r="C324" s="13" t="s">
        <v>139</v>
      </c>
      <c r="D324" s="13" t="s">
        <v>17</v>
      </c>
      <c r="E324" s="12" t="s">
        <v>18</v>
      </c>
      <c r="F324" s="12" t="s">
        <v>1180</v>
      </c>
      <c r="G324" s="13" t="s">
        <v>95</v>
      </c>
      <c r="H324" s="11" t="s">
        <v>1181</v>
      </c>
      <c r="I324" s="14" t="n">
        <v>147</v>
      </c>
      <c r="J324" s="15" t="n">
        <v>2.73</v>
      </c>
      <c r="K324" s="12" t="s">
        <v>964</v>
      </c>
      <c r="L324" s="14" t="s">
        <v>23</v>
      </c>
      <c r="M324" s="14" t="n">
        <v>0</v>
      </c>
      <c r="N324" s="12" t="s">
        <v>1182</v>
      </c>
      <c r="T324" s="16"/>
    </row>
    <row r="325" customFormat="false" ht="25.5" hidden="false" customHeight="false" outlineLevel="0" collapsed="false">
      <c r="A325" s="11" t="n">
        <v>318</v>
      </c>
      <c r="B325" s="12" t="s">
        <v>1183</v>
      </c>
      <c r="C325" s="13" t="s">
        <v>16</v>
      </c>
      <c r="D325" s="13" t="s">
        <v>17</v>
      </c>
      <c r="E325" s="12" t="s">
        <v>18</v>
      </c>
      <c r="F325" s="12" t="s">
        <v>100</v>
      </c>
      <c r="G325" s="13" t="s">
        <v>73</v>
      </c>
      <c r="H325" s="11" t="s">
        <v>21</v>
      </c>
      <c r="I325" s="14" t="n">
        <v>153</v>
      </c>
      <c r="J325" s="15" t="n">
        <v>3.49</v>
      </c>
      <c r="K325" s="12" t="s">
        <v>964</v>
      </c>
      <c r="L325" s="14" t="s">
        <v>23</v>
      </c>
      <c r="M325" s="14" t="n">
        <v>0</v>
      </c>
      <c r="N325" s="12" t="s">
        <v>965</v>
      </c>
      <c r="T325" s="16"/>
    </row>
    <row r="326" customFormat="false" ht="38.25" hidden="false" customHeight="false" outlineLevel="0" collapsed="false">
      <c r="A326" s="11" t="n">
        <v>319</v>
      </c>
      <c r="B326" s="12" t="s">
        <v>1184</v>
      </c>
      <c r="C326" s="13" t="s">
        <v>1185</v>
      </c>
      <c r="D326" s="13" t="s">
        <v>17</v>
      </c>
      <c r="E326" s="12" t="s">
        <v>18</v>
      </c>
      <c r="F326" s="12" t="s">
        <v>1186</v>
      </c>
      <c r="G326" s="13" t="s">
        <v>20</v>
      </c>
      <c r="H326" s="11" t="s">
        <v>132</v>
      </c>
      <c r="I326" s="14" t="n">
        <v>147</v>
      </c>
      <c r="J326" s="15" t="n">
        <v>2.3</v>
      </c>
      <c r="K326" s="12" t="s">
        <v>964</v>
      </c>
      <c r="L326" s="14" t="s">
        <v>973</v>
      </c>
      <c r="M326" s="14" t="n">
        <v>0</v>
      </c>
      <c r="N326" s="12" t="s">
        <v>1187</v>
      </c>
      <c r="T326" s="16"/>
    </row>
    <row r="327" customFormat="false" ht="127.5" hidden="false" customHeight="false" outlineLevel="0" collapsed="false">
      <c r="A327" s="11" t="n">
        <v>320</v>
      </c>
      <c r="B327" s="12" t="s">
        <v>1188</v>
      </c>
      <c r="C327" s="13" t="s">
        <v>1189</v>
      </c>
      <c r="D327" s="13" t="s">
        <v>17</v>
      </c>
      <c r="E327" s="12" t="s">
        <v>18</v>
      </c>
      <c r="F327" s="12" t="s">
        <v>1190</v>
      </c>
      <c r="G327" s="13" t="s">
        <v>193</v>
      </c>
      <c r="H327" s="11" t="s">
        <v>710</v>
      </c>
      <c r="I327" s="14" t="n">
        <v>103</v>
      </c>
      <c r="J327" s="15" t="n">
        <v>1.99</v>
      </c>
      <c r="K327" s="12" t="s">
        <v>964</v>
      </c>
      <c r="L327" s="14" t="s">
        <v>1191</v>
      </c>
      <c r="M327" s="14" t="n">
        <v>2615000</v>
      </c>
      <c r="N327" s="12" t="s">
        <v>1192</v>
      </c>
      <c r="T327" s="16"/>
    </row>
    <row r="328" customFormat="false" ht="25.5" hidden="false" customHeight="false" outlineLevel="0" collapsed="false">
      <c r="A328" s="11" t="n">
        <v>321</v>
      </c>
      <c r="B328" s="12" t="s">
        <v>1193</v>
      </c>
      <c r="C328" s="13" t="s">
        <v>1194</v>
      </c>
      <c r="D328" s="13" t="s">
        <v>17</v>
      </c>
      <c r="E328" s="12" t="s">
        <v>18</v>
      </c>
      <c r="F328" s="12" t="s">
        <v>506</v>
      </c>
      <c r="G328" s="13" t="s">
        <v>20</v>
      </c>
      <c r="H328" s="11" t="s">
        <v>110</v>
      </c>
      <c r="I328" s="14" t="n">
        <v>131</v>
      </c>
      <c r="J328" s="15" t="n">
        <v>3.08</v>
      </c>
      <c r="K328" s="12" t="s">
        <v>964</v>
      </c>
      <c r="L328" s="14" t="s">
        <v>23</v>
      </c>
      <c r="M328" s="14" t="n">
        <v>0</v>
      </c>
      <c r="N328" s="12" t="s">
        <v>965</v>
      </c>
      <c r="T328" s="16"/>
    </row>
    <row r="329" customFormat="false" ht="25.5" hidden="false" customHeight="false" outlineLevel="0" collapsed="false">
      <c r="A329" s="11" t="n">
        <v>322</v>
      </c>
      <c r="B329" s="12" t="s">
        <v>1195</v>
      </c>
      <c r="C329" s="13" t="s">
        <v>415</v>
      </c>
      <c r="D329" s="13" t="s">
        <v>17</v>
      </c>
      <c r="E329" s="12" t="s">
        <v>18</v>
      </c>
      <c r="F329" s="12" t="s">
        <v>472</v>
      </c>
      <c r="G329" s="13" t="s">
        <v>79</v>
      </c>
      <c r="H329" s="11" t="s">
        <v>360</v>
      </c>
      <c r="I329" s="14" t="n">
        <v>163</v>
      </c>
      <c r="J329" s="15" t="n">
        <v>2.44</v>
      </c>
      <c r="K329" s="12" t="s">
        <v>964</v>
      </c>
      <c r="L329" s="14" t="s">
        <v>23</v>
      </c>
      <c r="M329" s="14" t="n">
        <v>0</v>
      </c>
      <c r="N329" s="12" t="s">
        <v>1000</v>
      </c>
      <c r="T329" s="16"/>
    </row>
    <row r="330" customFormat="false" ht="76.5" hidden="false" customHeight="false" outlineLevel="0" collapsed="false">
      <c r="A330" s="11" t="n">
        <v>323</v>
      </c>
      <c r="B330" s="12" t="s">
        <v>1196</v>
      </c>
      <c r="C330" s="13" t="s">
        <v>415</v>
      </c>
      <c r="D330" s="13" t="s">
        <v>17</v>
      </c>
      <c r="E330" s="12" t="s">
        <v>18</v>
      </c>
      <c r="F330" s="12" t="s">
        <v>1197</v>
      </c>
      <c r="G330" s="13" t="s">
        <v>20</v>
      </c>
      <c r="H330" s="11" t="s">
        <v>710</v>
      </c>
      <c r="I330" s="14" t="n">
        <v>130</v>
      </c>
      <c r="J330" s="15" t="n">
        <v>2.36</v>
      </c>
      <c r="K330" s="12" t="s">
        <v>964</v>
      </c>
      <c r="L330" s="14" t="s">
        <v>1054</v>
      </c>
      <c r="M330" s="14" t="n">
        <v>2615000</v>
      </c>
      <c r="N330" s="12" t="s">
        <v>1198</v>
      </c>
      <c r="T330" s="16"/>
    </row>
    <row r="331" customFormat="false" ht="25.5" hidden="false" customHeight="false" outlineLevel="0" collapsed="false">
      <c r="A331" s="11" t="n">
        <v>324</v>
      </c>
      <c r="B331" s="12" t="s">
        <v>1199</v>
      </c>
      <c r="C331" s="13" t="s">
        <v>560</v>
      </c>
      <c r="D331" s="13" t="s">
        <v>17</v>
      </c>
      <c r="E331" s="12" t="s">
        <v>18</v>
      </c>
      <c r="F331" s="12" t="s">
        <v>1200</v>
      </c>
      <c r="G331" s="13" t="s">
        <v>20</v>
      </c>
      <c r="H331" s="11" t="s">
        <v>50</v>
      </c>
      <c r="I331" s="14" t="n">
        <v>131</v>
      </c>
      <c r="J331" s="15" t="n">
        <v>2.89</v>
      </c>
      <c r="K331" s="12" t="s">
        <v>964</v>
      </c>
      <c r="L331" s="14" t="s">
        <v>23</v>
      </c>
      <c r="M331" s="14" t="n">
        <v>0</v>
      </c>
      <c r="N331" s="12" t="s">
        <v>965</v>
      </c>
      <c r="T331" s="16"/>
    </row>
    <row r="332" customFormat="false" ht="178.5" hidden="false" customHeight="false" outlineLevel="0" collapsed="false">
      <c r="A332" s="11" t="n">
        <v>325</v>
      </c>
      <c r="B332" s="12" t="s">
        <v>1201</v>
      </c>
      <c r="C332" s="13" t="s">
        <v>1202</v>
      </c>
      <c r="D332" s="13" t="s">
        <v>17</v>
      </c>
      <c r="E332" s="12" t="s">
        <v>18</v>
      </c>
      <c r="F332" s="12" t="s">
        <v>59</v>
      </c>
      <c r="G332" s="13" t="s">
        <v>20</v>
      </c>
      <c r="H332" s="11" t="s">
        <v>226</v>
      </c>
      <c r="I332" s="14" t="n">
        <v>76</v>
      </c>
      <c r="J332" s="15" t="n">
        <v>1.99</v>
      </c>
      <c r="K332" s="12" t="s">
        <v>964</v>
      </c>
      <c r="L332" s="14" t="s">
        <v>1059</v>
      </c>
      <c r="M332" s="14" t="n">
        <v>0</v>
      </c>
      <c r="N332" s="12" t="s">
        <v>1203</v>
      </c>
      <c r="T332" s="16"/>
    </row>
    <row r="333" customFormat="false" ht="25.5" hidden="false" customHeight="false" outlineLevel="0" collapsed="false">
      <c r="A333" s="11" t="n">
        <v>326</v>
      </c>
      <c r="B333" s="12" t="s">
        <v>1204</v>
      </c>
      <c r="C333" s="13" t="s">
        <v>1205</v>
      </c>
      <c r="D333" s="13" t="s">
        <v>17</v>
      </c>
      <c r="E333" s="12" t="s">
        <v>99</v>
      </c>
      <c r="F333" s="12" t="s">
        <v>1206</v>
      </c>
      <c r="G333" s="13" t="s">
        <v>39</v>
      </c>
      <c r="H333" s="11" t="s">
        <v>184</v>
      </c>
      <c r="I333" s="14" t="n">
        <v>122</v>
      </c>
      <c r="J333" s="15" t="n">
        <v>2.59</v>
      </c>
      <c r="K333" s="12" t="s">
        <v>964</v>
      </c>
      <c r="L333" s="14" t="s">
        <v>1005</v>
      </c>
      <c r="M333" s="14" t="n">
        <v>-6000</v>
      </c>
      <c r="N333" s="12" t="s">
        <v>1207</v>
      </c>
      <c r="T333" s="16"/>
    </row>
    <row r="334" customFormat="false" ht="25.5" hidden="false" customHeight="false" outlineLevel="0" collapsed="false">
      <c r="A334" s="11" t="n">
        <v>327</v>
      </c>
      <c r="B334" s="12" t="s">
        <v>1208</v>
      </c>
      <c r="C334" s="13" t="s">
        <v>1209</v>
      </c>
      <c r="D334" s="13" t="s">
        <v>17</v>
      </c>
      <c r="E334" s="12" t="s">
        <v>18</v>
      </c>
      <c r="F334" s="12" t="s">
        <v>1210</v>
      </c>
      <c r="G334" s="13" t="s">
        <v>20</v>
      </c>
      <c r="H334" s="11" t="s">
        <v>432</v>
      </c>
      <c r="I334" s="14" t="n">
        <v>150</v>
      </c>
      <c r="J334" s="15" t="n">
        <v>3.24</v>
      </c>
      <c r="K334" s="12" t="s">
        <v>964</v>
      </c>
      <c r="L334" s="14" t="s">
        <v>23</v>
      </c>
      <c r="M334" s="14" t="n">
        <v>0</v>
      </c>
      <c r="N334" s="12" t="s">
        <v>965</v>
      </c>
      <c r="T334" s="16"/>
    </row>
    <row r="335" customFormat="false" ht="25.5" hidden="false" customHeight="false" outlineLevel="0" collapsed="false">
      <c r="A335" s="11" t="n">
        <v>328</v>
      </c>
      <c r="B335" s="12" t="s">
        <v>1211</v>
      </c>
      <c r="C335" s="13" t="s">
        <v>1209</v>
      </c>
      <c r="D335" s="13" t="s">
        <v>17</v>
      </c>
      <c r="E335" s="12" t="s">
        <v>18</v>
      </c>
      <c r="F335" s="12" t="s">
        <v>1212</v>
      </c>
      <c r="G335" s="13" t="s">
        <v>20</v>
      </c>
      <c r="H335" s="11" t="s">
        <v>432</v>
      </c>
      <c r="I335" s="14" t="n">
        <v>150</v>
      </c>
      <c r="J335" s="15" t="n">
        <v>3.13</v>
      </c>
      <c r="K335" s="12" t="s">
        <v>964</v>
      </c>
      <c r="L335" s="14" t="s">
        <v>23</v>
      </c>
      <c r="M335" s="14" t="n">
        <v>0</v>
      </c>
      <c r="N335" s="12" t="s">
        <v>965</v>
      </c>
      <c r="T335" s="16"/>
    </row>
    <row r="336" customFormat="false" ht="38.25" hidden="false" customHeight="false" outlineLevel="0" collapsed="false">
      <c r="A336" s="11" t="n">
        <v>329</v>
      </c>
      <c r="B336" s="12" t="s">
        <v>1213</v>
      </c>
      <c r="C336" s="13" t="s">
        <v>1209</v>
      </c>
      <c r="D336" s="13" t="s">
        <v>17</v>
      </c>
      <c r="E336" s="12" t="s">
        <v>18</v>
      </c>
      <c r="F336" s="12" t="s">
        <v>1214</v>
      </c>
      <c r="G336" s="13" t="s">
        <v>55</v>
      </c>
      <c r="H336" s="11" t="s">
        <v>271</v>
      </c>
      <c r="I336" s="14" t="n">
        <v>124</v>
      </c>
      <c r="J336" s="15" t="n">
        <v>2.25</v>
      </c>
      <c r="K336" s="12" t="s">
        <v>964</v>
      </c>
      <c r="L336" s="14" t="s">
        <v>23</v>
      </c>
      <c r="M336" s="14" t="n">
        <v>0</v>
      </c>
      <c r="N336" s="12" t="s">
        <v>1215</v>
      </c>
      <c r="T336" s="16"/>
    </row>
    <row r="337" customFormat="false" ht="25.5" hidden="false" customHeight="false" outlineLevel="0" collapsed="false">
      <c r="A337" s="11" t="n">
        <v>330</v>
      </c>
      <c r="B337" s="12" t="s">
        <v>1216</v>
      </c>
      <c r="C337" s="13" t="s">
        <v>1217</v>
      </c>
      <c r="D337" s="13" t="s">
        <v>17</v>
      </c>
      <c r="E337" s="12" t="s">
        <v>18</v>
      </c>
      <c r="F337" s="12" t="s">
        <v>118</v>
      </c>
      <c r="G337" s="13" t="s">
        <v>202</v>
      </c>
      <c r="H337" s="11" t="s">
        <v>115</v>
      </c>
      <c r="I337" s="14" t="n">
        <v>129</v>
      </c>
      <c r="J337" s="15" t="n">
        <v>2.95</v>
      </c>
      <c r="K337" s="12" t="s">
        <v>964</v>
      </c>
      <c r="L337" s="14" t="s">
        <v>23</v>
      </c>
      <c r="M337" s="14" t="n">
        <v>0</v>
      </c>
      <c r="N337" s="12" t="s">
        <v>965</v>
      </c>
      <c r="T337" s="16"/>
    </row>
    <row r="338" customFormat="false" ht="25.5" hidden="false" customHeight="false" outlineLevel="0" collapsed="false">
      <c r="A338" s="11" t="n">
        <v>331</v>
      </c>
      <c r="B338" s="12" t="s">
        <v>1218</v>
      </c>
      <c r="C338" s="13" t="s">
        <v>1217</v>
      </c>
      <c r="D338" s="13" t="s">
        <v>17</v>
      </c>
      <c r="E338" s="12" t="s">
        <v>18</v>
      </c>
      <c r="F338" s="12" t="s">
        <v>981</v>
      </c>
      <c r="G338" s="13" t="s">
        <v>221</v>
      </c>
      <c r="H338" s="11" t="s">
        <v>1219</v>
      </c>
      <c r="I338" s="14" t="n">
        <v>139</v>
      </c>
      <c r="J338" s="15" t="n">
        <v>2.97</v>
      </c>
      <c r="K338" s="12" t="s">
        <v>964</v>
      </c>
      <c r="L338" s="14" t="s">
        <v>1005</v>
      </c>
      <c r="M338" s="14" t="n">
        <v>0</v>
      </c>
      <c r="N338" s="12" t="s">
        <v>1220</v>
      </c>
      <c r="T338" s="16"/>
    </row>
    <row r="339" customFormat="false" ht="38.25" hidden="false" customHeight="false" outlineLevel="0" collapsed="false">
      <c r="A339" s="11" t="n">
        <v>332</v>
      </c>
      <c r="B339" s="12" t="s">
        <v>1221</v>
      </c>
      <c r="C339" s="13" t="s">
        <v>1222</v>
      </c>
      <c r="D339" s="13" t="s">
        <v>17</v>
      </c>
      <c r="E339" s="12" t="s">
        <v>18</v>
      </c>
      <c r="F339" s="12" t="s">
        <v>1223</v>
      </c>
      <c r="G339" s="13" t="s">
        <v>20</v>
      </c>
      <c r="H339" s="11" t="s">
        <v>226</v>
      </c>
      <c r="I339" s="14" t="n">
        <v>141</v>
      </c>
      <c r="J339" s="15" t="n">
        <v>2.56</v>
      </c>
      <c r="K339" s="12" t="s">
        <v>964</v>
      </c>
      <c r="L339" s="14" t="s">
        <v>1005</v>
      </c>
      <c r="M339" s="14" t="n">
        <v>726000</v>
      </c>
      <c r="N339" s="12" t="s">
        <v>1224</v>
      </c>
      <c r="T339" s="16"/>
    </row>
    <row r="340" customFormat="false" ht="25.5" hidden="false" customHeight="false" outlineLevel="0" collapsed="false">
      <c r="A340" s="11" t="n">
        <v>333</v>
      </c>
      <c r="B340" s="12" t="s">
        <v>1225</v>
      </c>
      <c r="C340" s="13" t="s">
        <v>1222</v>
      </c>
      <c r="D340" s="13" t="s">
        <v>17</v>
      </c>
      <c r="E340" s="12" t="s">
        <v>18</v>
      </c>
      <c r="F340" s="12" t="s">
        <v>1226</v>
      </c>
      <c r="G340" s="13" t="s">
        <v>28</v>
      </c>
      <c r="H340" s="11" t="s">
        <v>1219</v>
      </c>
      <c r="I340" s="14" t="n">
        <v>139</v>
      </c>
      <c r="J340" s="15" t="n">
        <v>2.96</v>
      </c>
      <c r="K340" s="12" t="s">
        <v>964</v>
      </c>
      <c r="L340" s="14" t="s">
        <v>1005</v>
      </c>
      <c r="M340" s="14" t="n">
        <v>0</v>
      </c>
      <c r="N340" s="12" t="s">
        <v>1227</v>
      </c>
      <c r="T340" s="16"/>
    </row>
    <row r="341" customFormat="false" ht="25.5" hidden="false" customHeight="false" outlineLevel="0" collapsed="false">
      <c r="A341" s="11" t="n">
        <v>334</v>
      </c>
      <c r="B341" s="12" t="s">
        <v>1228</v>
      </c>
      <c r="C341" s="13" t="s">
        <v>1229</v>
      </c>
      <c r="D341" s="13" t="s">
        <v>17</v>
      </c>
      <c r="E341" s="12" t="s">
        <v>18</v>
      </c>
      <c r="F341" s="12" t="s">
        <v>1230</v>
      </c>
      <c r="G341" s="13" t="s">
        <v>158</v>
      </c>
      <c r="H341" s="11" t="s">
        <v>1231</v>
      </c>
      <c r="I341" s="14" t="n">
        <v>130</v>
      </c>
      <c r="J341" s="15" t="n">
        <v>2.98</v>
      </c>
      <c r="K341" s="12" t="s">
        <v>964</v>
      </c>
      <c r="L341" s="14" t="s">
        <v>973</v>
      </c>
      <c r="M341" s="14" t="n">
        <v>0</v>
      </c>
      <c r="N341" s="12" t="s">
        <v>1232</v>
      </c>
      <c r="T341" s="16"/>
    </row>
    <row r="342" customFormat="false" ht="25.5" hidden="false" customHeight="false" outlineLevel="0" collapsed="false">
      <c r="A342" s="11" t="n">
        <v>335</v>
      </c>
      <c r="B342" s="12" t="s">
        <v>1233</v>
      </c>
      <c r="C342" s="13" t="s">
        <v>1234</v>
      </c>
      <c r="D342" s="13" t="s">
        <v>17</v>
      </c>
      <c r="E342" s="12" t="s">
        <v>18</v>
      </c>
      <c r="F342" s="12" t="s">
        <v>1214</v>
      </c>
      <c r="G342" s="13" t="s">
        <v>85</v>
      </c>
      <c r="H342" s="11" t="s">
        <v>110</v>
      </c>
      <c r="I342" s="14" t="n">
        <v>131</v>
      </c>
      <c r="J342" s="15" t="n">
        <v>2.87</v>
      </c>
      <c r="K342" s="12" t="s">
        <v>964</v>
      </c>
      <c r="L342" s="14" t="s">
        <v>23</v>
      </c>
      <c r="M342" s="14" t="n">
        <v>0</v>
      </c>
      <c r="N342" s="12" t="s">
        <v>965</v>
      </c>
      <c r="T342" s="16"/>
    </row>
    <row r="343" customFormat="false" ht="89.25" hidden="false" customHeight="false" outlineLevel="0" collapsed="false">
      <c r="A343" s="11" t="n">
        <v>336</v>
      </c>
      <c r="B343" s="12" t="s">
        <v>1235</v>
      </c>
      <c r="C343" s="13" t="s">
        <v>237</v>
      </c>
      <c r="D343" s="13" t="s">
        <v>17</v>
      </c>
      <c r="E343" s="12" t="s">
        <v>18</v>
      </c>
      <c r="F343" s="12" t="s">
        <v>1236</v>
      </c>
      <c r="G343" s="13" t="s">
        <v>28</v>
      </c>
      <c r="H343" s="11" t="s">
        <v>460</v>
      </c>
      <c r="I343" s="14" t="n">
        <v>161</v>
      </c>
      <c r="J343" s="15" t="n">
        <v>1.98</v>
      </c>
      <c r="K343" s="12" t="s">
        <v>964</v>
      </c>
      <c r="L343" s="14" t="s">
        <v>1237</v>
      </c>
      <c r="M343" s="14" t="n">
        <v>0</v>
      </c>
      <c r="N343" s="12" t="s">
        <v>1238</v>
      </c>
      <c r="T343" s="16"/>
    </row>
    <row r="344" customFormat="false" ht="38.25" hidden="false" customHeight="false" outlineLevel="0" collapsed="false">
      <c r="A344" s="11" t="n">
        <v>337</v>
      </c>
      <c r="B344" s="12" t="s">
        <v>1239</v>
      </c>
      <c r="C344" s="13" t="s">
        <v>1240</v>
      </c>
      <c r="D344" s="13" t="s">
        <v>17</v>
      </c>
      <c r="E344" s="12" t="s">
        <v>18</v>
      </c>
      <c r="F344" s="12" t="s">
        <v>392</v>
      </c>
      <c r="G344" s="13" t="s">
        <v>39</v>
      </c>
      <c r="H344" s="11" t="s">
        <v>217</v>
      </c>
      <c r="I344" s="14" t="n">
        <v>163</v>
      </c>
      <c r="J344" s="15" t="n">
        <v>2.28</v>
      </c>
      <c r="K344" s="12" t="s">
        <v>964</v>
      </c>
      <c r="L344" s="14" t="s">
        <v>973</v>
      </c>
      <c r="M344" s="14" t="n">
        <v>0</v>
      </c>
      <c r="N344" s="12" t="s">
        <v>1241</v>
      </c>
      <c r="T344" s="16"/>
    </row>
    <row r="345" customFormat="false" ht="25.5" hidden="false" customHeight="false" outlineLevel="0" collapsed="false">
      <c r="A345" s="11" t="n">
        <v>338</v>
      </c>
      <c r="B345" s="12" t="s">
        <v>1242</v>
      </c>
      <c r="C345" s="13" t="s">
        <v>1243</v>
      </c>
      <c r="D345" s="13" t="s">
        <v>17</v>
      </c>
      <c r="E345" s="12" t="s">
        <v>18</v>
      </c>
      <c r="F345" s="12" t="s">
        <v>1244</v>
      </c>
      <c r="G345" s="13" t="s">
        <v>20</v>
      </c>
      <c r="H345" s="11" t="s">
        <v>1245</v>
      </c>
      <c r="I345" s="14" t="n">
        <v>133</v>
      </c>
      <c r="J345" s="15" t="n">
        <v>2.23</v>
      </c>
      <c r="K345" s="12" t="s">
        <v>964</v>
      </c>
      <c r="L345" s="14" t="s">
        <v>1005</v>
      </c>
      <c r="M345" s="14" t="n">
        <v>0</v>
      </c>
      <c r="N345" s="12" t="s">
        <v>1246</v>
      </c>
      <c r="T345" s="16"/>
    </row>
    <row r="346" customFormat="false" ht="25.5" hidden="false" customHeight="false" outlineLevel="0" collapsed="false">
      <c r="A346" s="11" t="n">
        <v>339</v>
      </c>
      <c r="B346" s="12" t="s">
        <v>1247</v>
      </c>
      <c r="C346" s="13" t="s">
        <v>813</v>
      </c>
      <c r="D346" s="13" t="s">
        <v>17</v>
      </c>
      <c r="E346" s="12" t="s">
        <v>18</v>
      </c>
      <c r="F346" s="12" t="s">
        <v>977</v>
      </c>
      <c r="G346" s="13" t="s">
        <v>275</v>
      </c>
      <c r="H346" s="11" t="s">
        <v>217</v>
      </c>
      <c r="I346" s="14" t="n">
        <v>164</v>
      </c>
      <c r="J346" s="15" t="n">
        <v>2.17</v>
      </c>
      <c r="K346" s="12" t="s">
        <v>964</v>
      </c>
      <c r="L346" s="14" t="s">
        <v>23</v>
      </c>
      <c r="M346" s="14" t="n">
        <v>0</v>
      </c>
      <c r="N346" s="12" t="s">
        <v>1000</v>
      </c>
      <c r="T346" s="16"/>
    </row>
    <row r="347" customFormat="false" ht="25.5" hidden="false" customHeight="false" outlineLevel="0" collapsed="false">
      <c r="A347" s="11" t="n">
        <v>340</v>
      </c>
      <c r="B347" s="12" t="s">
        <v>1248</v>
      </c>
      <c r="C347" s="13" t="s">
        <v>813</v>
      </c>
      <c r="D347" s="13" t="s">
        <v>17</v>
      </c>
      <c r="E347" s="12" t="s">
        <v>18</v>
      </c>
      <c r="F347" s="12" t="s">
        <v>1249</v>
      </c>
      <c r="G347" s="13" t="s">
        <v>212</v>
      </c>
      <c r="H347" s="11" t="s">
        <v>217</v>
      </c>
      <c r="I347" s="14" t="n">
        <v>164</v>
      </c>
      <c r="J347" s="15" t="n">
        <v>2.43</v>
      </c>
      <c r="K347" s="12" t="s">
        <v>964</v>
      </c>
      <c r="L347" s="14" t="s">
        <v>23</v>
      </c>
      <c r="M347" s="14" t="n">
        <v>0</v>
      </c>
      <c r="N347" s="12" t="s">
        <v>1000</v>
      </c>
      <c r="T347" s="16"/>
    </row>
    <row r="348" customFormat="false" ht="89.25" hidden="false" customHeight="false" outlineLevel="0" collapsed="false">
      <c r="A348" s="11" t="n">
        <v>341</v>
      </c>
      <c r="B348" s="12" t="s">
        <v>1250</v>
      </c>
      <c r="C348" s="13" t="s">
        <v>813</v>
      </c>
      <c r="D348" s="13" t="s">
        <v>17</v>
      </c>
      <c r="E348" s="12" t="s">
        <v>18</v>
      </c>
      <c r="F348" s="12" t="s">
        <v>1251</v>
      </c>
      <c r="G348" s="13" t="s">
        <v>85</v>
      </c>
      <c r="H348" s="11" t="s">
        <v>466</v>
      </c>
      <c r="I348" s="14" t="n">
        <v>113</v>
      </c>
      <c r="J348" s="15" t="n">
        <v>2.17</v>
      </c>
      <c r="K348" s="12" t="s">
        <v>964</v>
      </c>
      <c r="L348" s="14" t="s">
        <v>1252</v>
      </c>
      <c r="M348" s="14" t="n">
        <v>2615000</v>
      </c>
      <c r="N348" s="12" t="s">
        <v>1253</v>
      </c>
      <c r="T348" s="16"/>
    </row>
    <row r="349" customFormat="false" ht="38.25" hidden="false" customHeight="false" outlineLevel="0" collapsed="false">
      <c r="A349" s="11" t="n">
        <v>342</v>
      </c>
      <c r="B349" s="12" t="s">
        <v>1254</v>
      </c>
      <c r="C349" s="13" t="s">
        <v>813</v>
      </c>
      <c r="D349" s="13" t="s">
        <v>17</v>
      </c>
      <c r="E349" s="12" t="s">
        <v>18</v>
      </c>
      <c r="F349" s="12" t="s">
        <v>865</v>
      </c>
      <c r="G349" s="13" t="s">
        <v>28</v>
      </c>
      <c r="H349" s="11" t="s">
        <v>280</v>
      </c>
      <c r="I349" s="14" t="n">
        <v>128</v>
      </c>
      <c r="J349" s="15" t="n">
        <v>2.31</v>
      </c>
      <c r="K349" s="12" t="s">
        <v>964</v>
      </c>
      <c r="L349" s="14" t="s">
        <v>982</v>
      </c>
      <c r="M349" s="14" t="n">
        <v>2615000</v>
      </c>
      <c r="N349" s="12" t="s">
        <v>1255</v>
      </c>
      <c r="T349" s="16"/>
    </row>
    <row r="350" customFormat="false" ht="63.75" hidden="false" customHeight="false" outlineLevel="0" collapsed="false">
      <c r="A350" s="11" t="n">
        <v>343</v>
      </c>
      <c r="B350" s="12" t="s">
        <v>1256</v>
      </c>
      <c r="C350" s="13" t="s">
        <v>813</v>
      </c>
      <c r="D350" s="13" t="s">
        <v>17</v>
      </c>
      <c r="E350" s="12" t="s">
        <v>18</v>
      </c>
      <c r="F350" s="12" t="s">
        <v>1257</v>
      </c>
      <c r="G350" s="13" t="s">
        <v>231</v>
      </c>
      <c r="H350" s="11" t="s">
        <v>1258</v>
      </c>
      <c r="I350" s="14" t="n">
        <v>138</v>
      </c>
      <c r="J350" s="15" t="n">
        <v>2.57</v>
      </c>
      <c r="K350" s="12" t="s">
        <v>964</v>
      </c>
      <c r="L350" s="14" t="s">
        <v>982</v>
      </c>
      <c r="M350" s="14" t="n">
        <v>0</v>
      </c>
      <c r="N350" s="12" t="s">
        <v>1259</v>
      </c>
      <c r="T350" s="16"/>
    </row>
    <row r="351" customFormat="false" ht="114.75" hidden="false" customHeight="false" outlineLevel="0" collapsed="false">
      <c r="A351" s="11" t="n">
        <v>344</v>
      </c>
      <c r="B351" s="12" t="s">
        <v>1260</v>
      </c>
      <c r="C351" s="13" t="s">
        <v>160</v>
      </c>
      <c r="D351" s="13" t="s">
        <v>17</v>
      </c>
      <c r="E351" s="12" t="s">
        <v>18</v>
      </c>
      <c r="F351" s="12" t="s">
        <v>1261</v>
      </c>
      <c r="G351" s="13" t="s">
        <v>20</v>
      </c>
      <c r="H351" s="11" t="s">
        <v>40</v>
      </c>
      <c r="I351" s="14" t="n">
        <v>146</v>
      </c>
      <c r="J351" s="15" t="n">
        <v>2.21</v>
      </c>
      <c r="K351" s="12" t="s">
        <v>964</v>
      </c>
      <c r="L351" s="14" t="s">
        <v>1054</v>
      </c>
      <c r="M351" s="14" t="n">
        <v>0</v>
      </c>
      <c r="N351" s="12" t="s">
        <v>1262</v>
      </c>
      <c r="T351" s="16"/>
    </row>
    <row r="352" customFormat="false" ht="229.5" hidden="false" customHeight="false" outlineLevel="0" collapsed="false">
      <c r="A352" s="11" t="n">
        <v>345</v>
      </c>
      <c r="B352" s="12" t="s">
        <v>1263</v>
      </c>
      <c r="C352" s="13" t="s">
        <v>1264</v>
      </c>
      <c r="D352" s="13" t="s">
        <v>17</v>
      </c>
      <c r="E352" s="12" t="s">
        <v>18</v>
      </c>
      <c r="F352" s="12" t="s">
        <v>1265</v>
      </c>
      <c r="G352" s="13" t="s">
        <v>158</v>
      </c>
      <c r="H352" s="11" t="s">
        <v>339</v>
      </c>
      <c r="I352" s="14" t="n">
        <v>128</v>
      </c>
      <c r="J352" s="15" t="n">
        <v>2.43</v>
      </c>
      <c r="K352" s="12" t="s">
        <v>964</v>
      </c>
      <c r="L352" s="14" t="s">
        <v>1172</v>
      </c>
      <c r="M352" s="14" t="n">
        <v>26685000</v>
      </c>
      <c r="N352" s="12" t="s">
        <v>1266</v>
      </c>
      <c r="T352" s="16"/>
    </row>
    <row r="353" customFormat="false" ht="25.5" hidden="false" customHeight="false" outlineLevel="0" collapsed="false">
      <c r="A353" s="11" t="n">
        <v>346</v>
      </c>
      <c r="B353" s="12" t="s">
        <v>1267</v>
      </c>
      <c r="C353" s="13" t="s">
        <v>1268</v>
      </c>
      <c r="D353" s="13" t="s">
        <v>17</v>
      </c>
      <c r="E353" s="12" t="s">
        <v>18</v>
      </c>
      <c r="F353" s="12" t="s">
        <v>109</v>
      </c>
      <c r="G353" s="13" t="s">
        <v>60</v>
      </c>
      <c r="H353" s="11" t="s">
        <v>1090</v>
      </c>
      <c r="I353" s="14" t="n">
        <v>151</v>
      </c>
      <c r="J353" s="15" t="n">
        <v>2.44</v>
      </c>
      <c r="K353" s="12" t="s">
        <v>964</v>
      </c>
      <c r="L353" s="14" t="s">
        <v>973</v>
      </c>
      <c r="M353" s="14" t="n">
        <v>0</v>
      </c>
      <c r="N353" s="12" t="s">
        <v>1269</v>
      </c>
      <c r="T353" s="16"/>
    </row>
    <row r="354" customFormat="false" ht="25.5" hidden="false" customHeight="false" outlineLevel="0" collapsed="false">
      <c r="A354" s="11" t="n">
        <v>347</v>
      </c>
      <c r="B354" s="12" t="s">
        <v>1270</v>
      </c>
      <c r="C354" s="13" t="s">
        <v>1268</v>
      </c>
      <c r="D354" s="13" t="s">
        <v>17</v>
      </c>
      <c r="E354" s="12" t="s">
        <v>18</v>
      </c>
      <c r="F354" s="12" t="s">
        <v>753</v>
      </c>
      <c r="G354" s="13" t="s">
        <v>20</v>
      </c>
      <c r="H354" s="11" t="s">
        <v>360</v>
      </c>
      <c r="I354" s="14" t="n">
        <v>163</v>
      </c>
      <c r="J354" s="15" t="n">
        <v>2.51</v>
      </c>
      <c r="K354" s="12" t="s">
        <v>964</v>
      </c>
      <c r="L354" s="14" t="s">
        <v>23</v>
      </c>
      <c r="M354" s="14" t="n">
        <v>0</v>
      </c>
      <c r="N354" s="12" t="s">
        <v>1000</v>
      </c>
      <c r="T354" s="16"/>
    </row>
    <row r="355" customFormat="false" ht="102" hidden="false" customHeight="false" outlineLevel="0" collapsed="false">
      <c r="A355" s="11" t="n">
        <v>348</v>
      </c>
      <c r="B355" s="12" t="s">
        <v>1271</v>
      </c>
      <c r="C355" s="13" t="s">
        <v>890</v>
      </c>
      <c r="D355" s="13" t="s">
        <v>17</v>
      </c>
      <c r="E355" s="12" t="s">
        <v>18</v>
      </c>
      <c r="F355" s="12" t="s">
        <v>1272</v>
      </c>
      <c r="G355" s="13" t="s">
        <v>20</v>
      </c>
      <c r="H355" s="11" t="s">
        <v>676</v>
      </c>
      <c r="I355" s="14" t="n">
        <v>111</v>
      </c>
      <c r="J355" s="15" t="n">
        <v>2.3</v>
      </c>
      <c r="K355" s="12" t="s">
        <v>964</v>
      </c>
      <c r="L355" s="14" t="s">
        <v>1273</v>
      </c>
      <c r="M355" s="14" t="n">
        <v>0</v>
      </c>
      <c r="N355" s="12" t="s">
        <v>1274</v>
      </c>
      <c r="T355" s="16"/>
    </row>
    <row r="356" customFormat="false" ht="25.5" hidden="false" customHeight="false" outlineLevel="0" collapsed="false">
      <c r="A356" s="11" t="n">
        <v>349</v>
      </c>
      <c r="B356" s="12" t="s">
        <v>1275</v>
      </c>
      <c r="C356" s="13" t="s">
        <v>1276</v>
      </c>
      <c r="D356" s="13" t="s">
        <v>17</v>
      </c>
      <c r="E356" s="12" t="s">
        <v>18</v>
      </c>
      <c r="F356" s="12" t="s">
        <v>1277</v>
      </c>
      <c r="G356" s="13" t="s">
        <v>95</v>
      </c>
      <c r="H356" s="11" t="s">
        <v>1031</v>
      </c>
      <c r="I356" s="14" t="n">
        <v>152</v>
      </c>
      <c r="J356" s="15" t="n">
        <v>2.41</v>
      </c>
      <c r="K356" s="12" t="s">
        <v>964</v>
      </c>
      <c r="L356" s="14" t="s">
        <v>23</v>
      </c>
      <c r="M356" s="14" t="n">
        <v>0</v>
      </c>
      <c r="N356" s="12" t="s">
        <v>965</v>
      </c>
      <c r="T356" s="16"/>
    </row>
    <row r="357" customFormat="false" ht="25.5" hidden="false" customHeight="false" outlineLevel="0" collapsed="false">
      <c r="A357" s="11" t="n">
        <v>350</v>
      </c>
      <c r="B357" s="12" t="s">
        <v>1278</v>
      </c>
      <c r="C357" s="13" t="s">
        <v>1276</v>
      </c>
      <c r="D357" s="13" t="s">
        <v>17</v>
      </c>
      <c r="E357" s="12" t="s">
        <v>18</v>
      </c>
      <c r="F357" s="12" t="s">
        <v>1279</v>
      </c>
      <c r="G357" s="13" t="s">
        <v>193</v>
      </c>
      <c r="H357" s="11" t="s">
        <v>29</v>
      </c>
      <c r="I357" s="14" t="n">
        <v>148</v>
      </c>
      <c r="J357" s="15" t="n">
        <v>2.7</v>
      </c>
      <c r="K357" s="12" t="s">
        <v>964</v>
      </c>
      <c r="L357" s="14" t="s">
        <v>1005</v>
      </c>
      <c r="M357" s="14" t="n">
        <v>0</v>
      </c>
      <c r="N357" s="12" t="s">
        <v>1280</v>
      </c>
      <c r="T357" s="16"/>
    </row>
    <row r="358" customFormat="false" ht="25.5" hidden="false" customHeight="false" outlineLevel="0" collapsed="false">
      <c r="A358" s="11" t="n">
        <v>351</v>
      </c>
      <c r="B358" s="12" t="s">
        <v>1281</v>
      </c>
      <c r="C358" s="13" t="s">
        <v>1276</v>
      </c>
      <c r="D358" s="13" t="s">
        <v>17</v>
      </c>
      <c r="E358" s="12" t="s">
        <v>18</v>
      </c>
      <c r="F358" s="12" t="s">
        <v>1282</v>
      </c>
      <c r="G358" s="13" t="s">
        <v>20</v>
      </c>
      <c r="H358" s="11" t="s">
        <v>1283</v>
      </c>
      <c r="I358" s="14" t="n">
        <v>134</v>
      </c>
      <c r="J358" s="15" t="n">
        <v>2.08</v>
      </c>
      <c r="K358" s="12" t="s">
        <v>964</v>
      </c>
      <c r="L358" s="14" t="s">
        <v>1151</v>
      </c>
      <c r="M358" s="14" t="n">
        <v>0</v>
      </c>
      <c r="N358" s="12" t="s">
        <v>1284</v>
      </c>
      <c r="T358" s="16"/>
    </row>
    <row r="359" customFormat="false" ht="25.5" hidden="false" customHeight="false" outlineLevel="0" collapsed="false">
      <c r="A359" s="11" t="n">
        <v>352</v>
      </c>
      <c r="B359" s="12" t="s">
        <v>1285</v>
      </c>
      <c r="C359" s="13" t="s">
        <v>1276</v>
      </c>
      <c r="D359" s="13" t="s">
        <v>17</v>
      </c>
      <c r="E359" s="12" t="s">
        <v>18</v>
      </c>
      <c r="F359" s="12" t="s">
        <v>1286</v>
      </c>
      <c r="G359" s="13" t="s">
        <v>20</v>
      </c>
      <c r="H359" s="11" t="s">
        <v>532</v>
      </c>
      <c r="I359" s="14" t="n">
        <v>162</v>
      </c>
      <c r="J359" s="15" t="n">
        <v>2.54</v>
      </c>
      <c r="K359" s="12" t="s">
        <v>964</v>
      </c>
      <c r="L359" s="14" t="s">
        <v>973</v>
      </c>
      <c r="M359" s="14" t="n">
        <v>0</v>
      </c>
      <c r="N359" s="12" t="s">
        <v>1287</v>
      </c>
      <c r="T359" s="16"/>
    </row>
    <row r="360" customFormat="false" ht="89.25" hidden="false" customHeight="false" outlineLevel="0" collapsed="false">
      <c r="A360" s="11" t="n">
        <v>353</v>
      </c>
      <c r="B360" s="12" t="s">
        <v>1288</v>
      </c>
      <c r="C360" s="13" t="s">
        <v>1289</v>
      </c>
      <c r="D360" s="13" t="s">
        <v>17</v>
      </c>
      <c r="E360" s="12" t="s">
        <v>18</v>
      </c>
      <c r="F360" s="12" t="s">
        <v>1290</v>
      </c>
      <c r="G360" s="13" t="s">
        <v>79</v>
      </c>
      <c r="H360" s="11" t="s">
        <v>1090</v>
      </c>
      <c r="I360" s="14" t="n">
        <v>121</v>
      </c>
      <c r="J360" s="15" t="n">
        <v>1.77</v>
      </c>
      <c r="K360" s="12" t="s">
        <v>964</v>
      </c>
      <c r="L360" s="14" t="s">
        <v>1291</v>
      </c>
      <c r="M360" s="14" t="n">
        <v>2092000</v>
      </c>
      <c r="N360" s="12" t="s">
        <v>1292</v>
      </c>
      <c r="T360" s="16"/>
    </row>
    <row r="361" customFormat="false" ht="25.5" hidden="false" customHeight="false" outlineLevel="0" collapsed="false">
      <c r="A361" s="11" t="n">
        <v>354</v>
      </c>
      <c r="B361" s="12" t="s">
        <v>1293</v>
      </c>
      <c r="C361" s="13" t="s">
        <v>1294</v>
      </c>
      <c r="D361" s="13" t="s">
        <v>17</v>
      </c>
      <c r="E361" s="12" t="s">
        <v>18</v>
      </c>
      <c r="F361" s="12" t="s">
        <v>1295</v>
      </c>
      <c r="G361" s="13" t="s">
        <v>193</v>
      </c>
      <c r="H361" s="11" t="s">
        <v>29</v>
      </c>
      <c r="I361" s="14" t="n">
        <v>151</v>
      </c>
      <c r="J361" s="15" t="n">
        <v>2.62</v>
      </c>
      <c r="K361" s="12" t="s">
        <v>964</v>
      </c>
      <c r="L361" s="14" t="s">
        <v>23</v>
      </c>
      <c r="M361" s="14" t="n">
        <v>0</v>
      </c>
      <c r="N361" s="12" t="s">
        <v>965</v>
      </c>
      <c r="T361" s="16"/>
    </row>
    <row r="362" customFormat="false" ht="25.5" hidden="false" customHeight="false" outlineLevel="0" collapsed="false">
      <c r="A362" s="11" t="n">
        <v>355</v>
      </c>
      <c r="B362" s="12" t="s">
        <v>1296</v>
      </c>
      <c r="C362" s="13" t="s">
        <v>1297</v>
      </c>
      <c r="D362" s="13" t="s">
        <v>17</v>
      </c>
      <c r="E362" s="12" t="s">
        <v>18</v>
      </c>
      <c r="F362" s="12" t="s">
        <v>1298</v>
      </c>
      <c r="G362" s="13" t="s">
        <v>20</v>
      </c>
      <c r="H362" s="11" t="s">
        <v>80</v>
      </c>
      <c r="I362" s="14" t="n">
        <v>127</v>
      </c>
      <c r="J362" s="15" t="n">
        <v>2.54</v>
      </c>
      <c r="K362" s="12" t="s">
        <v>964</v>
      </c>
      <c r="L362" s="14" t="s">
        <v>1005</v>
      </c>
      <c r="M362" s="14" t="n">
        <v>0</v>
      </c>
      <c r="N362" s="12" t="s">
        <v>1299</v>
      </c>
      <c r="T362" s="16"/>
    </row>
    <row r="363" customFormat="false" ht="25.5" hidden="false" customHeight="false" outlineLevel="0" collapsed="false">
      <c r="A363" s="11" t="n">
        <v>356</v>
      </c>
      <c r="B363" s="12" t="s">
        <v>1300</v>
      </c>
      <c r="C363" s="13" t="s">
        <v>1301</v>
      </c>
      <c r="D363" s="13" t="s">
        <v>17</v>
      </c>
      <c r="E363" s="12" t="s">
        <v>18</v>
      </c>
      <c r="F363" s="12" t="s">
        <v>492</v>
      </c>
      <c r="G363" s="13" t="s">
        <v>20</v>
      </c>
      <c r="H363" s="11" t="s">
        <v>132</v>
      </c>
      <c r="I363" s="14" t="n">
        <v>153</v>
      </c>
      <c r="J363" s="15" t="n">
        <v>2.85</v>
      </c>
      <c r="K363" s="12" t="s">
        <v>964</v>
      </c>
      <c r="L363" s="14" t="s">
        <v>23</v>
      </c>
      <c r="M363" s="14" t="n">
        <v>0</v>
      </c>
      <c r="N363" s="12" t="s">
        <v>965</v>
      </c>
      <c r="T363" s="16"/>
    </row>
    <row r="364" customFormat="false" ht="127.5" hidden="false" customHeight="false" outlineLevel="0" collapsed="false">
      <c r="A364" s="11" t="n">
        <v>357</v>
      </c>
      <c r="B364" s="12" t="s">
        <v>1302</v>
      </c>
      <c r="C364" s="13" t="s">
        <v>1303</v>
      </c>
      <c r="D364" s="13" t="s">
        <v>17</v>
      </c>
      <c r="E364" s="12" t="s">
        <v>99</v>
      </c>
      <c r="F364" s="12" t="s">
        <v>1304</v>
      </c>
      <c r="G364" s="13" t="s">
        <v>293</v>
      </c>
      <c r="H364" s="11" t="s">
        <v>1100</v>
      </c>
      <c r="I364" s="14" t="n">
        <v>99</v>
      </c>
      <c r="J364" s="15" t="n">
        <v>2.22</v>
      </c>
      <c r="K364" s="12" t="s">
        <v>964</v>
      </c>
      <c r="L364" s="14" t="s">
        <v>1291</v>
      </c>
      <c r="M364" s="14" t="n">
        <v>4609000</v>
      </c>
      <c r="N364" s="12" t="s">
        <v>1305</v>
      </c>
      <c r="T364" s="16"/>
    </row>
    <row r="365" customFormat="false" ht="25.5" hidden="false" customHeight="false" outlineLevel="0" collapsed="false">
      <c r="A365" s="11" t="n">
        <v>358</v>
      </c>
      <c r="B365" s="12" t="s">
        <v>1306</v>
      </c>
      <c r="C365" s="13" t="s">
        <v>1307</v>
      </c>
      <c r="D365" s="13" t="s">
        <v>17</v>
      </c>
      <c r="E365" s="12" t="s">
        <v>18</v>
      </c>
      <c r="F365" s="12" t="s">
        <v>1038</v>
      </c>
      <c r="G365" s="13" t="s">
        <v>193</v>
      </c>
      <c r="H365" s="11" t="s">
        <v>1090</v>
      </c>
      <c r="I365" s="14" t="n">
        <v>151</v>
      </c>
      <c r="J365" s="15" t="n">
        <v>2.57</v>
      </c>
      <c r="K365" s="12" t="s">
        <v>964</v>
      </c>
      <c r="L365" s="14" t="s">
        <v>23</v>
      </c>
      <c r="M365" s="14" t="n">
        <v>0</v>
      </c>
      <c r="N365" s="12" t="s">
        <v>965</v>
      </c>
      <c r="T365" s="16"/>
    </row>
    <row r="366" customFormat="false" ht="25.5" hidden="false" customHeight="false" outlineLevel="0" collapsed="false">
      <c r="A366" s="11" t="n">
        <v>359</v>
      </c>
      <c r="B366" s="12" t="s">
        <v>1308</v>
      </c>
      <c r="C366" s="13" t="s">
        <v>1309</v>
      </c>
      <c r="D366" s="13" t="s">
        <v>17</v>
      </c>
      <c r="E366" s="12" t="s">
        <v>18</v>
      </c>
      <c r="F366" s="12" t="s">
        <v>1310</v>
      </c>
      <c r="G366" s="13" t="s">
        <v>55</v>
      </c>
      <c r="H366" s="11" t="s">
        <v>432</v>
      </c>
      <c r="I366" s="14" t="n">
        <v>150</v>
      </c>
      <c r="J366" s="15" t="n">
        <v>3</v>
      </c>
      <c r="K366" s="12" t="s">
        <v>964</v>
      </c>
      <c r="L366" s="14" t="s">
        <v>23</v>
      </c>
      <c r="M366" s="14" t="n">
        <v>0</v>
      </c>
      <c r="N366" s="12" t="s">
        <v>965</v>
      </c>
      <c r="T366" s="16"/>
    </row>
    <row r="367" customFormat="false" ht="25.5" hidden="false" customHeight="false" outlineLevel="0" collapsed="false">
      <c r="A367" s="11" t="n">
        <v>360</v>
      </c>
      <c r="B367" s="12" t="s">
        <v>1311</v>
      </c>
      <c r="C367" s="13" t="s">
        <v>1312</v>
      </c>
      <c r="D367" s="13" t="s">
        <v>17</v>
      </c>
      <c r="E367" s="12" t="s">
        <v>18</v>
      </c>
      <c r="F367" s="12" t="s">
        <v>1313</v>
      </c>
      <c r="G367" s="13" t="s">
        <v>28</v>
      </c>
      <c r="H367" s="11" t="s">
        <v>1167</v>
      </c>
      <c r="I367" s="14" t="n">
        <v>166</v>
      </c>
      <c r="J367" s="15" t="n">
        <v>2.26</v>
      </c>
      <c r="K367" s="12" t="s">
        <v>964</v>
      </c>
      <c r="L367" s="14" t="s">
        <v>23</v>
      </c>
      <c r="M367" s="14" t="n">
        <v>0</v>
      </c>
      <c r="N367" s="12" t="s">
        <v>1000</v>
      </c>
      <c r="T367" s="16"/>
    </row>
    <row r="368" customFormat="false" ht="114.75" hidden="false" customHeight="false" outlineLevel="0" collapsed="false">
      <c r="A368" s="11" t="n">
        <v>361</v>
      </c>
      <c r="B368" s="12" t="s">
        <v>1314</v>
      </c>
      <c r="C368" s="13" t="s">
        <v>1315</v>
      </c>
      <c r="D368" s="13" t="s">
        <v>17</v>
      </c>
      <c r="E368" s="12" t="s">
        <v>18</v>
      </c>
      <c r="F368" s="12" t="s">
        <v>1316</v>
      </c>
      <c r="G368" s="13" t="s">
        <v>275</v>
      </c>
      <c r="H368" s="11" t="s">
        <v>908</v>
      </c>
      <c r="I368" s="14" t="n">
        <v>125</v>
      </c>
      <c r="J368" s="15" t="n">
        <v>2.2</v>
      </c>
      <c r="K368" s="12" t="s">
        <v>964</v>
      </c>
      <c r="L368" s="14" t="s">
        <v>1317</v>
      </c>
      <c r="M368" s="14" t="n">
        <v>1612000</v>
      </c>
      <c r="N368" s="12" t="s">
        <v>1318</v>
      </c>
      <c r="T368" s="16"/>
    </row>
    <row r="369" customFormat="false" ht="63.75" hidden="false" customHeight="false" outlineLevel="0" collapsed="false">
      <c r="A369" s="11" t="n">
        <v>362</v>
      </c>
      <c r="B369" s="12" t="s">
        <v>1319</v>
      </c>
      <c r="C369" s="13" t="s">
        <v>1320</v>
      </c>
      <c r="D369" s="13" t="s">
        <v>17</v>
      </c>
      <c r="E369" s="12" t="s">
        <v>18</v>
      </c>
      <c r="F369" s="12" t="s">
        <v>1321</v>
      </c>
      <c r="G369" s="13" t="s">
        <v>20</v>
      </c>
      <c r="H369" s="11" t="s">
        <v>460</v>
      </c>
      <c r="I369" s="14" t="n">
        <v>138</v>
      </c>
      <c r="J369" s="15" t="n">
        <v>1.82</v>
      </c>
      <c r="K369" s="12" t="s">
        <v>964</v>
      </c>
      <c r="L369" s="14" t="s">
        <v>1291</v>
      </c>
      <c r="M369" s="14" t="n">
        <v>0</v>
      </c>
      <c r="N369" s="12" t="s">
        <v>1322</v>
      </c>
      <c r="T369" s="16"/>
    </row>
    <row r="370" customFormat="false" ht="25.5" hidden="false" customHeight="false" outlineLevel="0" collapsed="false">
      <c r="A370" s="11" t="n">
        <v>363</v>
      </c>
      <c r="B370" s="12" t="s">
        <v>1323</v>
      </c>
      <c r="C370" s="13" t="s">
        <v>1324</v>
      </c>
      <c r="D370" s="13" t="s">
        <v>17</v>
      </c>
      <c r="E370" s="12" t="s">
        <v>18</v>
      </c>
      <c r="F370" s="12" t="s">
        <v>1325</v>
      </c>
      <c r="G370" s="13" t="s">
        <v>193</v>
      </c>
      <c r="H370" s="11" t="s">
        <v>1231</v>
      </c>
      <c r="I370" s="14" t="n">
        <v>130</v>
      </c>
      <c r="J370" s="15" t="n">
        <v>2.57</v>
      </c>
      <c r="K370" s="12" t="s">
        <v>964</v>
      </c>
      <c r="L370" s="14" t="s">
        <v>973</v>
      </c>
      <c r="M370" s="14" t="n">
        <v>0</v>
      </c>
      <c r="N370" s="12" t="s">
        <v>1232</v>
      </c>
      <c r="T370" s="16"/>
    </row>
    <row r="371" customFormat="false" ht="25.5" hidden="false" customHeight="false" outlineLevel="0" collapsed="false">
      <c r="A371" s="11" t="n">
        <v>364</v>
      </c>
      <c r="B371" s="12" t="s">
        <v>1326</v>
      </c>
      <c r="C371" s="13" t="s">
        <v>1327</v>
      </c>
      <c r="D371" s="13" t="s">
        <v>17</v>
      </c>
      <c r="E371" s="12" t="s">
        <v>18</v>
      </c>
      <c r="F371" s="12" t="s">
        <v>1328</v>
      </c>
      <c r="G371" s="13" t="s">
        <v>158</v>
      </c>
      <c r="H371" s="11" t="s">
        <v>1090</v>
      </c>
      <c r="I371" s="14" t="n">
        <v>151</v>
      </c>
      <c r="J371" s="15" t="n">
        <v>2.34</v>
      </c>
      <c r="K371" s="12" t="s">
        <v>964</v>
      </c>
      <c r="L371" s="14" t="s">
        <v>23</v>
      </c>
      <c r="M371" s="14" t="n">
        <v>0</v>
      </c>
      <c r="N371" s="12" t="s">
        <v>965</v>
      </c>
      <c r="T371" s="16"/>
    </row>
    <row r="372" customFormat="false" ht="178.5" hidden="false" customHeight="false" outlineLevel="0" collapsed="false">
      <c r="A372" s="11" t="n">
        <v>365</v>
      </c>
      <c r="B372" s="12" t="s">
        <v>1329</v>
      </c>
      <c r="C372" s="13" t="s">
        <v>1330</v>
      </c>
      <c r="D372" s="13" t="s">
        <v>17</v>
      </c>
      <c r="E372" s="12" t="s">
        <v>99</v>
      </c>
      <c r="F372" s="12" t="s">
        <v>1331</v>
      </c>
      <c r="G372" s="13" t="s">
        <v>158</v>
      </c>
      <c r="H372" s="11" t="s">
        <v>1332</v>
      </c>
      <c r="I372" s="14" t="n">
        <v>93</v>
      </c>
      <c r="J372" s="15" t="n">
        <v>2.46</v>
      </c>
      <c r="K372" s="12" t="s">
        <v>964</v>
      </c>
      <c r="L372" s="14" t="s">
        <v>1127</v>
      </c>
      <c r="M372" s="14" t="n">
        <v>10870000</v>
      </c>
      <c r="N372" s="12" t="s">
        <v>1333</v>
      </c>
      <c r="T372" s="16"/>
    </row>
    <row r="373" customFormat="false" ht="204" hidden="false" customHeight="false" outlineLevel="0" collapsed="false">
      <c r="A373" s="11" t="n">
        <v>366</v>
      </c>
      <c r="B373" s="12" t="s">
        <v>1334</v>
      </c>
      <c r="C373" s="13" t="s">
        <v>1335</v>
      </c>
      <c r="D373" s="13" t="s">
        <v>17</v>
      </c>
      <c r="E373" s="12" t="s">
        <v>18</v>
      </c>
      <c r="F373" s="12" t="s">
        <v>1336</v>
      </c>
      <c r="G373" s="13" t="s">
        <v>284</v>
      </c>
      <c r="H373" s="11" t="s">
        <v>1337</v>
      </c>
      <c r="I373" s="14" t="n">
        <v>89</v>
      </c>
      <c r="J373" s="15" t="n">
        <v>1.87</v>
      </c>
      <c r="K373" s="12" t="s">
        <v>964</v>
      </c>
      <c r="L373" s="14" t="s">
        <v>978</v>
      </c>
      <c r="M373" s="14" t="n">
        <v>0</v>
      </c>
      <c r="N373" s="12" t="s">
        <v>1338</v>
      </c>
      <c r="T373" s="16"/>
    </row>
    <row r="374" customFormat="false" ht="25.5" hidden="false" customHeight="false" outlineLevel="0" collapsed="false">
      <c r="A374" s="11" t="n">
        <v>367</v>
      </c>
      <c r="B374" s="12" t="s">
        <v>1339</v>
      </c>
      <c r="C374" s="13" t="s">
        <v>1340</v>
      </c>
      <c r="D374" s="13" t="s">
        <v>17</v>
      </c>
      <c r="E374" s="12" t="s">
        <v>18</v>
      </c>
      <c r="F374" s="12" t="s">
        <v>500</v>
      </c>
      <c r="G374" s="13" t="s">
        <v>170</v>
      </c>
      <c r="H374" s="11" t="s">
        <v>1067</v>
      </c>
      <c r="I374" s="14" t="n">
        <v>147</v>
      </c>
      <c r="J374" s="15" t="n">
        <v>2.7</v>
      </c>
      <c r="K374" s="12" t="s">
        <v>964</v>
      </c>
      <c r="L374" s="14" t="s">
        <v>23</v>
      </c>
      <c r="M374" s="14" t="n">
        <v>0</v>
      </c>
      <c r="N374" s="12" t="s">
        <v>1182</v>
      </c>
      <c r="T374" s="16"/>
    </row>
    <row r="375" customFormat="false" ht="140.25" hidden="false" customHeight="false" outlineLevel="0" collapsed="false">
      <c r="A375" s="11" t="n">
        <v>368</v>
      </c>
      <c r="B375" s="12" t="s">
        <v>1341</v>
      </c>
      <c r="C375" s="13" t="s">
        <v>143</v>
      </c>
      <c r="D375" s="13" t="s">
        <v>17</v>
      </c>
      <c r="E375" s="12" t="s">
        <v>18</v>
      </c>
      <c r="F375" s="12" t="s">
        <v>1342</v>
      </c>
      <c r="G375" s="13" t="s">
        <v>20</v>
      </c>
      <c r="H375" s="11" t="s">
        <v>1163</v>
      </c>
      <c r="I375" s="14" t="n">
        <v>115</v>
      </c>
      <c r="J375" s="15" t="n">
        <v>2.12</v>
      </c>
      <c r="K375" s="12" t="s">
        <v>964</v>
      </c>
      <c r="L375" s="14" t="s">
        <v>1059</v>
      </c>
      <c r="M375" s="14" t="n">
        <v>-978000</v>
      </c>
      <c r="N375" s="12" t="s">
        <v>1343</v>
      </c>
      <c r="T375" s="16"/>
    </row>
    <row r="376" customFormat="false" ht="63.75" hidden="false" customHeight="false" outlineLevel="0" collapsed="false">
      <c r="A376" s="11" t="n">
        <v>369</v>
      </c>
      <c r="B376" s="12" t="s">
        <v>1344</v>
      </c>
      <c r="C376" s="13" t="s">
        <v>143</v>
      </c>
      <c r="D376" s="13" t="s">
        <v>17</v>
      </c>
      <c r="E376" s="12" t="s">
        <v>18</v>
      </c>
      <c r="F376" s="12" t="s">
        <v>1345</v>
      </c>
      <c r="G376" s="13" t="s">
        <v>20</v>
      </c>
      <c r="H376" s="11" t="s">
        <v>1346</v>
      </c>
      <c r="I376" s="14" t="n">
        <v>130</v>
      </c>
      <c r="J376" s="15" t="n">
        <v>2.28</v>
      </c>
      <c r="K376" s="12" t="s">
        <v>964</v>
      </c>
      <c r="L376" s="14" t="s">
        <v>1168</v>
      </c>
      <c r="M376" s="14" t="n">
        <v>0</v>
      </c>
      <c r="N376" s="12" t="s">
        <v>1347</v>
      </c>
      <c r="T376" s="16"/>
    </row>
    <row r="377" customFormat="false" ht="25.5" hidden="false" customHeight="false" outlineLevel="0" collapsed="false">
      <c r="A377" s="11" t="n">
        <v>370</v>
      </c>
      <c r="B377" s="12" t="s">
        <v>1348</v>
      </c>
      <c r="C377" s="13" t="s">
        <v>765</v>
      </c>
      <c r="D377" s="13" t="s">
        <v>17</v>
      </c>
      <c r="E377" s="12" t="s">
        <v>18</v>
      </c>
      <c r="F377" s="12" t="s">
        <v>1349</v>
      </c>
      <c r="G377" s="13" t="s">
        <v>20</v>
      </c>
      <c r="H377" s="11" t="s">
        <v>29</v>
      </c>
      <c r="I377" s="14" t="n">
        <v>151</v>
      </c>
      <c r="J377" s="15" t="n">
        <v>2.59</v>
      </c>
      <c r="K377" s="12" t="s">
        <v>964</v>
      </c>
      <c r="L377" s="14" t="s">
        <v>23</v>
      </c>
      <c r="M377" s="14" t="n">
        <v>0</v>
      </c>
      <c r="N377" s="12" t="s">
        <v>965</v>
      </c>
      <c r="T377" s="16"/>
    </row>
    <row r="378" customFormat="false" ht="51" hidden="false" customHeight="false" outlineLevel="0" collapsed="false">
      <c r="A378" s="11" t="n">
        <v>371</v>
      </c>
      <c r="B378" s="12" t="s">
        <v>1350</v>
      </c>
      <c r="C378" s="13" t="s">
        <v>318</v>
      </c>
      <c r="D378" s="13" t="s">
        <v>17</v>
      </c>
      <c r="E378" s="12" t="s">
        <v>18</v>
      </c>
      <c r="F378" s="12" t="s">
        <v>78</v>
      </c>
      <c r="G378" s="13" t="s">
        <v>20</v>
      </c>
      <c r="H378" s="11" t="s">
        <v>80</v>
      </c>
      <c r="I378" s="14" t="n">
        <v>110</v>
      </c>
      <c r="J378" s="15" t="n">
        <v>2.72</v>
      </c>
      <c r="K378" s="12" t="s">
        <v>964</v>
      </c>
      <c r="L378" s="14" t="s">
        <v>1151</v>
      </c>
      <c r="M378" s="14" t="n">
        <v>0</v>
      </c>
      <c r="N378" s="12" t="s">
        <v>1351</v>
      </c>
      <c r="T378" s="16"/>
    </row>
    <row r="379" customFormat="false" ht="102" hidden="false" customHeight="false" outlineLevel="0" collapsed="false">
      <c r="A379" s="11" t="n">
        <v>372</v>
      </c>
      <c r="B379" s="12" t="s">
        <v>1352</v>
      </c>
      <c r="C379" s="13" t="s">
        <v>1353</v>
      </c>
      <c r="D379" s="13" t="s">
        <v>17</v>
      </c>
      <c r="E379" s="12" t="s">
        <v>18</v>
      </c>
      <c r="F379" s="12" t="s">
        <v>78</v>
      </c>
      <c r="G379" s="13" t="s">
        <v>20</v>
      </c>
      <c r="H379" s="11" t="s">
        <v>21</v>
      </c>
      <c r="I379" s="14" t="n">
        <v>128</v>
      </c>
      <c r="J379" s="15" t="n">
        <v>2.63</v>
      </c>
      <c r="K379" s="12" t="s">
        <v>964</v>
      </c>
      <c r="L379" s="14" t="s">
        <v>1317</v>
      </c>
      <c r="M379" s="14" t="n">
        <v>0</v>
      </c>
      <c r="N379" s="12" t="s">
        <v>1354</v>
      </c>
      <c r="T379" s="16"/>
    </row>
    <row r="380" customFormat="false" ht="25.5" hidden="false" customHeight="false" outlineLevel="0" collapsed="false">
      <c r="A380" s="11" t="n">
        <v>373</v>
      </c>
      <c r="B380" s="12" t="s">
        <v>1355</v>
      </c>
      <c r="C380" s="13" t="s">
        <v>1353</v>
      </c>
      <c r="D380" s="13" t="s">
        <v>17</v>
      </c>
      <c r="E380" s="12" t="s">
        <v>18</v>
      </c>
      <c r="F380" s="12" t="s">
        <v>1356</v>
      </c>
      <c r="G380" s="13" t="s">
        <v>141</v>
      </c>
      <c r="H380" s="11" t="s">
        <v>404</v>
      </c>
      <c r="I380" s="14" t="n">
        <v>165</v>
      </c>
      <c r="J380" s="15" t="n">
        <v>2.35</v>
      </c>
      <c r="K380" s="12" t="s">
        <v>964</v>
      </c>
      <c r="L380" s="14" t="s">
        <v>23</v>
      </c>
      <c r="M380" s="14" t="n">
        <v>0</v>
      </c>
      <c r="N380" s="12" t="s">
        <v>1000</v>
      </c>
      <c r="T380" s="16"/>
    </row>
    <row r="381" customFormat="false" ht="51" hidden="false" customHeight="false" outlineLevel="0" collapsed="false">
      <c r="A381" s="11" t="n">
        <v>374</v>
      </c>
      <c r="B381" s="12" t="s">
        <v>1357</v>
      </c>
      <c r="C381" s="13" t="s">
        <v>1358</v>
      </c>
      <c r="D381" s="13" t="s">
        <v>17</v>
      </c>
      <c r="E381" s="12" t="s">
        <v>18</v>
      </c>
      <c r="F381" s="12" t="s">
        <v>1359</v>
      </c>
      <c r="G381" s="13" t="s">
        <v>28</v>
      </c>
      <c r="H381" s="11" t="s">
        <v>261</v>
      </c>
      <c r="I381" s="14" t="n">
        <v>170</v>
      </c>
      <c r="J381" s="15" t="n">
        <v>2.42</v>
      </c>
      <c r="K381" s="12" t="s">
        <v>964</v>
      </c>
      <c r="L381" s="14" t="s">
        <v>1005</v>
      </c>
      <c r="M381" s="14" t="n">
        <v>-2202000</v>
      </c>
      <c r="N381" s="12" t="s">
        <v>1360</v>
      </c>
      <c r="T381" s="16"/>
    </row>
    <row r="382" customFormat="false" ht="25.5" hidden="false" customHeight="false" outlineLevel="0" collapsed="false">
      <c r="A382" s="11" t="n">
        <v>375</v>
      </c>
      <c r="B382" s="12" t="s">
        <v>1361</v>
      </c>
      <c r="C382" s="13" t="s">
        <v>1362</v>
      </c>
      <c r="D382" s="13" t="s">
        <v>17</v>
      </c>
      <c r="E382" s="12" t="s">
        <v>18</v>
      </c>
      <c r="F382" s="12" t="s">
        <v>1363</v>
      </c>
      <c r="G382" s="13" t="s">
        <v>20</v>
      </c>
      <c r="H382" s="11" t="s">
        <v>132</v>
      </c>
      <c r="I382" s="14" t="n">
        <v>153</v>
      </c>
      <c r="J382" s="15" t="n">
        <v>3.64</v>
      </c>
      <c r="K382" s="12" t="s">
        <v>964</v>
      </c>
      <c r="L382" s="14" t="s">
        <v>23</v>
      </c>
      <c r="M382" s="14" t="n">
        <v>0</v>
      </c>
      <c r="N382" s="12" t="s">
        <v>965</v>
      </c>
      <c r="T382" s="16"/>
    </row>
    <row r="383" customFormat="false" ht="25.5" hidden="false" customHeight="false" outlineLevel="0" collapsed="false">
      <c r="A383" s="11" t="n">
        <v>376</v>
      </c>
      <c r="B383" s="12" t="s">
        <v>1364</v>
      </c>
      <c r="C383" s="13" t="s">
        <v>1365</v>
      </c>
      <c r="D383" s="13" t="s">
        <v>17</v>
      </c>
      <c r="E383" s="12" t="s">
        <v>18</v>
      </c>
      <c r="F383" s="12" t="s">
        <v>1366</v>
      </c>
      <c r="G383" s="13" t="s">
        <v>79</v>
      </c>
      <c r="H383" s="11" t="s">
        <v>999</v>
      </c>
      <c r="I383" s="14" t="n">
        <v>142</v>
      </c>
      <c r="J383" s="15" t="n">
        <v>2.5</v>
      </c>
      <c r="K383" s="12" t="s">
        <v>964</v>
      </c>
      <c r="L383" s="14" t="s">
        <v>23</v>
      </c>
      <c r="M383" s="14" t="n">
        <v>0</v>
      </c>
      <c r="N383" s="12" t="s">
        <v>1000</v>
      </c>
      <c r="T383" s="16"/>
    </row>
    <row r="384" customFormat="false" ht="25.5" hidden="false" customHeight="false" outlineLevel="0" collapsed="false">
      <c r="A384" s="11" t="n">
        <v>377</v>
      </c>
      <c r="B384" s="12" t="s">
        <v>1367</v>
      </c>
      <c r="C384" s="13" t="s">
        <v>1368</v>
      </c>
      <c r="D384" s="13" t="s">
        <v>17</v>
      </c>
      <c r="E384" s="12" t="s">
        <v>18</v>
      </c>
      <c r="F384" s="12" t="s">
        <v>1369</v>
      </c>
      <c r="G384" s="13" t="s">
        <v>170</v>
      </c>
      <c r="H384" s="11" t="s">
        <v>115</v>
      </c>
      <c r="I384" s="14" t="n">
        <v>129</v>
      </c>
      <c r="J384" s="15" t="n">
        <v>2.68</v>
      </c>
      <c r="K384" s="12" t="s">
        <v>964</v>
      </c>
      <c r="L384" s="14" t="s">
        <v>23</v>
      </c>
      <c r="M384" s="14" t="n">
        <v>0</v>
      </c>
      <c r="N384" s="12" t="s">
        <v>965</v>
      </c>
      <c r="T384" s="16"/>
    </row>
    <row r="385" customFormat="false" ht="25.5" hidden="false" customHeight="false" outlineLevel="0" collapsed="false">
      <c r="A385" s="11" t="n">
        <v>378</v>
      </c>
      <c r="B385" s="12" t="s">
        <v>1370</v>
      </c>
      <c r="C385" s="13" t="s">
        <v>1371</v>
      </c>
      <c r="D385" s="13" t="s">
        <v>17</v>
      </c>
      <c r="E385" s="12" t="s">
        <v>18</v>
      </c>
      <c r="F385" s="12" t="s">
        <v>1372</v>
      </c>
      <c r="G385" s="13" t="s">
        <v>170</v>
      </c>
      <c r="H385" s="11" t="s">
        <v>271</v>
      </c>
      <c r="I385" s="14" t="n">
        <v>131</v>
      </c>
      <c r="J385" s="15" t="n">
        <v>2.69</v>
      </c>
      <c r="K385" s="12" t="s">
        <v>964</v>
      </c>
      <c r="L385" s="14" t="s">
        <v>23</v>
      </c>
      <c r="M385" s="14" t="n">
        <v>0</v>
      </c>
      <c r="N385" s="12" t="s">
        <v>965</v>
      </c>
      <c r="T385" s="16"/>
    </row>
    <row r="386" customFormat="false" ht="25.5" hidden="false" customHeight="false" outlineLevel="0" collapsed="false">
      <c r="A386" s="11" t="n">
        <v>379</v>
      </c>
      <c r="B386" s="12" t="s">
        <v>1373</v>
      </c>
      <c r="C386" s="13" t="s">
        <v>234</v>
      </c>
      <c r="D386" s="13" t="s">
        <v>17</v>
      </c>
      <c r="E386" s="12" t="s">
        <v>18</v>
      </c>
      <c r="F386" s="12" t="s">
        <v>1374</v>
      </c>
      <c r="G386" s="13" t="s">
        <v>20</v>
      </c>
      <c r="H386" s="11" t="s">
        <v>1031</v>
      </c>
      <c r="I386" s="14" t="n">
        <v>148</v>
      </c>
      <c r="J386" s="15" t="n">
        <v>2.01</v>
      </c>
      <c r="K386" s="12" t="s">
        <v>964</v>
      </c>
      <c r="L386" s="14" t="s">
        <v>973</v>
      </c>
      <c r="M386" s="14" t="n">
        <v>0</v>
      </c>
      <c r="N386" s="12" t="s">
        <v>1375</v>
      </c>
      <c r="T386" s="16"/>
    </row>
    <row r="387" customFormat="false" ht="25.5" hidden="false" customHeight="false" outlineLevel="0" collapsed="false">
      <c r="A387" s="11" t="n">
        <v>380</v>
      </c>
      <c r="B387" s="12" t="s">
        <v>1376</v>
      </c>
      <c r="C387" s="13" t="s">
        <v>234</v>
      </c>
      <c r="D387" s="13" t="s">
        <v>17</v>
      </c>
      <c r="E387" s="12" t="s">
        <v>18</v>
      </c>
      <c r="F387" s="12" t="s">
        <v>1377</v>
      </c>
      <c r="G387" s="13" t="s">
        <v>28</v>
      </c>
      <c r="H387" s="11" t="s">
        <v>1231</v>
      </c>
      <c r="I387" s="14" t="n">
        <v>130</v>
      </c>
      <c r="J387" s="15" t="n">
        <v>2.66</v>
      </c>
      <c r="K387" s="12" t="s">
        <v>964</v>
      </c>
      <c r="L387" s="14" t="s">
        <v>973</v>
      </c>
      <c r="M387" s="14" t="n">
        <v>0</v>
      </c>
      <c r="N387" s="12" t="s">
        <v>1232</v>
      </c>
      <c r="T387" s="16"/>
    </row>
    <row r="388" customFormat="false" ht="25.5" hidden="false" customHeight="false" outlineLevel="0" collapsed="false">
      <c r="A388" s="11" t="n">
        <v>381</v>
      </c>
      <c r="B388" s="12" t="s">
        <v>1378</v>
      </c>
      <c r="C388" s="13" t="s">
        <v>234</v>
      </c>
      <c r="D388" s="13" t="s">
        <v>17</v>
      </c>
      <c r="E388" s="12" t="s">
        <v>18</v>
      </c>
      <c r="F388" s="12" t="s">
        <v>207</v>
      </c>
      <c r="G388" s="13" t="s">
        <v>162</v>
      </c>
      <c r="H388" s="11" t="s">
        <v>203</v>
      </c>
      <c r="I388" s="14" t="n">
        <v>156</v>
      </c>
      <c r="J388" s="15" t="n">
        <v>2.79</v>
      </c>
      <c r="K388" s="12" t="s">
        <v>964</v>
      </c>
      <c r="L388" s="14" t="s">
        <v>23</v>
      </c>
      <c r="M388" s="14" t="n">
        <v>0</v>
      </c>
      <c r="N388" s="12" t="s">
        <v>965</v>
      </c>
      <c r="T388" s="16"/>
    </row>
    <row r="389" customFormat="false" ht="25.5" hidden="false" customHeight="false" outlineLevel="0" collapsed="false">
      <c r="A389" s="11" t="n">
        <v>382</v>
      </c>
      <c r="B389" s="12" t="s">
        <v>1379</v>
      </c>
      <c r="C389" s="13" t="s">
        <v>699</v>
      </c>
      <c r="D389" s="13" t="s">
        <v>17</v>
      </c>
      <c r="E389" s="12" t="s">
        <v>18</v>
      </c>
      <c r="F389" s="12" t="s">
        <v>161</v>
      </c>
      <c r="G389" s="13" t="s">
        <v>275</v>
      </c>
      <c r="H389" s="11" t="s">
        <v>40</v>
      </c>
      <c r="I389" s="14" t="n">
        <v>161</v>
      </c>
      <c r="J389" s="15" t="n">
        <v>2.32</v>
      </c>
      <c r="K389" s="12" t="s">
        <v>964</v>
      </c>
      <c r="L389" s="14" t="s">
        <v>23</v>
      </c>
      <c r="M389" s="14" t="n">
        <v>0</v>
      </c>
      <c r="N389" s="12" t="s">
        <v>965</v>
      </c>
      <c r="T389" s="16"/>
    </row>
    <row r="390" customFormat="false" ht="89.25" hidden="false" customHeight="false" outlineLevel="0" collapsed="false">
      <c r="A390" s="11" t="n">
        <v>383</v>
      </c>
      <c r="B390" s="12" t="s">
        <v>1380</v>
      </c>
      <c r="C390" s="13" t="s">
        <v>1381</v>
      </c>
      <c r="D390" s="13" t="s">
        <v>17</v>
      </c>
      <c r="E390" s="12" t="s">
        <v>18</v>
      </c>
      <c r="F390" s="12" t="s">
        <v>1382</v>
      </c>
      <c r="G390" s="13" t="s">
        <v>20</v>
      </c>
      <c r="H390" s="11" t="s">
        <v>834</v>
      </c>
      <c r="I390" s="14" t="n">
        <v>117</v>
      </c>
      <c r="J390" s="15" t="n">
        <v>2</v>
      </c>
      <c r="K390" s="12" t="s">
        <v>964</v>
      </c>
      <c r="L390" s="14" t="s">
        <v>1127</v>
      </c>
      <c r="M390" s="14" t="n">
        <v>0</v>
      </c>
      <c r="N390" s="12" t="s">
        <v>1383</v>
      </c>
      <c r="T390" s="16"/>
    </row>
    <row r="391" customFormat="false" ht="165.75" hidden="false" customHeight="false" outlineLevel="0" collapsed="false">
      <c r="A391" s="11" t="n">
        <v>384</v>
      </c>
      <c r="B391" s="12" t="s">
        <v>1384</v>
      </c>
      <c r="C391" s="13" t="s">
        <v>1385</v>
      </c>
      <c r="D391" s="13" t="s">
        <v>17</v>
      </c>
      <c r="E391" s="12" t="s">
        <v>18</v>
      </c>
      <c r="F391" s="12" t="s">
        <v>1386</v>
      </c>
      <c r="G391" s="13" t="s">
        <v>45</v>
      </c>
      <c r="H391" s="11" t="s">
        <v>1245</v>
      </c>
      <c r="I391" s="14" t="n">
        <v>103</v>
      </c>
      <c r="J391" s="15" t="n">
        <v>2.15</v>
      </c>
      <c r="K391" s="12" t="s">
        <v>964</v>
      </c>
      <c r="L391" s="14" t="s">
        <v>968</v>
      </c>
      <c r="M391" s="14" t="n">
        <v>9084000</v>
      </c>
      <c r="N391" s="12" t="s">
        <v>1387</v>
      </c>
      <c r="T391" s="16"/>
    </row>
    <row r="392" customFormat="false" ht="25.5" hidden="false" customHeight="false" outlineLevel="0" collapsed="false">
      <c r="A392" s="11" t="n">
        <v>385</v>
      </c>
      <c r="B392" s="12" t="s">
        <v>1388</v>
      </c>
      <c r="C392" s="13" t="s">
        <v>1389</v>
      </c>
      <c r="D392" s="13" t="s">
        <v>17</v>
      </c>
      <c r="E392" s="12" t="s">
        <v>18</v>
      </c>
      <c r="F392" s="12" t="s">
        <v>1390</v>
      </c>
      <c r="G392" s="13" t="s">
        <v>45</v>
      </c>
      <c r="H392" s="11" t="s">
        <v>1391</v>
      </c>
      <c r="I392" s="14" t="n">
        <v>144</v>
      </c>
      <c r="J392" s="15" t="n">
        <v>1.99</v>
      </c>
      <c r="K392" s="12" t="s">
        <v>964</v>
      </c>
      <c r="L392" s="14" t="s">
        <v>23</v>
      </c>
      <c r="M392" s="14" t="n">
        <v>0</v>
      </c>
      <c r="N392" s="12" t="s">
        <v>154</v>
      </c>
      <c r="T392" s="16"/>
    </row>
    <row r="393" customFormat="false" ht="255" hidden="false" customHeight="false" outlineLevel="0" collapsed="false">
      <c r="A393" s="11" t="n">
        <v>386</v>
      </c>
      <c r="B393" s="12" t="s">
        <v>1392</v>
      </c>
      <c r="C393" s="13" t="s">
        <v>1393</v>
      </c>
      <c r="D393" s="13" t="s">
        <v>17</v>
      </c>
      <c r="E393" s="12" t="s">
        <v>18</v>
      </c>
      <c r="F393" s="12" t="s">
        <v>1394</v>
      </c>
      <c r="G393" s="13" t="s">
        <v>28</v>
      </c>
      <c r="H393" s="11" t="s">
        <v>1090</v>
      </c>
      <c r="I393" s="14" t="n">
        <v>67</v>
      </c>
      <c r="J393" s="15" t="n">
        <v>1.63</v>
      </c>
      <c r="K393" s="12" t="s">
        <v>964</v>
      </c>
      <c r="L393" s="14" t="s">
        <v>1111</v>
      </c>
      <c r="M393" s="14" t="n">
        <v>0</v>
      </c>
      <c r="N393" s="12" t="s">
        <v>1395</v>
      </c>
      <c r="T393" s="16"/>
    </row>
    <row r="394" customFormat="false" ht="25.5" hidden="false" customHeight="false" outlineLevel="0" collapsed="false">
      <c r="A394" s="11" t="n">
        <v>387</v>
      </c>
      <c r="B394" s="12" t="s">
        <v>1396</v>
      </c>
      <c r="C394" s="13" t="s">
        <v>1397</v>
      </c>
      <c r="D394" s="13" t="s">
        <v>17</v>
      </c>
      <c r="E394" s="12" t="s">
        <v>18</v>
      </c>
      <c r="F394" s="12" t="s">
        <v>447</v>
      </c>
      <c r="G394" s="13" t="s">
        <v>20</v>
      </c>
      <c r="H394" s="11" t="s">
        <v>50</v>
      </c>
      <c r="I394" s="14" t="n">
        <v>127</v>
      </c>
      <c r="J394" s="15" t="n">
        <v>2.76</v>
      </c>
      <c r="K394" s="12" t="s">
        <v>964</v>
      </c>
      <c r="L394" s="14" t="s">
        <v>1005</v>
      </c>
      <c r="M394" s="14" t="n">
        <v>0</v>
      </c>
      <c r="N394" s="12" t="s">
        <v>1398</v>
      </c>
      <c r="T394" s="16"/>
    </row>
    <row r="395" customFormat="false" ht="153" hidden="false" customHeight="false" outlineLevel="0" collapsed="false">
      <c r="A395" s="11" t="n">
        <v>388</v>
      </c>
      <c r="B395" s="12" t="s">
        <v>1399</v>
      </c>
      <c r="C395" s="13" t="s">
        <v>1400</v>
      </c>
      <c r="D395" s="13" t="s">
        <v>17</v>
      </c>
      <c r="E395" s="12" t="s">
        <v>18</v>
      </c>
      <c r="F395" s="12" t="s">
        <v>1401</v>
      </c>
      <c r="G395" s="13" t="s">
        <v>141</v>
      </c>
      <c r="H395" s="11" t="s">
        <v>999</v>
      </c>
      <c r="I395" s="14" t="n">
        <v>88</v>
      </c>
      <c r="J395" s="15" t="n">
        <v>2.35</v>
      </c>
      <c r="K395" s="12" t="s">
        <v>964</v>
      </c>
      <c r="L395" s="14" t="s">
        <v>968</v>
      </c>
      <c r="M395" s="14" t="n">
        <v>0</v>
      </c>
      <c r="N395" s="12" t="s">
        <v>1402</v>
      </c>
      <c r="T395" s="16"/>
    </row>
    <row r="396" customFormat="false" ht="25.5" hidden="false" customHeight="false" outlineLevel="0" collapsed="false">
      <c r="A396" s="11" t="n">
        <v>389</v>
      </c>
      <c r="B396" s="12" t="s">
        <v>1403</v>
      </c>
      <c r="C396" s="13" t="s">
        <v>1404</v>
      </c>
      <c r="D396" s="13" t="s">
        <v>17</v>
      </c>
      <c r="E396" s="12" t="s">
        <v>18</v>
      </c>
      <c r="F396" s="12" t="s">
        <v>303</v>
      </c>
      <c r="G396" s="13" t="s">
        <v>79</v>
      </c>
      <c r="H396" s="11" t="s">
        <v>110</v>
      </c>
      <c r="I396" s="14" t="n">
        <v>131</v>
      </c>
      <c r="J396" s="15" t="n">
        <v>3.34</v>
      </c>
      <c r="K396" s="12" t="s">
        <v>964</v>
      </c>
      <c r="L396" s="14" t="s">
        <v>23</v>
      </c>
      <c r="M396" s="14" t="n">
        <v>0</v>
      </c>
      <c r="N396" s="12" t="s">
        <v>965</v>
      </c>
      <c r="T396" s="16"/>
    </row>
    <row r="397" customFormat="false" ht="293.25" hidden="false" customHeight="false" outlineLevel="0" collapsed="false">
      <c r="A397" s="11" t="n">
        <v>390</v>
      </c>
      <c r="B397" s="12" t="s">
        <v>1405</v>
      </c>
      <c r="C397" s="13" t="s">
        <v>186</v>
      </c>
      <c r="D397" s="13" t="s">
        <v>17</v>
      </c>
      <c r="E397" s="12" t="s">
        <v>18</v>
      </c>
      <c r="F397" s="12" t="s">
        <v>278</v>
      </c>
      <c r="G397" s="13" t="s">
        <v>304</v>
      </c>
      <c r="H397" s="11" t="s">
        <v>1406</v>
      </c>
      <c r="I397" s="14" t="n">
        <v>53</v>
      </c>
      <c r="J397" s="15" t="n">
        <v>1.73</v>
      </c>
      <c r="K397" s="12" t="s">
        <v>964</v>
      </c>
      <c r="L397" s="14" t="s">
        <v>1407</v>
      </c>
      <c r="M397" s="14" t="n">
        <v>2615000</v>
      </c>
      <c r="N397" s="12" t="s">
        <v>1408</v>
      </c>
      <c r="T397" s="16"/>
    </row>
    <row r="398" customFormat="false" ht="255" hidden="false" customHeight="false" outlineLevel="0" collapsed="false">
      <c r="A398" s="11" t="n">
        <v>391</v>
      </c>
      <c r="B398" s="12" t="s">
        <v>1409</v>
      </c>
      <c r="C398" s="13" t="s">
        <v>1410</v>
      </c>
      <c r="D398" s="13" t="s">
        <v>191</v>
      </c>
      <c r="E398" s="12" t="s">
        <v>18</v>
      </c>
      <c r="F398" s="12" t="s">
        <v>1411</v>
      </c>
      <c r="G398" s="13" t="s">
        <v>170</v>
      </c>
      <c r="H398" s="11" t="s">
        <v>512</v>
      </c>
      <c r="I398" s="14" t="n">
        <v>69</v>
      </c>
      <c r="J398" s="15" t="n">
        <v>1.54</v>
      </c>
      <c r="K398" s="12" t="s">
        <v>964</v>
      </c>
      <c r="L398" s="14" t="s">
        <v>1412</v>
      </c>
      <c r="M398" s="14" t="n">
        <v>4123000</v>
      </c>
      <c r="N398" s="12" t="s">
        <v>1413</v>
      </c>
      <c r="T398" s="16"/>
    </row>
    <row r="399" customFormat="false" ht="25.5" hidden="false" customHeight="false" outlineLevel="0" collapsed="false">
      <c r="A399" s="11" t="n">
        <v>392</v>
      </c>
      <c r="B399" s="12" t="s">
        <v>1414</v>
      </c>
      <c r="C399" s="13" t="s">
        <v>1415</v>
      </c>
      <c r="D399" s="13" t="s">
        <v>191</v>
      </c>
      <c r="E399" s="12" t="s">
        <v>18</v>
      </c>
      <c r="F399" s="12" t="s">
        <v>1416</v>
      </c>
      <c r="G399" s="13" t="s">
        <v>170</v>
      </c>
      <c r="H399" s="11" t="s">
        <v>21</v>
      </c>
      <c r="I399" s="14" t="n">
        <v>153</v>
      </c>
      <c r="J399" s="15" t="n">
        <v>3.39</v>
      </c>
      <c r="K399" s="12" t="s">
        <v>964</v>
      </c>
      <c r="L399" s="14" t="s">
        <v>23</v>
      </c>
      <c r="M399" s="14" t="n">
        <v>0</v>
      </c>
      <c r="N399" s="12" t="s">
        <v>965</v>
      </c>
      <c r="T399" s="16"/>
    </row>
    <row r="400" customFormat="false" ht="25.5" hidden="false" customHeight="false" outlineLevel="0" collapsed="false">
      <c r="A400" s="11" t="n">
        <v>393</v>
      </c>
      <c r="B400" s="12" t="s">
        <v>1417</v>
      </c>
      <c r="C400" s="13" t="s">
        <v>415</v>
      </c>
      <c r="D400" s="13" t="s">
        <v>191</v>
      </c>
      <c r="E400" s="12" t="s">
        <v>18</v>
      </c>
      <c r="F400" s="12" t="s">
        <v>1418</v>
      </c>
      <c r="G400" s="13" t="s">
        <v>20</v>
      </c>
      <c r="H400" s="11" t="s">
        <v>50</v>
      </c>
      <c r="I400" s="14" t="n">
        <v>131</v>
      </c>
      <c r="J400" s="15" t="n">
        <v>2.71</v>
      </c>
      <c r="K400" s="12" t="s">
        <v>964</v>
      </c>
      <c r="L400" s="14" t="s">
        <v>23</v>
      </c>
      <c r="M400" s="14" t="n">
        <v>-2000</v>
      </c>
      <c r="N400" s="12" t="s">
        <v>1419</v>
      </c>
      <c r="T400" s="16"/>
    </row>
    <row r="401" customFormat="false" ht="114.75" hidden="false" customHeight="false" outlineLevel="0" collapsed="false">
      <c r="A401" s="11" t="n">
        <v>394</v>
      </c>
      <c r="B401" s="12" t="s">
        <v>1420</v>
      </c>
      <c r="C401" s="13" t="s">
        <v>415</v>
      </c>
      <c r="D401" s="13" t="s">
        <v>191</v>
      </c>
      <c r="E401" s="12" t="s">
        <v>99</v>
      </c>
      <c r="F401" s="12" t="s">
        <v>1421</v>
      </c>
      <c r="G401" s="13" t="s">
        <v>20</v>
      </c>
      <c r="H401" s="11" t="s">
        <v>184</v>
      </c>
      <c r="I401" s="14" t="n">
        <v>77</v>
      </c>
      <c r="J401" s="15" t="n">
        <v>1.81</v>
      </c>
      <c r="K401" s="12" t="s">
        <v>964</v>
      </c>
      <c r="L401" s="14" t="s">
        <v>1422</v>
      </c>
      <c r="M401" s="14" t="n">
        <v>-3920000</v>
      </c>
      <c r="N401" s="12" t="s">
        <v>1423</v>
      </c>
      <c r="T401" s="16"/>
    </row>
    <row r="402" customFormat="false" ht="25.5" hidden="false" customHeight="false" outlineLevel="0" collapsed="false">
      <c r="A402" s="11" t="n">
        <v>395</v>
      </c>
      <c r="B402" s="12" t="s">
        <v>1424</v>
      </c>
      <c r="C402" s="13" t="s">
        <v>70</v>
      </c>
      <c r="D402" s="13" t="s">
        <v>191</v>
      </c>
      <c r="E402" s="12" t="s">
        <v>18</v>
      </c>
      <c r="F402" s="12" t="s">
        <v>1425</v>
      </c>
      <c r="G402" s="13" t="s">
        <v>20</v>
      </c>
      <c r="H402" s="11" t="s">
        <v>110</v>
      </c>
      <c r="I402" s="14" t="n">
        <v>131</v>
      </c>
      <c r="J402" s="15" t="n">
        <v>2.81</v>
      </c>
      <c r="K402" s="12" t="s">
        <v>964</v>
      </c>
      <c r="L402" s="14" t="s">
        <v>23</v>
      </c>
      <c r="M402" s="14" t="n">
        <v>0</v>
      </c>
      <c r="N402" s="12" t="s">
        <v>965</v>
      </c>
      <c r="T402" s="16"/>
    </row>
    <row r="403" customFormat="false" ht="25.5" hidden="false" customHeight="false" outlineLevel="0" collapsed="false">
      <c r="A403" s="11" t="n">
        <v>396</v>
      </c>
      <c r="B403" s="12" t="s">
        <v>1426</v>
      </c>
      <c r="C403" s="13" t="s">
        <v>70</v>
      </c>
      <c r="D403" s="13" t="s">
        <v>191</v>
      </c>
      <c r="E403" s="12" t="s">
        <v>18</v>
      </c>
      <c r="F403" s="12" t="s">
        <v>1427</v>
      </c>
      <c r="G403" s="13" t="s">
        <v>193</v>
      </c>
      <c r="H403" s="11" t="s">
        <v>271</v>
      </c>
      <c r="I403" s="14" t="n">
        <v>131</v>
      </c>
      <c r="J403" s="15" t="n">
        <v>2.75</v>
      </c>
      <c r="K403" s="12" t="s">
        <v>964</v>
      </c>
      <c r="L403" s="14" t="s">
        <v>23</v>
      </c>
      <c r="M403" s="14" t="n">
        <v>0</v>
      </c>
      <c r="N403" s="12" t="s">
        <v>965</v>
      </c>
      <c r="T403" s="16"/>
    </row>
    <row r="404" customFormat="false" ht="25.5" hidden="false" customHeight="false" outlineLevel="0" collapsed="false">
      <c r="A404" s="11" t="n">
        <v>397</v>
      </c>
      <c r="B404" s="12" t="s">
        <v>1428</v>
      </c>
      <c r="C404" s="13" t="s">
        <v>1217</v>
      </c>
      <c r="D404" s="13" t="s">
        <v>191</v>
      </c>
      <c r="E404" s="12" t="s">
        <v>99</v>
      </c>
      <c r="F404" s="12" t="s">
        <v>1349</v>
      </c>
      <c r="G404" s="13" t="s">
        <v>20</v>
      </c>
      <c r="H404" s="11" t="s">
        <v>50</v>
      </c>
      <c r="I404" s="14" t="n">
        <v>131</v>
      </c>
      <c r="J404" s="15" t="n">
        <v>3.46</v>
      </c>
      <c r="K404" s="12" t="s">
        <v>964</v>
      </c>
      <c r="L404" s="14" t="s">
        <v>23</v>
      </c>
      <c r="M404" s="14" t="n">
        <v>0</v>
      </c>
      <c r="N404" s="12" t="s">
        <v>965</v>
      </c>
      <c r="T404" s="16"/>
    </row>
    <row r="405" customFormat="false" ht="25.5" hidden="false" customHeight="false" outlineLevel="0" collapsed="false">
      <c r="A405" s="11" t="n">
        <v>398</v>
      </c>
      <c r="B405" s="12" t="s">
        <v>1429</v>
      </c>
      <c r="C405" s="13" t="s">
        <v>1430</v>
      </c>
      <c r="D405" s="13" t="s">
        <v>191</v>
      </c>
      <c r="E405" s="12" t="s">
        <v>18</v>
      </c>
      <c r="F405" s="12" t="s">
        <v>148</v>
      </c>
      <c r="G405" s="13" t="s">
        <v>28</v>
      </c>
      <c r="H405" s="11" t="s">
        <v>188</v>
      </c>
      <c r="I405" s="14" t="n">
        <v>145</v>
      </c>
      <c r="J405" s="15" t="n">
        <v>2.12</v>
      </c>
      <c r="K405" s="12" t="s">
        <v>964</v>
      </c>
      <c r="L405" s="14" t="s">
        <v>1005</v>
      </c>
      <c r="M405" s="14" t="n">
        <v>0</v>
      </c>
      <c r="N405" s="12" t="s">
        <v>1431</v>
      </c>
      <c r="T405" s="16"/>
    </row>
    <row r="406" customFormat="false" ht="204" hidden="false" customHeight="false" outlineLevel="0" collapsed="false">
      <c r="A406" s="11" t="n">
        <v>399</v>
      </c>
      <c r="B406" s="12" t="s">
        <v>1432</v>
      </c>
      <c r="C406" s="13" t="s">
        <v>1433</v>
      </c>
      <c r="D406" s="13" t="s">
        <v>1434</v>
      </c>
      <c r="E406" s="12" t="s">
        <v>18</v>
      </c>
      <c r="F406" s="12" t="s">
        <v>1435</v>
      </c>
      <c r="G406" s="13" t="s">
        <v>45</v>
      </c>
      <c r="H406" s="11" t="s">
        <v>759</v>
      </c>
      <c r="I406" s="14" t="n">
        <v>91</v>
      </c>
      <c r="J406" s="15" t="n">
        <v>2.1</v>
      </c>
      <c r="K406" s="12" t="s">
        <v>964</v>
      </c>
      <c r="L406" s="14" t="s">
        <v>1436</v>
      </c>
      <c r="M406" s="14" t="n">
        <v>0</v>
      </c>
      <c r="N406" s="12" t="s">
        <v>1437</v>
      </c>
      <c r="T406" s="16"/>
    </row>
    <row r="407" customFormat="false" ht="165.75" hidden="false" customHeight="false" outlineLevel="0" collapsed="false">
      <c r="A407" s="11" t="n">
        <v>400</v>
      </c>
      <c r="B407" s="12" t="s">
        <v>1438</v>
      </c>
      <c r="C407" s="13" t="s">
        <v>1439</v>
      </c>
      <c r="D407" s="13" t="s">
        <v>1440</v>
      </c>
      <c r="E407" s="12" t="s">
        <v>18</v>
      </c>
      <c r="F407" s="12" t="s">
        <v>1441</v>
      </c>
      <c r="G407" s="13" t="s">
        <v>20</v>
      </c>
      <c r="H407" s="11" t="s">
        <v>132</v>
      </c>
      <c r="I407" s="14" t="n">
        <v>88</v>
      </c>
      <c r="J407" s="15" t="n">
        <v>1.98</v>
      </c>
      <c r="K407" s="12" t="s">
        <v>964</v>
      </c>
      <c r="L407" s="14" t="s">
        <v>1091</v>
      </c>
      <c r="M407" s="14" t="n">
        <v>-7322000</v>
      </c>
      <c r="N407" s="12" t="s">
        <v>1442</v>
      </c>
      <c r="T407" s="16"/>
    </row>
    <row r="408" customFormat="false" ht="25.5" hidden="false" customHeight="false" outlineLevel="0" collapsed="false">
      <c r="A408" s="11" t="n">
        <v>401</v>
      </c>
      <c r="B408" s="12" t="s">
        <v>1443</v>
      </c>
      <c r="C408" s="13" t="s">
        <v>297</v>
      </c>
      <c r="D408" s="13" t="s">
        <v>1440</v>
      </c>
      <c r="E408" s="12" t="s">
        <v>18</v>
      </c>
      <c r="F408" s="12" t="s">
        <v>1444</v>
      </c>
      <c r="G408" s="13" t="s">
        <v>60</v>
      </c>
      <c r="H408" s="11" t="s">
        <v>40</v>
      </c>
      <c r="I408" s="14" t="n">
        <v>161</v>
      </c>
      <c r="J408" s="15" t="n">
        <v>2.96</v>
      </c>
      <c r="K408" s="12" t="s">
        <v>964</v>
      </c>
      <c r="L408" s="14" t="s">
        <v>23</v>
      </c>
      <c r="M408" s="14" t="n">
        <v>0</v>
      </c>
      <c r="N408" s="12" t="s">
        <v>965</v>
      </c>
      <c r="T408" s="16"/>
    </row>
    <row r="409" customFormat="false" ht="267.75" hidden="false" customHeight="false" outlineLevel="0" collapsed="false">
      <c r="A409" s="11" t="n">
        <v>402</v>
      </c>
      <c r="B409" s="12" t="s">
        <v>1445</v>
      </c>
      <c r="C409" s="13" t="s">
        <v>1446</v>
      </c>
      <c r="D409" s="13" t="s">
        <v>1447</v>
      </c>
      <c r="E409" s="12" t="s">
        <v>18</v>
      </c>
      <c r="F409" s="12" t="s">
        <v>1448</v>
      </c>
      <c r="G409" s="13" t="s">
        <v>28</v>
      </c>
      <c r="H409" s="11" t="s">
        <v>735</v>
      </c>
      <c r="I409" s="14" t="n">
        <v>78</v>
      </c>
      <c r="J409" s="15" t="n">
        <v>2.31</v>
      </c>
      <c r="K409" s="12" t="s">
        <v>964</v>
      </c>
      <c r="L409" s="14" t="s">
        <v>1024</v>
      </c>
      <c r="M409" s="14" t="n">
        <v>0</v>
      </c>
      <c r="N409" s="12" t="s">
        <v>1449</v>
      </c>
      <c r="T409" s="16"/>
    </row>
    <row r="410" customFormat="false" ht="76.5" hidden="false" customHeight="false" outlineLevel="0" collapsed="false">
      <c r="A410" s="11" t="n">
        <v>403</v>
      </c>
      <c r="B410" s="12" t="s">
        <v>1450</v>
      </c>
      <c r="C410" s="13" t="s">
        <v>1451</v>
      </c>
      <c r="D410" s="13" t="s">
        <v>1447</v>
      </c>
      <c r="E410" s="12" t="s">
        <v>18</v>
      </c>
      <c r="F410" s="12" t="s">
        <v>1452</v>
      </c>
      <c r="G410" s="13" t="s">
        <v>141</v>
      </c>
      <c r="H410" s="11" t="s">
        <v>1453</v>
      </c>
      <c r="I410" s="14" t="n">
        <v>125</v>
      </c>
      <c r="J410" s="15" t="n">
        <v>2.23</v>
      </c>
      <c r="K410" s="12" t="s">
        <v>964</v>
      </c>
      <c r="L410" s="14" t="s">
        <v>1127</v>
      </c>
      <c r="M410" s="14" t="n">
        <v>0</v>
      </c>
      <c r="N410" s="12" t="s">
        <v>1454</v>
      </c>
      <c r="T410" s="16"/>
    </row>
    <row r="411" customFormat="false" ht="25.5" hidden="false" customHeight="false" outlineLevel="0" collapsed="false">
      <c r="A411" s="11" t="n">
        <v>404</v>
      </c>
      <c r="B411" s="12" t="s">
        <v>1455</v>
      </c>
      <c r="C411" s="13" t="s">
        <v>1456</v>
      </c>
      <c r="D411" s="13" t="s">
        <v>1447</v>
      </c>
      <c r="E411" s="12" t="s">
        <v>18</v>
      </c>
      <c r="F411" s="12" t="s">
        <v>1457</v>
      </c>
      <c r="G411" s="13" t="s">
        <v>105</v>
      </c>
      <c r="H411" s="11" t="s">
        <v>460</v>
      </c>
      <c r="I411" s="14" t="n">
        <v>171</v>
      </c>
      <c r="J411" s="15" t="n">
        <v>2.04</v>
      </c>
      <c r="K411" s="12" t="s">
        <v>964</v>
      </c>
      <c r="L411" s="14" t="s">
        <v>1005</v>
      </c>
      <c r="M411" s="14" t="n">
        <v>0</v>
      </c>
      <c r="N411" s="12" t="s">
        <v>1458</v>
      </c>
      <c r="T411" s="16"/>
    </row>
    <row r="412" customFormat="false" ht="25.5" hidden="false" customHeight="false" outlineLevel="0" collapsed="false">
      <c r="A412" s="11" t="n">
        <v>405</v>
      </c>
      <c r="B412" s="12" t="s">
        <v>1459</v>
      </c>
      <c r="C412" s="13" t="s">
        <v>255</v>
      </c>
      <c r="D412" s="13" t="s">
        <v>1460</v>
      </c>
      <c r="E412" s="12" t="s">
        <v>18</v>
      </c>
      <c r="F412" s="12" t="s">
        <v>1461</v>
      </c>
      <c r="G412" s="13" t="s">
        <v>28</v>
      </c>
      <c r="H412" s="11" t="s">
        <v>1462</v>
      </c>
      <c r="I412" s="14" t="n">
        <v>130</v>
      </c>
      <c r="J412" s="15" t="n">
        <v>2.77</v>
      </c>
      <c r="K412" s="12" t="s">
        <v>964</v>
      </c>
      <c r="L412" s="14" t="s">
        <v>973</v>
      </c>
      <c r="M412" s="14" t="n">
        <v>0</v>
      </c>
      <c r="N412" s="12" t="s">
        <v>1232</v>
      </c>
      <c r="T412" s="16"/>
    </row>
    <row r="413" customFormat="false" ht="25.5" hidden="false" customHeight="false" outlineLevel="0" collapsed="false">
      <c r="A413" s="11" t="n">
        <v>406</v>
      </c>
      <c r="B413" s="12" t="s">
        <v>1463</v>
      </c>
      <c r="C413" s="13" t="s">
        <v>1464</v>
      </c>
      <c r="D413" s="13" t="s">
        <v>1465</v>
      </c>
      <c r="E413" s="12" t="s">
        <v>18</v>
      </c>
      <c r="F413" s="12" t="s">
        <v>989</v>
      </c>
      <c r="G413" s="13" t="s">
        <v>212</v>
      </c>
      <c r="H413" s="11" t="s">
        <v>1167</v>
      </c>
      <c r="I413" s="14" t="n">
        <v>166</v>
      </c>
      <c r="J413" s="15" t="n">
        <v>2.29</v>
      </c>
      <c r="K413" s="12" t="s">
        <v>964</v>
      </c>
      <c r="L413" s="14" t="s">
        <v>973</v>
      </c>
      <c r="M413" s="14" t="n">
        <v>0</v>
      </c>
      <c r="N413" s="12" t="s">
        <v>1466</v>
      </c>
      <c r="T413" s="16"/>
    </row>
    <row r="414" customFormat="false" ht="255" hidden="false" customHeight="false" outlineLevel="0" collapsed="false">
      <c r="A414" s="11" t="n">
        <v>407</v>
      </c>
      <c r="B414" s="12" t="s">
        <v>1467</v>
      </c>
      <c r="C414" s="13" t="s">
        <v>1468</v>
      </c>
      <c r="D414" s="13" t="s">
        <v>1465</v>
      </c>
      <c r="E414" s="12" t="s">
        <v>18</v>
      </c>
      <c r="F414" s="12" t="s">
        <v>1469</v>
      </c>
      <c r="G414" s="13" t="s">
        <v>28</v>
      </c>
      <c r="H414" s="11" t="s">
        <v>676</v>
      </c>
      <c r="I414" s="14" t="n">
        <v>48</v>
      </c>
      <c r="J414" s="15" t="n">
        <v>1.67</v>
      </c>
      <c r="K414" s="12" t="s">
        <v>964</v>
      </c>
      <c r="L414" s="14" t="s">
        <v>1470</v>
      </c>
      <c r="M414" s="14" t="n">
        <v>11711000</v>
      </c>
      <c r="N414" s="12" t="s">
        <v>1471</v>
      </c>
      <c r="T414" s="16"/>
    </row>
    <row r="415" customFormat="false" ht="25.5" hidden="false" customHeight="false" outlineLevel="0" collapsed="false">
      <c r="A415" s="11" t="n">
        <v>408</v>
      </c>
      <c r="B415" s="12" t="s">
        <v>1472</v>
      </c>
      <c r="C415" s="13" t="s">
        <v>1473</v>
      </c>
      <c r="D415" s="13" t="s">
        <v>1474</v>
      </c>
      <c r="E415" s="12" t="s">
        <v>18</v>
      </c>
      <c r="F415" s="12" t="s">
        <v>1475</v>
      </c>
      <c r="G415" s="13" t="s">
        <v>45</v>
      </c>
      <c r="H415" s="11" t="s">
        <v>203</v>
      </c>
      <c r="I415" s="14" t="n">
        <v>156</v>
      </c>
      <c r="J415" s="15" t="n">
        <v>2.74</v>
      </c>
      <c r="K415" s="12" t="s">
        <v>964</v>
      </c>
      <c r="L415" s="14" t="s">
        <v>23</v>
      </c>
      <c r="M415" s="14" t="n">
        <v>0</v>
      </c>
      <c r="N415" s="12" t="s">
        <v>965</v>
      </c>
      <c r="T415" s="16"/>
    </row>
    <row r="416" customFormat="false" ht="25.5" hidden="false" customHeight="false" outlineLevel="0" collapsed="false">
      <c r="A416" s="11" t="n">
        <v>409</v>
      </c>
      <c r="B416" s="12" t="s">
        <v>1476</v>
      </c>
      <c r="C416" s="13" t="s">
        <v>1477</v>
      </c>
      <c r="D416" s="13" t="s">
        <v>1474</v>
      </c>
      <c r="E416" s="12" t="s">
        <v>18</v>
      </c>
      <c r="F416" s="12" t="s">
        <v>1478</v>
      </c>
      <c r="G416" s="13" t="s">
        <v>212</v>
      </c>
      <c r="H416" s="11" t="s">
        <v>64</v>
      </c>
      <c r="I416" s="14" t="n">
        <v>157</v>
      </c>
      <c r="J416" s="15" t="n">
        <v>2.23</v>
      </c>
      <c r="K416" s="12" t="s">
        <v>964</v>
      </c>
      <c r="L416" s="14" t="s">
        <v>1160</v>
      </c>
      <c r="M416" s="14" t="n">
        <v>0</v>
      </c>
      <c r="N416" s="12" t="s">
        <v>1479</v>
      </c>
      <c r="T416" s="16"/>
    </row>
    <row r="417" customFormat="false" ht="25.5" hidden="false" customHeight="false" outlineLevel="0" collapsed="false">
      <c r="A417" s="11" t="n">
        <v>410</v>
      </c>
      <c r="B417" s="12" t="s">
        <v>1480</v>
      </c>
      <c r="C417" s="13" t="s">
        <v>1481</v>
      </c>
      <c r="D417" s="13" t="s">
        <v>1474</v>
      </c>
      <c r="E417" s="12" t="s">
        <v>18</v>
      </c>
      <c r="F417" s="12" t="s">
        <v>1126</v>
      </c>
      <c r="G417" s="13" t="s">
        <v>20</v>
      </c>
      <c r="H417" s="11" t="s">
        <v>1245</v>
      </c>
      <c r="I417" s="14" t="n">
        <v>143</v>
      </c>
      <c r="J417" s="15" t="n">
        <v>1.91</v>
      </c>
      <c r="K417" s="12" t="s">
        <v>964</v>
      </c>
      <c r="L417" s="14" t="s">
        <v>23</v>
      </c>
      <c r="M417" s="14" t="n">
        <v>0</v>
      </c>
      <c r="N417" s="12" t="s">
        <v>154</v>
      </c>
      <c r="T417" s="16"/>
    </row>
    <row r="418" customFormat="false" ht="25.5" hidden="false" customHeight="false" outlineLevel="0" collapsed="false">
      <c r="A418" s="11" t="n">
        <v>411</v>
      </c>
      <c r="B418" s="12" t="s">
        <v>1482</v>
      </c>
      <c r="C418" s="13" t="s">
        <v>1483</v>
      </c>
      <c r="D418" s="13" t="s">
        <v>1474</v>
      </c>
      <c r="E418" s="12" t="s">
        <v>18</v>
      </c>
      <c r="F418" s="12" t="s">
        <v>833</v>
      </c>
      <c r="G418" s="13" t="s">
        <v>20</v>
      </c>
      <c r="H418" s="11" t="s">
        <v>520</v>
      </c>
      <c r="I418" s="14" t="n">
        <v>127</v>
      </c>
      <c r="J418" s="15" t="n">
        <v>2.39</v>
      </c>
      <c r="K418" s="12" t="s">
        <v>964</v>
      </c>
      <c r="L418" s="14" t="s">
        <v>1005</v>
      </c>
      <c r="M418" s="14" t="n">
        <v>-26000</v>
      </c>
      <c r="N418" s="12" t="s">
        <v>1484</v>
      </c>
      <c r="T418" s="16"/>
    </row>
    <row r="419" customFormat="false" ht="25.5" hidden="false" customHeight="false" outlineLevel="0" collapsed="false">
      <c r="A419" s="11" t="n">
        <v>412</v>
      </c>
      <c r="B419" s="12" t="s">
        <v>1485</v>
      </c>
      <c r="C419" s="13" t="s">
        <v>52</v>
      </c>
      <c r="D419" s="13" t="s">
        <v>1474</v>
      </c>
      <c r="E419" s="12" t="s">
        <v>18</v>
      </c>
      <c r="F419" s="12" t="s">
        <v>1486</v>
      </c>
      <c r="G419" s="13" t="s">
        <v>293</v>
      </c>
      <c r="H419" s="11" t="s">
        <v>493</v>
      </c>
      <c r="I419" s="14" t="n">
        <v>155</v>
      </c>
      <c r="J419" s="15" t="n">
        <v>2.54</v>
      </c>
      <c r="K419" s="12" t="s">
        <v>964</v>
      </c>
      <c r="L419" s="14" t="s">
        <v>23</v>
      </c>
      <c r="M419" s="14" t="n">
        <v>0</v>
      </c>
      <c r="N419" s="12" t="s">
        <v>965</v>
      </c>
      <c r="T419" s="16"/>
    </row>
    <row r="420" customFormat="false" ht="114.75" hidden="false" customHeight="false" outlineLevel="0" collapsed="false">
      <c r="A420" s="11" t="n">
        <v>413</v>
      </c>
      <c r="B420" s="12" t="s">
        <v>1487</v>
      </c>
      <c r="C420" s="13" t="s">
        <v>265</v>
      </c>
      <c r="D420" s="13" t="s">
        <v>1474</v>
      </c>
      <c r="E420" s="12" t="s">
        <v>18</v>
      </c>
      <c r="F420" s="12" t="s">
        <v>1488</v>
      </c>
      <c r="G420" s="13" t="s">
        <v>127</v>
      </c>
      <c r="H420" s="11" t="s">
        <v>1406</v>
      </c>
      <c r="I420" s="14" t="n">
        <v>108</v>
      </c>
      <c r="J420" s="15" t="n">
        <v>2.39</v>
      </c>
      <c r="K420" s="12" t="s">
        <v>964</v>
      </c>
      <c r="L420" s="14" t="s">
        <v>1489</v>
      </c>
      <c r="M420" s="14" t="n">
        <v>-7322000</v>
      </c>
      <c r="N420" s="12" t="s">
        <v>1490</v>
      </c>
      <c r="T420" s="16"/>
    </row>
    <row r="421" customFormat="false" ht="25.5" hidden="false" customHeight="false" outlineLevel="0" collapsed="false">
      <c r="A421" s="11" t="n">
        <v>414</v>
      </c>
      <c r="B421" s="12" t="s">
        <v>1491</v>
      </c>
      <c r="C421" s="13" t="s">
        <v>1492</v>
      </c>
      <c r="D421" s="13" t="s">
        <v>1474</v>
      </c>
      <c r="E421" s="12" t="s">
        <v>18</v>
      </c>
      <c r="F421" s="12" t="s">
        <v>350</v>
      </c>
      <c r="G421" s="13" t="s">
        <v>39</v>
      </c>
      <c r="H421" s="11" t="s">
        <v>132</v>
      </c>
      <c r="I421" s="14" t="n">
        <v>149</v>
      </c>
      <c r="J421" s="15" t="n">
        <v>2.98</v>
      </c>
      <c r="K421" s="12" t="s">
        <v>964</v>
      </c>
      <c r="L421" s="14" t="s">
        <v>973</v>
      </c>
      <c r="M421" s="14" t="n">
        <v>0</v>
      </c>
      <c r="N421" s="12" t="s">
        <v>1493</v>
      </c>
      <c r="T421" s="16"/>
    </row>
    <row r="422" customFormat="false" ht="25.5" hidden="false" customHeight="false" outlineLevel="0" collapsed="false">
      <c r="A422" s="11" t="n">
        <v>415</v>
      </c>
      <c r="B422" s="12" t="s">
        <v>1494</v>
      </c>
      <c r="C422" s="13" t="s">
        <v>560</v>
      </c>
      <c r="D422" s="13" t="s">
        <v>1495</v>
      </c>
      <c r="E422" s="12" t="s">
        <v>18</v>
      </c>
      <c r="F422" s="12" t="s">
        <v>1126</v>
      </c>
      <c r="G422" s="13" t="s">
        <v>279</v>
      </c>
      <c r="H422" s="11" t="s">
        <v>1496</v>
      </c>
      <c r="I422" s="14" t="n">
        <v>139</v>
      </c>
      <c r="J422" s="15" t="n">
        <v>2.59</v>
      </c>
      <c r="K422" s="12" t="s">
        <v>964</v>
      </c>
      <c r="L422" s="14" t="s">
        <v>1005</v>
      </c>
      <c r="M422" s="14" t="n">
        <v>0</v>
      </c>
      <c r="N422" s="12" t="s">
        <v>1246</v>
      </c>
      <c r="T422" s="16"/>
    </row>
    <row r="423" customFormat="false" ht="127.5" hidden="false" customHeight="false" outlineLevel="0" collapsed="false">
      <c r="A423" s="11" t="n">
        <v>416</v>
      </c>
      <c r="B423" s="12" t="s">
        <v>1497</v>
      </c>
      <c r="C423" s="13" t="s">
        <v>1498</v>
      </c>
      <c r="D423" s="13" t="s">
        <v>1495</v>
      </c>
      <c r="E423" s="12" t="s">
        <v>18</v>
      </c>
      <c r="F423" s="12" t="s">
        <v>197</v>
      </c>
      <c r="G423" s="13" t="s">
        <v>20</v>
      </c>
      <c r="H423" s="11" t="s">
        <v>203</v>
      </c>
      <c r="I423" s="14" t="n">
        <v>85</v>
      </c>
      <c r="J423" s="15" t="n">
        <v>2.12</v>
      </c>
      <c r="K423" s="12" t="s">
        <v>964</v>
      </c>
      <c r="L423" s="14" t="s">
        <v>1499</v>
      </c>
      <c r="M423" s="14" t="n">
        <v>0</v>
      </c>
      <c r="N423" s="12" t="s">
        <v>1500</v>
      </c>
      <c r="T423" s="16"/>
    </row>
    <row r="424" customFormat="false" ht="25.5" hidden="false" customHeight="false" outlineLevel="0" collapsed="false">
      <c r="A424" s="11" t="n">
        <v>417</v>
      </c>
      <c r="B424" s="12" t="s">
        <v>1501</v>
      </c>
      <c r="C424" s="13" t="s">
        <v>398</v>
      </c>
      <c r="D424" s="13" t="s">
        <v>1502</v>
      </c>
      <c r="E424" s="12" t="s">
        <v>18</v>
      </c>
      <c r="F424" s="12" t="s">
        <v>682</v>
      </c>
      <c r="G424" s="13" t="s">
        <v>279</v>
      </c>
      <c r="H424" s="11" t="s">
        <v>21</v>
      </c>
      <c r="I424" s="14" t="n">
        <v>152</v>
      </c>
      <c r="J424" s="15" t="n">
        <v>2.72</v>
      </c>
      <c r="K424" s="12" t="s">
        <v>964</v>
      </c>
      <c r="L424" s="14" t="s">
        <v>1005</v>
      </c>
      <c r="M424" s="14" t="n">
        <v>0</v>
      </c>
      <c r="N424" s="12" t="s">
        <v>1503</v>
      </c>
      <c r="T424" s="16"/>
    </row>
    <row r="425" customFormat="false" ht="25.5" hidden="false" customHeight="false" outlineLevel="0" collapsed="false">
      <c r="A425" s="11" t="n">
        <v>418</v>
      </c>
      <c r="B425" s="12" t="s">
        <v>1504</v>
      </c>
      <c r="C425" s="13" t="s">
        <v>1505</v>
      </c>
      <c r="D425" s="13" t="s">
        <v>1506</v>
      </c>
      <c r="E425" s="12" t="s">
        <v>18</v>
      </c>
      <c r="F425" s="12" t="s">
        <v>1507</v>
      </c>
      <c r="G425" s="13" t="s">
        <v>45</v>
      </c>
      <c r="H425" s="11" t="s">
        <v>1090</v>
      </c>
      <c r="I425" s="14" t="n">
        <v>151</v>
      </c>
      <c r="J425" s="15" t="n">
        <v>2.58</v>
      </c>
      <c r="K425" s="12" t="s">
        <v>964</v>
      </c>
      <c r="L425" s="14" t="s">
        <v>23</v>
      </c>
      <c r="M425" s="14" t="n">
        <v>0</v>
      </c>
      <c r="N425" s="12" t="s">
        <v>965</v>
      </c>
      <c r="T425" s="16"/>
    </row>
    <row r="426" customFormat="false" ht="165.75" hidden="false" customHeight="false" outlineLevel="0" collapsed="false">
      <c r="A426" s="11" t="n">
        <v>419</v>
      </c>
      <c r="B426" s="12" t="s">
        <v>1508</v>
      </c>
      <c r="C426" s="13" t="s">
        <v>415</v>
      </c>
      <c r="D426" s="13" t="s">
        <v>1506</v>
      </c>
      <c r="E426" s="12" t="s">
        <v>99</v>
      </c>
      <c r="F426" s="12" t="s">
        <v>1509</v>
      </c>
      <c r="G426" s="13" t="s">
        <v>39</v>
      </c>
      <c r="H426" s="11" t="s">
        <v>1510</v>
      </c>
      <c r="I426" s="14" t="n">
        <v>84</v>
      </c>
      <c r="J426" s="15" t="n">
        <v>2.01</v>
      </c>
      <c r="K426" s="12" t="s">
        <v>964</v>
      </c>
      <c r="L426" s="14" t="s">
        <v>1511</v>
      </c>
      <c r="M426" s="14" t="n">
        <v>0</v>
      </c>
      <c r="N426" s="12" t="s">
        <v>1512</v>
      </c>
      <c r="T426" s="16"/>
    </row>
    <row r="427" customFormat="false" ht="293.25" hidden="false" customHeight="false" outlineLevel="0" collapsed="false">
      <c r="A427" s="11" t="n">
        <v>420</v>
      </c>
      <c r="B427" s="12" t="s">
        <v>1513</v>
      </c>
      <c r="C427" s="13" t="s">
        <v>1514</v>
      </c>
      <c r="D427" s="13" t="s">
        <v>1515</v>
      </c>
      <c r="E427" s="12" t="s">
        <v>18</v>
      </c>
      <c r="F427" s="12" t="s">
        <v>1516</v>
      </c>
      <c r="G427" s="13" t="s">
        <v>20</v>
      </c>
      <c r="H427" s="11" t="s">
        <v>1517</v>
      </c>
      <c r="I427" s="14" t="n">
        <v>42</v>
      </c>
      <c r="J427" s="15" t="n">
        <v>1.5</v>
      </c>
      <c r="K427" s="12" t="s">
        <v>964</v>
      </c>
      <c r="L427" s="14" t="s">
        <v>1518</v>
      </c>
      <c r="M427" s="14" t="n">
        <v>14046000</v>
      </c>
      <c r="N427" s="12" t="s">
        <v>1519</v>
      </c>
      <c r="T427" s="16"/>
    </row>
    <row r="428" customFormat="false" ht="25.5" hidden="false" customHeight="false" outlineLevel="0" collapsed="false">
      <c r="A428" s="11" t="n">
        <v>421</v>
      </c>
      <c r="B428" s="12" t="s">
        <v>1520</v>
      </c>
      <c r="C428" s="13" t="s">
        <v>1521</v>
      </c>
      <c r="D428" s="13" t="s">
        <v>708</v>
      </c>
      <c r="E428" s="12" t="s">
        <v>18</v>
      </c>
      <c r="F428" s="12" t="s">
        <v>169</v>
      </c>
      <c r="G428" s="13" t="s">
        <v>212</v>
      </c>
      <c r="H428" s="11" t="s">
        <v>1346</v>
      </c>
      <c r="I428" s="14" t="n">
        <v>140</v>
      </c>
      <c r="J428" s="15" t="n">
        <v>2.57</v>
      </c>
      <c r="K428" s="12" t="s">
        <v>964</v>
      </c>
      <c r="L428" s="14" t="s">
        <v>973</v>
      </c>
      <c r="M428" s="14" t="n">
        <v>0</v>
      </c>
      <c r="N428" s="12" t="s">
        <v>1522</v>
      </c>
      <c r="T428" s="16"/>
    </row>
    <row r="429" customFormat="false" ht="25.5" hidden="false" customHeight="false" outlineLevel="0" collapsed="false">
      <c r="A429" s="11" t="n">
        <v>422</v>
      </c>
      <c r="B429" s="12" t="s">
        <v>1523</v>
      </c>
      <c r="C429" s="13" t="s">
        <v>1524</v>
      </c>
      <c r="D429" s="13" t="s">
        <v>708</v>
      </c>
      <c r="E429" s="12" t="s">
        <v>18</v>
      </c>
      <c r="F429" s="12" t="s">
        <v>1525</v>
      </c>
      <c r="G429" s="13" t="s">
        <v>293</v>
      </c>
      <c r="H429" s="11" t="s">
        <v>719</v>
      </c>
      <c r="I429" s="14" t="n">
        <v>141</v>
      </c>
      <c r="J429" s="15" t="n">
        <v>1.92</v>
      </c>
      <c r="K429" s="12" t="s">
        <v>964</v>
      </c>
      <c r="L429" s="14" t="s">
        <v>973</v>
      </c>
      <c r="M429" s="14" t="n">
        <v>0</v>
      </c>
      <c r="N429" s="12" t="s">
        <v>1526</v>
      </c>
      <c r="T429" s="16"/>
    </row>
    <row r="430" customFormat="false" ht="25.5" hidden="false" customHeight="false" outlineLevel="0" collapsed="false">
      <c r="A430" s="11" t="n">
        <v>423</v>
      </c>
      <c r="B430" s="12" t="s">
        <v>1527</v>
      </c>
      <c r="C430" s="13" t="s">
        <v>1528</v>
      </c>
      <c r="D430" s="13" t="s">
        <v>708</v>
      </c>
      <c r="E430" s="12" t="s">
        <v>18</v>
      </c>
      <c r="F430" s="12" t="s">
        <v>1529</v>
      </c>
      <c r="G430" s="13" t="s">
        <v>20</v>
      </c>
      <c r="H430" s="11" t="s">
        <v>1530</v>
      </c>
      <c r="I430" s="14" t="n">
        <v>143</v>
      </c>
      <c r="J430" s="15" t="n">
        <v>2.02</v>
      </c>
      <c r="K430" s="12" t="s">
        <v>964</v>
      </c>
      <c r="L430" s="14" t="s">
        <v>1005</v>
      </c>
      <c r="M430" s="14" t="n">
        <v>-4760000</v>
      </c>
      <c r="N430" s="12" t="s">
        <v>1531</v>
      </c>
      <c r="T430" s="16"/>
    </row>
    <row r="431" customFormat="false" ht="25.5" hidden="false" customHeight="false" outlineLevel="0" collapsed="false">
      <c r="A431" s="11" t="n">
        <v>424</v>
      </c>
      <c r="B431" s="12" t="s">
        <v>1532</v>
      </c>
      <c r="C431" s="13" t="s">
        <v>1533</v>
      </c>
      <c r="D431" s="13" t="s">
        <v>708</v>
      </c>
      <c r="E431" s="12" t="s">
        <v>18</v>
      </c>
      <c r="F431" s="12" t="s">
        <v>1534</v>
      </c>
      <c r="G431" s="13" t="s">
        <v>293</v>
      </c>
      <c r="H431" s="11" t="s">
        <v>1535</v>
      </c>
      <c r="I431" s="14" t="n">
        <v>147</v>
      </c>
      <c r="J431" s="15" t="n">
        <v>2.23</v>
      </c>
      <c r="K431" s="12" t="s">
        <v>964</v>
      </c>
      <c r="L431" s="14" t="s">
        <v>1005</v>
      </c>
      <c r="M431" s="14" t="n">
        <v>0</v>
      </c>
      <c r="N431" s="12" t="s">
        <v>1536</v>
      </c>
      <c r="T431" s="16"/>
    </row>
    <row r="432" customFormat="false" ht="25.5" hidden="false" customHeight="false" outlineLevel="0" collapsed="false">
      <c r="A432" s="11" t="n">
        <v>425</v>
      </c>
      <c r="B432" s="12" t="s">
        <v>1537</v>
      </c>
      <c r="C432" s="13" t="s">
        <v>1538</v>
      </c>
      <c r="D432" s="13" t="s">
        <v>708</v>
      </c>
      <c r="E432" s="12" t="s">
        <v>18</v>
      </c>
      <c r="F432" s="12" t="s">
        <v>1539</v>
      </c>
      <c r="G432" s="13" t="s">
        <v>20</v>
      </c>
      <c r="H432" s="11" t="s">
        <v>1181</v>
      </c>
      <c r="I432" s="14" t="n">
        <v>147</v>
      </c>
      <c r="J432" s="15" t="n">
        <v>2.74</v>
      </c>
      <c r="K432" s="12" t="s">
        <v>964</v>
      </c>
      <c r="L432" s="14" t="s">
        <v>23</v>
      </c>
      <c r="M432" s="14" t="n">
        <v>0</v>
      </c>
      <c r="N432" s="12" t="s">
        <v>1182</v>
      </c>
      <c r="T432" s="16"/>
    </row>
    <row r="433" customFormat="false" ht="38.25" hidden="false" customHeight="false" outlineLevel="0" collapsed="false">
      <c r="A433" s="11" t="n">
        <v>426</v>
      </c>
      <c r="B433" s="12" t="s">
        <v>1540</v>
      </c>
      <c r="C433" s="13" t="s">
        <v>1541</v>
      </c>
      <c r="D433" s="13" t="s">
        <v>708</v>
      </c>
      <c r="E433" s="12" t="s">
        <v>18</v>
      </c>
      <c r="F433" s="12" t="s">
        <v>1542</v>
      </c>
      <c r="G433" s="13" t="s">
        <v>141</v>
      </c>
      <c r="H433" s="11" t="s">
        <v>339</v>
      </c>
      <c r="I433" s="14" t="n">
        <v>165</v>
      </c>
      <c r="J433" s="15" t="n">
        <v>2.28</v>
      </c>
      <c r="K433" s="12" t="s">
        <v>964</v>
      </c>
      <c r="L433" s="14" t="s">
        <v>23</v>
      </c>
      <c r="M433" s="14" t="n">
        <v>3138000</v>
      </c>
      <c r="N433" s="12" t="s">
        <v>1543</v>
      </c>
      <c r="T433" s="16"/>
    </row>
    <row r="434" customFormat="false" ht="114.75" hidden="false" customHeight="false" outlineLevel="0" collapsed="false">
      <c r="A434" s="11" t="n">
        <v>427</v>
      </c>
      <c r="B434" s="12" t="s">
        <v>1544</v>
      </c>
      <c r="C434" s="13" t="s">
        <v>1545</v>
      </c>
      <c r="D434" s="13" t="s">
        <v>708</v>
      </c>
      <c r="E434" s="12" t="s">
        <v>18</v>
      </c>
      <c r="F434" s="12" t="s">
        <v>1546</v>
      </c>
      <c r="G434" s="13" t="s">
        <v>275</v>
      </c>
      <c r="H434" s="11" t="s">
        <v>488</v>
      </c>
      <c r="I434" s="14" t="n">
        <v>118</v>
      </c>
      <c r="J434" s="15" t="n">
        <v>2.34</v>
      </c>
      <c r="K434" s="12" t="s">
        <v>964</v>
      </c>
      <c r="L434" s="14" t="s">
        <v>1547</v>
      </c>
      <c r="M434" s="14" t="n">
        <v>0</v>
      </c>
      <c r="N434" s="12" t="s">
        <v>1548</v>
      </c>
      <c r="T434" s="16"/>
    </row>
    <row r="435" customFormat="false" ht="51" hidden="false" customHeight="false" outlineLevel="0" collapsed="false">
      <c r="A435" s="11" t="n">
        <v>428</v>
      </c>
      <c r="B435" s="12" t="s">
        <v>1549</v>
      </c>
      <c r="C435" s="13" t="s">
        <v>297</v>
      </c>
      <c r="D435" s="13" t="s">
        <v>708</v>
      </c>
      <c r="E435" s="12" t="s">
        <v>18</v>
      </c>
      <c r="F435" s="12" t="s">
        <v>1372</v>
      </c>
      <c r="G435" s="13" t="s">
        <v>20</v>
      </c>
      <c r="H435" s="11" t="s">
        <v>432</v>
      </c>
      <c r="I435" s="14" t="n">
        <v>142</v>
      </c>
      <c r="J435" s="15" t="n">
        <v>2.51</v>
      </c>
      <c r="K435" s="12" t="s">
        <v>964</v>
      </c>
      <c r="L435" s="14" t="s">
        <v>1151</v>
      </c>
      <c r="M435" s="14" t="n">
        <v>0</v>
      </c>
      <c r="N435" s="12" t="s">
        <v>1550</v>
      </c>
      <c r="T435" s="16"/>
    </row>
    <row r="436" customFormat="false" ht="51" hidden="false" customHeight="false" outlineLevel="0" collapsed="false">
      <c r="A436" s="11" t="n">
        <v>429</v>
      </c>
      <c r="B436" s="12" t="s">
        <v>1551</v>
      </c>
      <c r="C436" s="13" t="s">
        <v>297</v>
      </c>
      <c r="D436" s="13" t="s">
        <v>708</v>
      </c>
      <c r="E436" s="12" t="s">
        <v>18</v>
      </c>
      <c r="F436" s="12" t="s">
        <v>1552</v>
      </c>
      <c r="G436" s="13" t="s">
        <v>79</v>
      </c>
      <c r="H436" s="11" t="s">
        <v>1462</v>
      </c>
      <c r="I436" s="14" t="n">
        <v>120</v>
      </c>
      <c r="J436" s="15" t="n">
        <v>2.18</v>
      </c>
      <c r="K436" s="12" t="s">
        <v>964</v>
      </c>
      <c r="L436" s="14" t="s">
        <v>1168</v>
      </c>
      <c r="M436" s="14" t="n">
        <v>-74000</v>
      </c>
      <c r="N436" s="12" t="s">
        <v>1553</v>
      </c>
      <c r="T436" s="16"/>
    </row>
    <row r="437" customFormat="false" ht="293.25" hidden="false" customHeight="false" outlineLevel="0" collapsed="false">
      <c r="A437" s="11" t="n">
        <v>430</v>
      </c>
      <c r="B437" s="12" t="s">
        <v>1554</v>
      </c>
      <c r="C437" s="13" t="s">
        <v>297</v>
      </c>
      <c r="D437" s="13" t="s">
        <v>708</v>
      </c>
      <c r="E437" s="12" t="s">
        <v>18</v>
      </c>
      <c r="F437" s="12" t="s">
        <v>1555</v>
      </c>
      <c r="G437" s="13" t="s">
        <v>141</v>
      </c>
      <c r="H437" s="11" t="s">
        <v>1019</v>
      </c>
      <c r="I437" s="14" t="n">
        <v>36</v>
      </c>
      <c r="J437" s="15" t="n">
        <v>1.63</v>
      </c>
      <c r="K437" s="12" t="s">
        <v>964</v>
      </c>
      <c r="L437" s="14" t="s">
        <v>1014</v>
      </c>
      <c r="M437" s="14" t="n">
        <v>12211000</v>
      </c>
      <c r="N437" s="12" t="s">
        <v>1556</v>
      </c>
      <c r="T437" s="16"/>
    </row>
    <row r="438" customFormat="false" ht="102" hidden="false" customHeight="false" outlineLevel="0" collapsed="false">
      <c r="A438" s="11" t="n">
        <v>431</v>
      </c>
      <c r="B438" s="12" t="s">
        <v>1557</v>
      </c>
      <c r="C438" s="13" t="s">
        <v>746</v>
      </c>
      <c r="D438" s="13" t="s">
        <v>708</v>
      </c>
      <c r="E438" s="12" t="s">
        <v>18</v>
      </c>
      <c r="F438" s="12" t="s">
        <v>1558</v>
      </c>
      <c r="G438" s="13" t="s">
        <v>231</v>
      </c>
      <c r="H438" s="11" t="s">
        <v>1559</v>
      </c>
      <c r="I438" s="14" t="n">
        <v>139</v>
      </c>
      <c r="J438" s="15" t="n">
        <v>2.78</v>
      </c>
      <c r="K438" s="12" t="s">
        <v>964</v>
      </c>
      <c r="L438" s="14" t="s">
        <v>1237</v>
      </c>
      <c r="M438" s="14" t="n">
        <v>-4000</v>
      </c>
      <c r="N438" s="12" t="s">
        <v>1560</v>
      </c>
      <c r="T438" s="16"/>
    </row>
    <row r="439" customFormat="false" ht="25.5" hidden="false" customHeight="false" outlineLevel="0" collapsed="false">
      <c r="A439" s="11" t="n">
        <v>432</v>
      </c>
      <c r="B439" s="12" t="s">
        <v>1561</v>
      </c>
      <c r="C439" s="13" t="s">
        <v>1562</v>
      </c>
      <c r="D439" s="13" t="s">
        <v>708</v>
      </c>
      <c r="E439" s="12" t="s">
        <v>18</v>
      </c>
      <c r="F439" s="12" t="s">
        <v>1563</v>
      </c>
      <c r="G439" s="13" t="s">
        <v>79</v>
      </c>
      <c r="H439" s="11" t="s">
        <v>995</v>
      </c>
      <c r="I439" s="14" t="n">
        <v>151</v>
      </c>
      <c r="J439" s="15" t="n">
        <v>3.08</v>
      </c>
      <c r="K439" s="12" t="s">
        <v>964</v>
      </c>
      <c r="L439" s="14" t="s">
        <v>23</v>
      </c>
      <c r="M439" s="14" t="n">
        <v>0</v>
      </c>
      <c r="N439" s="12" t="s">
        <v>965</v>
      </c>
      <c r="T439" s="16"/>
    </row>
    <row r="440" customFormat="false" ht="25.5" hidden="false" customHeight="false" outlineLevel="0" collapsed="false">
      <c r="A440" s="11" t="n">
        <v>433</v>
      </c>
      <c r="B440" s="12" t="s">
        <v>1564</v>
      </c>
      <c r="C440" s="13" t="s">
        <v>1565</v>
      </c>
      <c r="D440" s="13" t="s">
        <v>708</v>
      </c>
      <c r="E440" s="12" t="s">
        <v>18</v>
      </c>
      <c r="F440" s="12" t="s">
        <v>1566</v>
      </c>
      <c r="G440" s="13" t="s">
        <v>55</v>
      </c>
      <c r="H440" s="11" t="s">
        <v>64</v>
      </c>
      <c r="I440" s="14" t="n">
        <v>161</v>
      </c>
      <c r="J440" s="15" t="n">
        <v>2.42</v>
      </c>
      <c r="K440" s="12" t="s">
        <v>964</v>
      </c>
      <c r="L440" s="14" t="s">
        <v>1005</v>
      </c>
      <c r="M440" s="14" t="n">
        <v>0</v>
      </c>
      <c r="N440" s="12" t="s">
        <v>1567</v>
      </c>
      <c r="T440" s="16"/>
    </row>
    <row r="441" customFormat="false" ht="25.5" hidden="false" customHeight="false" outlineLevel="0" collapsed="false">
      <c r="A441" s="11" t="n">
        <v>434</v>
      </c>
      <c r="B441" s="12" t="s">
        <v>1568</v>
      </c>
      <c r="C441" s="13" t="s">
        <v>1569</v>
      </c>
      <c r="D441" s="13" t="s">
        <v>708</v>
      </c>
      <c r="E441" s="12" t="s">
        <v>18</v>
      </c>
      <c r="F441" s="12" t="s">
        <v>1570</v>
      </c>
      <c r="G441" s="13" t="s">
        <v>231</v>
      </c>
      <c r="H441" s="11" t="s">
        <v>96</v>
      </c>
      <c r="I441" s="14" t="n">
        <v>155</v>
      </c>
      <c r="J441" s="15" t="n">
        <v>3.5</v>
      </c>
      <c r="K441" s="12" t="s">
        <v>964</v>
      </c>
      <c r="L441" s="14" t="s">
        <v>23</v>
      </c>
      <c r="M441" s="14" t="n">
        <v>0</v>
      </c>
      <c r="N441" s="12" t="s">
        <v>965</v>
      </c>
      <c r="T441" s="16"/>
    </row>
    <row r="442" customFormat="false" ht="38.25" hidden="false" customHeight="false" outlineLevel="0" collapsed="false">
      <c r="A442" s="11" t="n">
        <v>435</v>
      </c>
      <c r="B442" s="12" t="s">
        <v>1571</v>
      </c>
      <c r="C442" s="13" t="s">
        <v>702</v>
      </c>
      <c r="D442" s="13" t="s">
        <v>708</v>
      </c>
      <c r="E442" s="12" t="s">
        <v>18</v>
      </c>
      <c r="F442" s="12" t="s">
        <v>563</v>
      </c>
      <c r="G442" s="13" t="s">
        <v>20</v>
      </c>
      <c r="H442" s="11" t="s">
        <v>1067</v>
      </c>
      <c r="I442" s="14" t="n">
        <v>147</v>
      </c>
      <c r="J442" s="15" t="n">
        <v>3.04</v>
      </c>
      <c r="K442" s="12" t="s">
        <v>964</v>
      </c>
      <c r="L442" s="14" t="s">
        <v>23</v>
      </c>
      <c r="M442" s="14" t="n">
        <v>-250000</v>
      </c>
      <c r="N442" s="12" t="s">
        <v>1068</v>
      </c>
      <c r="T442" s="16"/>
    </row>
    <row r="443" customFormat="false" ht="25.5" hidden="false" customHeight="false" outlineLevel="0" collapsed="false">
      <c r="A443" s="11" t="n">
        <v>436</v>
      </c>
      <c r="B443" s="12" t="s">
        <v>1572</v>
      </c>
      <c r="C443" s="13" t="s">
        <v>1573</v>
      </c>
      <c r="D443" s="13" t="s">
        <v>708</v>
      </c>
      <c r="E443" s="12" t="s">
        <v>18</v>
      </c>
      <c r="F443" s="12" t="s">
        <v>1279</v>
      </c>
      <c r="G443" s="13" t="s">
        <v>20</v>
      </c>
      <c r="H443" s="11" t="s">
        <v>132</v>
      </c>
      <c r="I443" s="14" t="n">
        <v>153</v>
      </c>
      <c r="J443" s="15" t="n">
        <v>3.24</v>
      </c>
      <c r="K443" s="12" t="s">
        <v>964</v>
      </c>
      <c r="L443" s="14" t="s">
        <v>23</v>
      </c>
      <c r="M443" s="14" t="n">
        <v>0</v>
      </c>
      <c r="N443" s="12" t="s">
        <v>965</v>
      </c>
      <c r="T443" s="16"/>
    </row>
    <row r="444" customFormat="false" ht="25.5" hidden="false" customHeight="false" outlineLevel="0" collapsed="false">
      <c r="A444" s="11" t="n">
        <v>437</v>
      </c>
      <c r="B444" s="12" t="s">
        <v>1574</v>
      </c>
      <c r="C444" s="13" t="s">
        <v>1575</v>
      </c>
      <c r="D444" s="13" t="s">
        <v>1576</v>
      </c>
      <c r="E444" s="12" t="s">
        <v>18</v>
      </c>
      <c r="F444" s="12" t="s">
        <v>1249</v>
      </c>
      <c r="G444" s="13" t="s">
        <v>293</v>
      </c>
      <c r="H444" s="11" t="s">
        <v>1559</v>
      </c>
      <c r="I444" s="14" t="n">
        <v>142</v>
      </c>
      <c r="J444" s="15" t="n">
        <v>2.7</v>
      </c>
      <c r="K444" s="12" t="s">
        <v>964</v>
      </c>
      <c r="L444" s="14" t="s">
        <v>973</v>
      </c>
      <c r="M444" s="14" t="n">
        <v>0</v>
      </c>
      <c r="N444" s="12" t="s">
        <v>1577</v>
      </c>
      <c r="T444" s="16"/>
    </row>
    <row r="445" customFormat="false" ht="25.5" hidden="false" customHeight="false" outlineLevel="0" collapsed="false">
      <c r="A445" s="11" t="n">
        <v>438</v>
      </c>
      <c r="B445" s="12" t="s">
        <v>1578</v>
      </c>
      <c r="C445" s="13" t="s">
        <v>1579</v>
      </c>
      <c r="D445" s="13" t="s">
        <v>1580</v>
      </c>
      <c r="E445" s="12" t="s">
        <v>18</v>
      </c>
      <c r="F445" s="12" t="s">
        <v>1581</v>
      </c>
      <c r="G445" s="13" t="s">
        <v>487</v>
      </c>
      <c r="H445" s="11" t="s">
        <v>488</v>
      </c>
      <c r="I445" s="14" t="n">
        <v>144</v>
      </c>
      <c r="J445" s="15" t="n">
        <v>2.37</v>
      </c>
      <c r="K445" s="12" t="s">
        <v>964</v>
      </c>
      <c r="L445" s="14" t="s">
        <v>1151</v>
      </c>
      <c r="M445" s="14" t="n">
        <v>0</v>
      </c>
      <c r="N445" s="12" t="s">
        <v>1582</v>
      </c>
      <c r="T445" s="16"/>
    </row>
    <row r="446" customFormat="false" ht="409.5" hidden="false" customHeight="false" outlineLevel="0" collapsed="false">
      <c r="A446" s="11" t="n">
        <v>439</v>
      </c>
      <c r="B446" s="12" t="s">
        <v>1583</v>
      </c>
      <c r="C446" s="13" t="s">
        <v>1584</v>
      </c>
      <c r="D446" s="13" t="s">
        <v>1585</v>
      </c>
      <c r="E446" s="12" t="s">
        <v>18</v>
      </c>
      <c r="F446" s="12" t="s">
        <v>1586</v>
      </c>
      <c r="G446" s="13" t="s">
        <v>231</v>
      </c>
      <c r="H446" s="11" t="s">
        <v>732</v>
      </c>
      <c r="I446" s="14" t="n">
        <v>26</v>
      </c>
      <c r="J446" s="15" t="n">
        <v>2.29</v>
      </c>
      <c r="K446" s="12" t="s">
        <v>964</v>
      </c>
      <c r="L446" s="14" t="s">
        <v>1587</v>
      </c>
      <c r="M446" s="14" t="n">
        <v>23267000</v>
      </c>
      <c r="N446" s="12" t="s">
        <v>1588</v>
      </c>
      <c r="T446" s="16"/>
    </row>
    <row r="447" customFormat="false" ht="25.5" hidden="false" customHeight="false" outlineLevel="0" collapsed="false">
      <c r="A447" s="11" t="n">
        <v>440</v>
      </c>
      <c r="B447" s="12" t="s">
        <v>1589</v>
      </c>
      <c r="C447" s="13" t="s">
        <v>906</v>
      </c>
      <c r="D447" s="13" t="s">
        <v>1590</v>
      </c>
      <c r="E447" s="12" t="s">
        <v>18</v>
      </c>
      <c r="F447" s="12" t="s">
        <v>726</v>
      </c>
      <c r="G447" s="13" t="s">
        <v>95</v>
      </c>
      <c r="H447" s="11" t="s">
        <v>280</v>
      </c>
      <c r="I447" s="14" t="n">
        <v>147</v>
      </c>
      <c r="J447" s="15" t="n">
        <v>2.2</v>
      </c>
      <c r="K447" s="12" t="s">
        <v>964</v>
      </c>
      <c r="L447" s="14" t="s">
        <v>973</v>
      </c>
      <c r="M447" s="14" t="n">
        <v>0</v>
      </c>
      <c r="N447" s="12" t="s">
        <v>1591</v>
      </c>
      <c r="T447" s="16"/>
    </row>
    <row r="448" customFormat="false" ht="204" hidden="false" customHeight="false" outlineLevel="0" collapsed="false">
      <c r="A448" s="11" t="n">
        <v>441</v>
      </c>
      <c r="B448" s="12" t="s">
        <v>1592</v>
      </c>
      <c r="C448" s="13" t="s">
        <v>1593</v>
      </c>
      <c r="D448" s="13" t="s">
        <v>1594</v>
      </c>
      <c r="E448" s="12" t="s">
        <v>99</v>
      </c>
      <c r="F448" s="12" t="s">
        <v>1595</v>
      </c>
      <c r="G448" s="13" t="s">
        <v>293</v>
      </c>
      <c r="H448" s="11" t="s">
        <v>1596</v>
      </c>
      <c r="I448" s="14" t="n">
        <v>47</v>
      </c>
      <c r="J448" s="15" t="n">
        <v>1.55</v>
      </c>
      <c r="K448" s="12" t="s">
        <v>964</v>
      </c>
      <c r="L448" s="14" t="s">
        <v>1009</v>
      </c>
      <c r="M448" s="14" t="n">
        <v>10166000</v>
      </c>
      <c r="N448" s="12" t="s">
        <v>1597</v>
      </c>
      <c r="T448" s="16"/>
    </row>
    <row r="449" customFormat="false" ht="178.5" hidden="false" customHeight="false" outlineLevel="0" collapsed="false">
      <c r="A449" s="11" t="n">
        <v>442</v>
      </c>
      <c r="B449" s="12" t="s">
        <v>1598</v>
      </c>
      <c r="C449" s="13" t="s">
        <v>1599</v>
      </c>
      <c r="D449" s="13" t="s">
        <v>1600</v>
      </c>
      <c r="E449" s="12" t="s">
        <v>18</v>
      </c>
      <c r="F449" s="12" t="s">
        <v>1601</v>
      </c>
      <c r="G449" s="13" t="s">
        <v>487</v>
      </c>
      <c r="H449" s="11" t="s">
        <v>40</v>
      </c>
      <c r="I449" s="14" t="n">
        <v>96</v>
      </c>
      <c r="J449" s="15" t="n">
        <v>2.16</v>
      </c>
      <c r="K449" s="12" t="s">
        <v>964</v>
      </c>
      <c r="L449" s="14" t="s">
        <v>1511</v>
      </c>
      <c r="M449" s="14" t="n">
        <v>0</v>
      </c>
      <c r="N449" s="12" t="s">
        <v>1602</v>
      </c>
      <c r="T449" s="16"/>
    </row>
    <row r="450" customFormat="false" ht="25.5" hidden="false" customHeight="false" outlineLevel="0" collapsed="false">
      <c r="A450" s="11" t="n">
        <v>443</v>
      </c>
      <c r="B450" s="12" t="s">
        <v>1603</v>
      </c>
      <c r="C450" s="13" t="s">
        <v>787</v>
      </c>
      <c r="D450" s="13" t="s">
        <v>1604</v>
      </c>
      <c r="E450" s="12" t="s">
        <v>18</v>
      </c>
      <c r="F450" s="12" t="s">
        <v>1605</v>
      </c>
      <c r="G450" s="13" t="s">
        <v>60</v>
      </c>
      <c r="H450" s="11" t="s">
        <v>360</v>
      </c>
      <c r="I450" s="14" t="n">
        <v>161</v>
      </c>
      <c r="J450" s="15" t="n">
        <v>2.58</v>
      </c>
      <c r="K450" s="12" t="s">
        <v>964</v>
      </c>
      <c r="L450" s="14" t="s">
        <v>973</v>
      </c>
      <c r="M450" s="14" t="n">
        <v>0</v>
      </c>
      <c r="N450" s="12" t="s">
        <v>1606</v>
      </c>
      <c r="T450" s="16"/>
    </row>
    <row r="451" customFormat="false" ht="165.75" hidden="false" customHeight="false" outlineLevel="0" collapsed="false">
      <c r="A451" s="11" t="n">
        <v>444</v>
      </c>
      <c r="B451" s="12" t="s">
        <v>1607</v>
      </c>
      <c r="C451" s="13" t="s">
        <v>1608</v>
      </c>
      <c r="D451" s="13" t="s">
        <v>1609</v>
      </c>
      <c r="E451" s="12" t="s">
        <v>99</v>
      </c>
      <c r="F451" s="12" t="s">
        <v>1610</v>
      </c>
      <c r="G451" s="13" t="s">
        <v>45</v>
      </c>
      <c r="H451" s="11" t="s">
        <v>1596</v>
      </c>
      <c r="I451" s="14" t="n">
        <v>64</v>
      </c>
      <c r="J451" s="15" t="n">
        <v>1.88</v>
      </c>
      <c r="K451" s="12" t="s">
        <v>964</v>
      </c>
      <c r="L451" s="14" t="s">
        <v>1499</v>
      </c>
      <c r="M451" s="14" t="n">
        <v>0</v>
      </c>
      <c r="N451" s="12" t="s">
        <v>1611</v>
      </c>
      <c r="T451" s="16"/>
    </row>
    <row r="452" customFormat="false" ht="165.75" hidden="false" customHeight="false" outlineLevel="0" collapsed="false">
      <c r="A452" s="11" t="n">
        <v>445</v>
      </c>
      <c r="B452" s="12" t="s">
        <v>1612</v>
      </c>
      <c r="C452" s="13" t="s">
        <v>92</v>
      </c>
      <c r="D452" s="13" t="s">
        <v>1609</v>
      </c>
      <c r="E452" s="12" t="s">
        <v>18</v>
      </c>
      <c r="F452" s="12" t="s">
        <v>1613</v>
      </c>
      <c r="G452" s="13" t="s">
        <v>20</v>
      </c>
      <c r="H452" s="11" t="s">
        <v>80</v>
      </c>
      <c r="I452" s="14" t="n">
        <v>71</v>
      </c>
      <c r="J452" s="15" t="n">
        <v>2.5</v>
      </c>
      <c r="K452" s="12" t="s">
        <v>964</v>
      </c>
      <c r="L452" s="14" t="s">
        <v>1059</v>
      </c>
      <c r="M452" s="14" t="n">
        <v>0</v>
      </c>
      <c r="N452" s="12" t="s">
        <v>1614</v>
      </c>
      <c r="T452" s="16"/>
    </row>
    <row r="453" customFormat="false" ht="25.5" hidden="false" customHeight="false" outlineLevel="0" collapsed="false">
      <c r="A453" s="11" t="n">
        <v>446</v>
      </c>
      <c r="B453" s="12" t="s">
        <v>1615</v>
      </c>
      <c r="C453" s="13" t="s">
        <v>1616</v>
      </c>
      <c r="D453" s="13" t="s">
        <v>1609</v>
      </c>
      <c r="E453" s="12" t="s">
        <v>18</v>
      </c>
      <c r="F453" s="12" t="s">
        <v>63</v>
      </c>
      <c r="G453" s="13" t="s">
        <v>158</v>
      </c>
      <c r="H453" s="11" t="s">
        <v>29</v>
      </c>
      <c r="I453" s="14" t="n">
        <v>151</v>
      </c>
      <c r="J453" s="15" t="n">
        <v>2.47</v>
      </c>
      <c r="K453" s="12" t="s">
        <v>964</v>
      </c>
      <c r="L453" s="14" t="s">
        <v>23</v>
      </c>
      <c r="M453" s="14" t="n">
        <v>0</v>
      </c>
      <c r="N453" s="12" t="s">
        <v>965</v>
      </c>
      <c r="T453" s="16"/>
    </row>
    <row r="454" customFormat="false" ht="25.5" hidden="false" customHeight="false" outlineLevel="0" collapsed="false">
      <c r="A454" s="11" t="n">
        <v>447</v>
      </c>
      <c r="B454" s="12" t="s">
        <v>1617</v>
      </c>
      <c r="C454" s="13" t="s">
        <v>1618</v>
      </c>
      <c r="D454" s="13" t="s">
        <v>196</v>
      </c>
      <c r="E454" s="12" t="s">
        <v>18</v>
      </c>
      <c r="F454" s="12" t="s">
        <v>1619</v>
      </c>
      <c r="G454" s="13" t="s">
        <v>20</v>
      </c>
      <c r="H454" s="11" t="s">
        <v>432</v>
      </c>
      <c r="I454" s="14" t="n">
        <v>145</v>
      </c>
      <c r="J454" s="15" t="n">
        <v>2.57</v>
      </c>
      <c r="K454" s="12" t="s">
        <v>964</v>
      </c>
      <c r="L454" s="14" t="s">
        <v>1005</v>
      </c>
      <c r="M454" s="14" t="n">
        <v>0</v>
      </c>
      <c r="N454" s="12" t="s">
        <v>1620</v>
      </c>
      <c r="T454" s="16"/>
    </row>
    <row r="455" customFormat="false" ht="25.5" hidden="false" customHeight="false" outlineLevel="0" collapsed="false">
      <c r="A455" s="11" t="n">
        <v>448</v>
      </c>
      <c r="B455" s="12" t="s">
        <v>1621</v>
      </c>
      <c r="C455" s="13" t="s">
        <v>255</v>
      </c>
      <c r="D455" s="13" t="s">
        <v>200</v>
      </c>
      <c r="E455" s="12" t="s">
        <v>18</v>
      </c>
      <c r="F455" s="12" t="s">
        <v>977</v>
      </c>
      <c r="G455" s="13" t="s">
        <v>170</v>
      </c>
      <c r="H455" s="11" t="s">
        <v>1181</v>
      </c>
      <c r="I455" s="14" t="n">
        <v>147</v>
      </c>
      <c r="J455" s="15" t="n">
        <v>2.91</v>
      </c>
      <c r="K455" s="12" t="s">
        <v>964</v>
      </c>
      <c r="L455" s="14" t="s">
        <v>23</v>
      </c>
      <c r="M455" s="14" t="n">
        <v>0</v>
      </c>
      <c r="N455" s="12" t="s">
        <v>1182</v>
      </c>
      <c r="T455" s="16"/>
    </row>
    <row r="456" customFormat="false" ht="25.5" hidden="false" customHeight="false" outlineLevel="0" collapsed="false">
      <c r="A456" s="11" t="n">
        <v>449</v>
      </c>
      <c r="B456" s="12" t="s">
        <v>1622</v>
      </c>
      <c r="C456" s="13" t="s">
        <v>1623</v>
      </c>
      <c r="D456" s="13" t="s">
        <v>200</v>
      </c>
      <c r="E456" s="12" t="s">
        <v>18</v>
      </c>
      <c r="F456" s="12" t="s">
        <v>1624</v>
      </c>
      <c r="G456" s="13" t="s">
        <v>20</v>
      </c>
      <c r="H456" s="11" t="s">
        <v>1559</v>
      </c>
      <c r="I456" s="14" t="n">
        <v>145</v>
      </c>
      <c r="J456" s="15" t="n">
        <v>2.98</v>
      </c>
      <c r="K456" s="12" t="s">
        <v>964</v>
      </c>
      <c r="L456" s="14" t="s">
        <v>1005</v>
      </c>
      <c r="M456" s="14" t="n">
        <v>0</v>
      </c>
      <c r="N456" s="12" t="s">
        <v>1625</v>
      </c>
      <c r="T456" s="16"/>
    </row>
    <row r="457" customFormat="false" ht="25.5" hidden="false" customHeight="false" outlineLevel="0" collapsed="false">
      <c r="A457" s="11" t="n">
        <v>450</v>
      </c>
      <c r="B457" s="12" t="s">
        <v>1626</v>
      </c>
      <c r="C457" s="13" t="s">
        <v>1627</v>
      </c>
      <c r="D457" s="13" t="s">
        <v>200</v>
      </c>
      <c r="E457" s="12" t="s">
        <v>18</v>
      </c>
      <c r="F457" s="12" t="s">
        <v>1628</v>
      </c>
      <c r="G457" s="13" t="s">
        <v>212</v>
      </c>
      <c r="H457" s="11" t="s">
        <v>1067</v>
      </c>
      <c r="I457" s="14" t="n">
        <v>147</v>
      </c>
      <c r="J457" s="15" t="n">
        <v>2.91</v>
      </c>
      <c r="K457" s="12" t="s">
        <v>964</v>
      </c>
      <c r="L457" s="14" t="s">
        <v>23</v>
      </c>
      <c r="M457" s="14" t="n">
        <v>0</v>
      </c>
      <c r="N457" s="12" t="s">
        <v>1629</v>
      </c>
      <c r="T457" s="16"/>
    </row>
    <row r="458" customFormat="false" ht="25.5" hidden="false" customHeight="false" outlineLevel="0" collapsed="false">
      <c r="A458" s="11" t="n">
        <v>451</v>
      </c>
      <c r="B458" s="12" t="s">
        <v>1630</v>
      </c>
      <c r="C458" s="13" t="s">
        <v>1631</v>
      </c>
      <c r="D458" s="13" t="s">
        <v>200</v>
      </c>
      <c r="E458" s="12" t="s">
        <v>18</v>
      </c>
      <c r="F458" s="12" t="s">
        <v>1632</v>
      </c>
      <c r="G458" s="13"/>
      <c r="H458" s="11" t="s">
        <v>188</v>
      </c>
      <c r="I458" s="14" t="n">
        <v>153</v>
      </c>
      <c r="J458" s="15" t="n">
        <v>2.36</v>
      </c>
      <c r="K458" s="12" t="s">
        <v>964</v>
      </c>
      <c r="L458" s="14" t="s">
        <v>973</v>
      </c>
      <c r="M458" s="14" t="n">
        <v>0</v>
      </c>
      <c r="N458" s="12" t="s">
        <v>1633</v>
      </c>
      <c r="T458" s="16"/>
    </row>
    <row r="459" customFormat="false" ht="25.5" hidden="false" customHeight="false" outlineLevel="0" collapsed="false">
      <c r="A459" s="11" t="n">
        <v>452</v>
      </c>
      <c r="B459" s="12" t="s">
        <v>1634</v>
      </c>
      <c r="C459" s="13" t="s">
        <v>787</v>
      </c>
      <c r="D459" s="13" t="s">
        <v>200</v>
      </c>
      <c r="E459" s="12" t="s">
        <v>18</v>
      </c>
      <c r="F459" s="12" t="s">
        <v>1635</v>
      </c>
      <c r="G459" s="13" t="s">
        <v>28</v>
      </c>
      <c r="H459" s="11" t="s">
        <v>1181</v>
      </c>
      <c r="I459" s="14" t="n">
        <v>147</v>
      </c>
      <c r="J459" s="15" t="n">
        <v>2.84</v>
      </c>
      <c r="K459" s="12" t="s">
        <v>964</v>
      </c>
      <c r="L459" s="14" t="s">
        <v>23</v>
      </c>
      <c r="M459" s="14" t="n">
        <v>0</v>
      </c>
      <c r="N459" s="12" t="s">
        <v>1182</v>
      </c>
      <c r="T459" s="16"/>
    </row>
    <row r="460" customFormat="false" ht="25.5" hidden="false" customHeight="false" outlineLevel="0" collapsed="false">
      <c r="A460" s="11" t="n">
        <v>453</v>
      </c>
      <c r="B460" s="12" t="s">
        <v>1636</v>
      </c>
      <c r="C460" s="13" t="s">
        <v>1637</v>
      </c>
      <c r="D460" s="13" t="s">
        <v>200</v>
      </c>
      <c r="E460" s="12" t="s">
        <v>18</v>
      </c>
      <c r="F460" s="12" t="s">
        <v>78</v>
      </c>
      <c r="G460" s="13" t="s">
        <v>212</v>
      </c>
      <c r="H460" s="11" t="s">
        <v>1031</v>
      </c>
      <c r="I460" s="14" t="n">
        <v>152</v>
      </c>
      <c r="J460" s="15" t="n">
        <v>2.14</v>
      </c>
      <c r="K460" s="12" t="s">
        <v>964</v>
      </c>
      <c r="L460" s="14" t="s">
        <v>1005</v>
      </c>
      <c r="M460" s="14" t="n">
        <v>0</v>
      </c>
      <c r="N460" s="12" t="s">
        <v>1638</v>
      </c>
      <c r="T460" s="16"/>
    </row>
    <row r="461" customFormat="false" ht="25.5" hidden="false" customHeight="false" outlineLevel="0" collapsed="false">
      <c r="A461" s="11" t="n">
        <v>454</v>
      </c>
      <c r="B461" s="12" t="s">
        <v>1639</v>
      </c>
      <c r="C461" s="13" t="s">
        <v>1640</v>
      </c>
      <c r="D461" s="13" t="s">
        <v>200</v>
      </c>
      <c r="E461" s="12" t="s">
        <v>18</v>
      </c>
      <c r="F461" s="12" t="s">
        <v>1641</v>
      </c>
      <c r="G461" s="13" t="s">
        <v>95</v>
      </c>
      <c r="H461" s="11" t="s">
        <v>96</v>
      </c>
      <c r="I461" s="14" t="n">
        <v>155</v>
      </c>
      <c r="J461" s="15" t="n">
        <v>2.87</v>
      </c>
      <c r="K461" s="12" t="s">
        <v>964</v>
      </c>
      <c r="L461" s="14" t="s">
        <v>23</v>
      </c>
      <c r="M461" s="14" t="n">
        <v>0</v>
      </c>
      <c r="N461" s="12" t="s">
        <v>965</v>
      </c>
      <c r="T461" s="16"/>
    </row>
    <row r="462" customFormat="false" ht="51" hidden="false" customHeight="false" outlineLevel="0" collapsed="false">
      <c r="A462" s="11" t="n">
        <v>455</v>
      </c>
      <c r="B462" s="12" t="s">
        <v>1642</v>
      </c>
      <c r="C462" s="13" t="s">
        <v>1643</v>
      </c>
      <c r="D462" s="13" t="s">
        <v>200</v>
      </c>
      <c r="E462" s="12" t="s">
        <v>18</v>
      </c>
      <c r="F462" s="12" t="s">
        <v>1644</v>
      </c>
      <c r="G462" s="13" t="s">
        <v>79</v>
      </c>
      <c r="H462" s="11" t="s">
        <v>21</v>
      </c>
      <c r="I462" s="14" t="n">
        <v>148</v>
      </c>
      <c r="J462" s="15" t="n">
        <v>2.56</v>
      </c>
      <c r="K462" s="12" t="s">
        <v>964</v>
      </c>
      <c r="L462" s="14" t="s">
        <v>982</v>
      </c>
      <c r="M462" s="14" t="n">
        <v>-1728000</v>
      </c>
      <c r="N462" s="12" t="s">
        <v>1645</v>
      </c>
      <c r="T462" s="16"/>
    </row>
    <row r="463" customFormat="false" ht="25.5" hidden="false" customHeight="false" outlineLevel="0" collapsed="false">
      <c r="A463" s="11" t="n">
        <v>456</v>
      </c>
      <c r="B463" s="12" t="s">
        <v>1646</v>
      </c>
      <c r="C463" s="13" t="s">
        <v>1647</v>
      </c>
      <c r="D463" s="13" t="s">
        <v>200</v>
      </c>
      <c r="E463" s="12" t="s">
        <v>18</v>
      </c>
      <c r="F463" s="12" t="s">
        <v>500</v>
      </c>
      <c r="G463" s="13" t="s">
        <v>45</v>
      </c>
      <c r="H463" s="11" t="s">
        <v>132</v>
      </c>
      <c r="I463" s="14" t="n">
        <v>153</v>
      </c>
      <c r="J463" s="15" t="n">
        <v>3.18</v>
      </c>
      <c r="K463" s="12" t="s">
        <v>964</v>
      </c>
      <c r="L463" s="14" t="s">
        <v>23</v>
      </c>
      <c r="M463" s="14" t="n">
        <v>0</v>
      </c>
      <c r="N463" s="12" t="s">
        <v>965</v>
      </c>
      <c r="T463" s="16"/>
    </row>
    <row r="464" customFormat="false" ht="51" hidden="false" customHeight="false" outlineLevel="0" collapsed="false">
      <c r="A464" s="11" t="n">
        <v>457</v>
      </c>
      <c r="B464" s="12" t="s">
        <v>1648</v>
      </c>
      <c r="C464" s="13" t="s">
        <v>52</v>
      </c>
      <c r="D464" s="13" t="s">
        <v>200</v>
      </c>
      <c r="E464" s="12" t="s">
        <v>18</v>
      </c>
      <c r="F464" s="12" t="s">
        <v>1649</v>
      </c>
      <c r="G464" s="13" t="s">
        <v>158</v>
      </c>
      <c r="H464" s="11" t="s">
        <v>1462</v>
      </c>
      <c r="I464" s="14" t="n">
        <v>113</v>
      </c>
      <c r="J464" s="15" t="n">
        <v>2.12</v>
      </c>
      <c r="K464" s="12" t="s">
        <v>964</v>
      </c>
      <c r="L464" s="14" t="s">
        <v>1650</v>
      </c>
      <c r="M464" s="14" t="n">
        <v>0</v>
      </c>
      <c r="N464" s="12" t="s">
        <v>1651</v>
      </c>
      <c r="T464" s="16"/>
    </row>
    <row r="465" customFormat="false" ht="25.5" hidden="false" customHeight="false" outlineLevel="0" collapsed="false">
      <c r="A465" s="11" t="n">
        <v>458</v>
      </c>
      <c r="B465" s="12" t="s">
        <v>1652</v>
      </c>
      <c r="C465" s="13" t="s">
        <v>1653</v>
      </c>
      <c r="D465" s="13" t="s">
        <v>200</v>
      </c>
      <c r="E465" s="12" t="s">
        <v>18</v>
      </c>
      <c r="F465" s="12" t="s">
        <v>652</v>
      </c>
      <c r="G465" s="13" t="s">
        <v>193</v>
      </c>
      <c r="H465" s="11" t="s">
        <v>132</v>
      </c>
      <c r="I465" s="14" t="n">
        <v>153</v>
      </c>
      <c r="J465" s="15" t="n">
        <v>2.95</v>
      </c>
      <c r="K465" s="12" t="s">
        <v>964</v>
      </c>
      <c r="L465" s="14" t="s">
        <v>23</v>
      </c>
      <c r="M465" s="14" t="n">
        <v>0</v>
      </c>
      <c r="N465" s="12" t="s">
        <v>965</v>
      </c>
      <c r="T465" s="16"/>
    </row>
    <row r="466" customFormat="false" ht="102" hidden="false" customHeight="false" outlineLevel="0" collapsed="false">
      <c r="A466" s="11" t="n">
        <v>459</v>
      </c>
      <c r="B466" s="12" t="s">
        <v>1654</v>
      </c>
      <c r="C466" s="13" t="s">
        <v>1301</v>
      </c>
      <c r="D466" s="13" t="s">
        <v>200</v>
      </c>
      <c r="E466" s="12" t="s">
        <v>18</v>
      </c>
      <c r="F466" s="12" t="s">
        <v>1655</v>
      </c>
      <c r="G466" s="13" t="s">
        <v>202</v>
      </c>
      <c r="H466" s="11" t="s">
        <v>551</v>
      </c>
      <c r="I466" s="14" t="n">
        <v>150</v>
      </c>
      <c r="J466" s="15" t="n">
        <v>2.24</v>
      </c>
      <c r="K466" s="12" t="s">
        <v>964</v>
      </c>
      <c r="L466" s="14" t="s">
        <v>1054</v>
      </c>
      <c r="M466" s="14" t="n">
        <v>0</v>
      </c>
      <c r="N466" s="12" t="s">
        <v>1656</v>
      </c>
      <c r="T466" s="16"/>
    </row>
    <row r="467" customFormat="false" ht="25.5" hidden="false" customHeight="false" outlineLevel="0" collapsed="false">
      <c r="A467" s="11" t="n">
        <v>460</v>
      </c>
      <c r="B467" s="12" t="s">
        <v>1657</v>
      </c>
      <c r="C467" s="13" t="s">
        <v>1658</v>
      </c>
      <c r="D467" s="13" t="s">
        <v>200</v>
      </c>
      <c r="E467" s="12" t="s">
        <v>18</v>
      </c>
      <c r="F467" s="12" t="s">
        <v>596</v>
      </c>
      <c r="G467" s="13" t="s">
        <v>45</v>
      </c>
      <c r="H467" s="11" t="s">
        <v>29</v>
      </c>
      <c r="I467" s="14" t="n">
        <v>151</v>
      </c>
      <c r="J467" s="15" t="n">
        <v>2.08</v>
      </c>
      <c r="K467" s="12" t="s">
        <v>964</v>
      </c>
      <c r="L467" s="14" t="s">
        <v>23</v>
      </c>
      <c r="M467" s="14" t="n">
        <v>0</v>
      </c>
      <c r="N467" s="12" t="s">
        <v>965</v>
      </c>
      <c r="T467" s="16"/>
    </row>
    <row r="468" customFormat="false" ht="25.5" hidden="false" customHeight="false" outlineLevel="0" collapsed="false">
      <c r="A468" s="11" t="n">
        <v>461</v>
      </c>
      <c r="B468" s="12" t="s">
        <v>1659</v>
      </c>
      <c r="C468" s="13" t="s">
        <v>1660</v>
      </c>
      <c r="D468" s="13" t="s">
        <v>200</v>
      </c>
      <c r="E468" s="12" t="s">
        <v>18</v>
      </c>
      <c r="F468" s="12" t="s">
        <v>1661</v>
      </c>
      <c r="G468" s="13" t="s">
        <v>28</v>
      </c>
      <c r="H468" s="11" t="s">
        <v>96</v>
      </c>
      <c r="I468" s="14" t="n">
        <v>155</v>
      </c>
      <c r="J468" s="15" t="n">
        <v>2.5</v>
      </c>
      <c r="K468" s="12" t="s">
        <v>964</v>
      </c>
      <c r="L468" s="14" t="s">
        <v>23</v>
      </c>
      <c r="M468" s="14" t="n">
        <v>0</v>
      </c>
      <c r="N468" s="12" t="s">
        <v>965</v>
      </c>
      <c r="T468" s="16"/>
    </row>
    <row r="469" customFormat="false" ht="25.5" hidden="false" customHeight="false" outlineLevel="0" collapsed="false">
      <c r="A469" s="11" t="n">
        <v>462</v>
      </c>
      <c r="B469" s="12" t="s">
        <v>1662</v>
      </c>
      <c r="C469" s="13" t="s">
        <v>1301</v>
      </c>
      <c r="D469" s="13" t="s">
        <v>1663</v>
      </c>
      <c r="E469" s="12" t="s">
        <v>18</v>
      </c>
      <c r="F469" s="12" t="s">
        <v>613</v>
      </c>
      <c r="G469" s="13" t="s">
        <v>141</v>
      </c>
      <c r="H469" s="11" t="s">
        <v>1090</v>
      </c>
      <c r="I469" s="14" t="n">
        <v>151</v>
      </c>
      <c r="J469" s="15" t="n">
        <v>2.48</v>
      </c>
      <c r="K469" s="12" t="s">
        <v>964</v>
      </c>
      <c r="L469" s="14" t="s">
        <v>23</v>
      </c>
      <c r="M469" s="14" t="n">
        <v>0</v>
      </c>
      <c r="N469" s="12" t="s">
        <v>965</v>
      </c>
      <c r="T469" s="16"/>
    </row>
    <row r="470" customFormat="false" ht="25.5" hidden="false" customHeight="false" outlineLevel="0" collapsed="false">
      <c r="A470" s="11" t="n">
        <v>463</v>
      </c>
      <c r="B470" s="12" t="s">
        <v>1664</v>
      </c>
      <c r="C470" s="13" t="s">
        <v>783</v>
      </c>
      <c r="D470" s="13" t="s">
        <v>1665</v>
      </c>
      <c r="E470" s="12" t="s">
        <v>18</v>
      </c>
      <c r="F470" s="12" t="s">
        <v>697</v>
      </c>
      <c r="G470" s="13" t="s">
        <v>141</v>
      </c>
      <c r="H470" s="11" t="s">
        <v>1067</v>
      </c>
      <c r="I470" s="14" t="n">
        <v>147</v>
      </c>
      <c r="J470" s="15" t="n">
        <v>3.06</v>
      </c>
      <c r="K470" s="12" t="s">
        <v>964</v>
      </c>
      <c r="L470" s="14" t="s">
        <v>23</v>
      </c>
      <c r="M470" s="14" t="n">
        <v>0</v>
      </c>
      <c r="N470" s="12" t="s">
        <v>1182</v>
      </c>
      <c r="T470" s="16"/>
    </row>
    <row r="471" customFormat="false" ht="216.75" hidden="false" customHeight="false" outlineLevel="0" collapsed="false">
      <c r="A471" s="11" t="n">
        <v>464</v>
      </c>
      <c r="B471" s="12" t="s">
        <v>1666</v>
      </c>
      <c r="C471" s="13" t="s">
        <v>1667</v>
      </c>
      <c r="D471" s="13" t="s">
        <v>1668</v>
      </c>
      <c r="E471" s="12" t="s">
        <v>18</v>
      </c>
      <c r="F471" s="12" t="s">
        <v>703</v>
      </c>
      <c r="G471" s="13" t="s">
        <v>293</v>
      </c>
      <c r="H471" s="11" t="s">
        <v>770</v>
      </c>
      <c r="I471" s="14" t="n">
        <v>64</v>
      </c>
      <c r="J471" s="15" t="n">
        <v>1.83</v>
      </c>
      <c r="K471" s="12" t="s">
        <v>964</v>
      </c>
      <c r="L471" s="14" t="s">
        <v>1111</v>
      </c>
      <c r="M471" s="14" t="n">
        <v>0</v>
      </c>
      <c r="N471" s="12" t="s">
        <v>1669</v>
      </c>
      <c r="T471" s="16"/>
    </row>
    <row r="472" customFormat="false" ht="25.5" hidden="false" customHeight="false" outlineLevel="0" collapsed="false">
      <c r="A472" s="11" t="n">
        <v>465</v>
      </c>
      <c r="B472" s="12" t="s">
        <v>1670</v>
      </c>
      <c r="C472" s="13" t="s">
        <v>70</v>
      </c>
      <c r="D472" s="13" t="s">
        <v>1668</v>
      </c>
      <c r="E472" s="12" t="s">
        <v>18</v>
      </c>
      <c r="F472" s="12" t="s">
        <v>1671</v>
      </c>
      <c r="G472" s="13" t="s">
        <v>28</v>
      </c>
      <c r="H472" s="11" t="s">
        <v>80</v>
      </c>
      <c r="I472" s="14" t="n">
        <v>129</v>
      </c>
      <c r="J472" s="15" t="n">
        <v>3.14</v>
      </c>
      <c r="K472" s="12" t="s">
        <v>964</v>
      </c>
      <c r="L472" s="14" t="s">
        <v>23</v>
      </c>
      <c r="M472" s="14" t="n">
        <v>0</v>
      </c>
      <c r="N472" s="12" t="s">
        <v>965</v>
      </c>
      <c r="T472" s="16"/>
    </row>
    <row r="473" customFormat="false" ht="25.5" hidden="false" customHeight="false" outlineLevel="0" collapsed="false">
      <c r="A473" s="11" t="n">
        <v>466</v>
      </c>
      <c r="B473" s="12" t="s">
        <v>1672</v>
      </c>
      <c r="C473" s="13" t="s">
        <v>1209</v>
      </c>
      <c r="D473" s="13" t="s">
        <v>1668</v>
      </c>
      <c r="E473" s="12" t="s">
        <v>18</v>
      </c>
      <c r="F473" s="12" t="s">
        <v>1673</v>
      </c>
      <c r="G473" s="13" t="s">
        <v>158</v>
      </c>
      <c r="H473" s="11" t="s">
        <v>115</v>
      </c>
      <c r="I473" s="14" t="n">
        <v>129</v>
      </c>
      <c r="J473" s="15" t="n">
        <v>3.28</v>
      </c>
      <c r="K473" s="12" t="s">
        <v>964</v>
      </c>
      <c r="L473" s="14" t="s">
        <v>23</v>
      </c>
      <c r="M473" s="14" t="n">
        <v>0</v>
      </c>
      <c r="N473" s="12" t="s">
        <v>965</v>
      </c>
      <c r="T473" s="16"/>
    </row>
    <row r="474" customFormat="false" ht="25.5" hidden="false" customHeight="false" outlineLevel="0" collapsed="false">
      <c r="A474" s="11" t="n">
        <v>467</v>
      </c>
      <c r="B474" s="12" t="s">
        <v>1674</v>
      </c>
      <c r="C474" s="13" t="s">
        <v>1675</v>
      </c>
      <c r="D474" s="13" t="s">
        <v>1676</v>
      </c>
      <c r="E474" s="12" t="s">
        <v>18</v>
      </c>
      <c r="F474" s="12" t="s">
        <v>1677</v>
      </c>
      <c r="G474" s="13" t="s">
        <v>193</v>
      </c>
      <c r="H474" s="11" t="s">
        <v>29</v>
      </c>
      <c r="I474" s="14" t="n">
        <v>151</v>
      </c>
      <c r="J474" s="15" t="n">
        <v>2.64</v>
      </c>
      <c r="K474" s="12" t="s">
        <v>964</v>
      </c>
      <c r="L474" s="14" t="s">
        <v>23</v>
      </c>
      <c r="M474" s="14" t="n">
        <v>0</v>
      </c>
      <c r="N474" s="12" t="s">
        <v>965</v>
      </c>
      <c r="T474" s="16"/>
    </row>
    <row r="475" customFormat="false" ht="25.5" hidden="false" customHeight="false" outlineLevel="0" collapsed="false">
      <c r="A475" s="11" t="n">
        <v>468</v>
      </c>
      <c r="B475" s="12" t="s">
        <v>1678</v>
      </c>
      <c r="C475" s="13" t="s">
        <v>1679</v>
      </c>
      <c r="D475" s="13" t="s">
        <v>1676</v>
      </c>
      <c r="E475" s="12" t="s">
        <v>18</v>
      </c>
      <c r="F475" s="12" t="s">
        <v>506</v>
      </c>
      <c r="G475" s="13" t="s">
        <v>212</v>
      </c>
      <c r="H475" s="11" t="s">
        <v>40</v>
      </c>
      <c r="I475" s="14" t="n">
        <v>161</v>
      </c>
      <c r="J475" s="15" t="n">
        <v>2.63</v>
      </c>
      <c r="K475" s="12" t="s">
        <v>964</v>
      </c>
      <c r="L475" s="14" t="s">
        <v>23</v>
      </c>
      <c r="M475" s="14" t="n">
        <v>0</v>
      </c>
      <c r="N475" s="12" t="s">
        <v>965</v>
      </c>
      <c r="T475" s="16"/>
    </row>
    <row r="476" customFormat="false" ht="25.5" hidden="false" customHeight="false" outlineLevel="0" collapsed="false">
      <c r="A476" s="11" t="n">
        <v>469</v>
      </c>
      <c r="B476" s="12" t="s">
        <v>1680</v>
      </c>
      <c r="C476" s="13" t="s">
        <v>1681</v>
      </c>
      <c r="D476" s="13" t="s">
        <v>1682</v>
      </c>
      <c r="E476" s="12" t="s">
        <v>18</v>
      </c>
      <c r="F476" s="12" t="s">
        <v>1683</v>
      </c>
      <c r="G476" s="13" t="s">
        <v>212</v>
      </c>
      <c r="H476" s="11" t="s">
        <v>29</v>
      </c>
      <c r="I476" s="14" t="n">
        <v>146</v>
      </c>
      <c r="J476" s="15" t="n">
        <v>2.42</v>
      </c>
      <c r="K476" s="12" t="s">
        <v>964</v>
      </c>
      <c r="L476" s="14" t="s">
        <v>973</v>
      </c>
      <c r="M476" s="14" t="n">
        <v>-159000</v>
      </c>
      <c r="N476" s="12" t="s">
        <v>1684</v>
      </c>
      <c r="T476" s="16"/>
    </row>
    <row r="477" customFormat="false" ht="25.5" hidden="false" customHeight="false" outlineLevel="0" collapsed="false">
      <c r="A477" s="11" t="n">
        <v>470</v>
      </c>
      <c r="B477" s="12" t="s">
        <v>1685</v>
      </c>
      <c r="C477" s="13" t="s">
        <v>1686</v>
      </c>
      <c r="D477" s="13" t="s">
        <v>1687</v>
      </c>
      <c r="E477" s="12" t="s">
        <v>18</v>
      </c>
      <c r="F477" s="12" t="s">
        <v>1038</v>
      </c>
      <c r="G477" s="13" t="s">
        <v>20</v>
      </c>
      <c r="H477" s="11" t="s">
        <v>493</v>
      </c>
      <c r="I477" s="14" t="n">
        <v>155</v>
      </c>
      <c r="J477" s="15" t="n">
        <v>2.6</v>
      </c>
      <c r="K477" s="12" t="s">
        <v>964</v>
      </c>
      <c r="L477" s="14" t="s">
        <v>23</v>
      </c>
      <c r="M477" s="14" t="n">
        <v>0</v>
      </c>
      <c r="N477" s="12" t="s">
        <v>965</v>
      </c>
      <c r="T477" s="16"/>
    </row>
    <row r="478" customFormat="false" ht="409.5" hidden="false" customHeight="false" outlineLevel="0" collapsed="false">
      <c r="A478" s="11" t="n">
        <v>471</v>
      </c>
      <c r="B478" s="12" t="s">
        <v>1688</v>
      </c>
      <c r="C478" s="13" t="s">
        <v>1681</v>
      </c>
      <c r="D478" s="13" t="s">
        <v>1689</v>
      </c>
      <c r="E478" s="12" t="s">
        <v>18</v>
      </c>
      <c r="F478" s="12" t="s">
        <v>1690</v>
      </c>
      <c r="G478" s="13" t="s">
        <v>20</v>
      </c>
      <c r="H478" s="11" t="s">
        <v>493</v>
      </c>
      <c r="I478" s="14" t="n">
        <v>15</v>
      </c>
      <c r="J478" s="15" t="n">
        <v>2.1</v>
      </c>
      <c r="K478" s="12" t="s">
        <v>964</v>
      </c>
      <c r="L478" s="14" t="s">
        <v>1691</v>
      </c>
      <c r="M478" s="14" t="n">
        <v>1046000</v>
      </c>
      <c r="N478" s="12" t="s">
        <v>1692</v>
      </c>
      <c r="T478" s="16"/>
    </row>
    <row r="479" customFormat="false" ht="102" hidden="false" customHeight="false" outlineLevel="0" collapsed="false">
      <c r="A479" s="11" t="n">
        <v>472</v>
      </c>
      <c r="B479" s="12" t="s">
        <v>1693</v>
      </c>
      <c r="C479" s="13" t="s">
        <v>1694</v>
      </c>
      <c r="D479" s="13" t="s">
        <v>1689</v>
      </c>
      <c r="E479" s="12" t="s">
        <v>18</v>
      </c>
      <c r="F479" s="12" t="s">
        <v>1695</v>
      </c>
      <c r="G479" s="13" t="s">
        <v>79</v>
      </c>
      <c r="H479" s="11" t="s">
        <v>876</v>
      </c>
      <c r="I479" s="14" t="n">
        <v>115</v>
      </c>
      <c r="J479" s="15" t="n">
        <v>2.57</v>
      </c>
      <c r="K479" s="12" t="s">
        <v>964</v>
      </c>
      <c r="L479" s="14" t="s">
        <v>1547</v>
      </c>
      <c r="M479" s="14" t="n">
        <v>2615000</v>
      </c>
      <c r="N479" s="12" t="s">
        <v>1696</v>
      </c>
      <c r="T479" s="16"/>
    </row>
    <row r="480" customFormat="false" ht="25.5" hidden="false" customHeight="false" outlineLevel="0" collapsed="false">
      <c r="A480" s="11" t="n">
        <v>473</v>
      </c>
      <c r="B480" s="12" t="s">
        <v>1697</v>
      </c>
      <c r="C480" s="13" t="s">
        <v>245</v>
      </c>
      <c r="D480" s="13" t="s">
        <v>1689</v>
      </c>
      <c r="E480" s="12" t="s">
        <v>18</v>
      </c>
      <c r="F480" s="12" t="s">
        <v>1698</v>
      </c>
      <c r="G480" s="13" t="s">
        <v>45</v>
      </c>
      <c r="H480" s="11" t="s">
        <v>96</v>
      </c>
      <c r="I480" s="14" t="n">
        <v>155</v>
      </c>
      <c r="J480" s="15" t="n">
        <v>2.56</v>
      </c>
      <c r="K480" s="12" t="s">
        <v>964</v>
      </c>
      <c r="L480" s="14" t="s">
        <v>23</v>
      </c>
      <c r="M480" s="14" t="n">
        <v>0</v>
      </c>
      <c r="N480" s="12" t="s">
        <v>965</v>
      </c>
      <c r="T480" s="16"/>
    </row>
    <row r="481" customFormat="false" ht="216.75" hidden="false" customHeight="false" outlineLevel="0" collapsed="false">
      <c r="A481" s="11" t="n">
        <v>474</v>
      </c>
      <c r="B481" s="12" t="s">
        <v>1699</v>
      </c>
      <c r="C481" s="13" t="s">
        <v>205</v>
      </c>
      <c r="D481" s="13" t="s">
        <v>1689</v>
      </c>
      <c r="E481" s="12" t="s">
        <v>18</v>
      </c>
      <c r="F481" s="12" t="s">
        <v>989</v>
      </c>
      <c r="G481" s="13" t="s">
        <v>20</v>
      </c>
      <c r="H481" s="11" t="s">
        <v>1090</v>
      </c>
      <c r="I481" s="14" t="n">
        <v>88</v>
      </c>
      <c r="J481" s="15" t="n">
        <v>1.93</v>
      </c>
      <c r="K481" s="12" t="s">
        <v>964</v>
      </c>
      <c r="L481" s="14" t="s">
        <v>1273</v>
      </c>
      <c r="M481" s="14" t="n">
        <v>-1046000</v>
      </c>
      <c r="N481" s="12" t="s">
        <v>1700</v>
      </c>
      <c r="T481" s="16"/>
    </row>
    <row r="482" customFormat="false" ht="255" hidden="false" customHeight="false" outlineLevel="0" collapsed="false">
      <c r="A482" s="11" t="n">
        <v>475</v>
      </c>
      <c r="B482" s="12" t="s">
        <v>1701</v>
      </c>
      <c r="C482" s="13" t="s">
        <v>205</v>
      </c>
      <c r="D482" s="13" t="s">
        <v>1689</v>
      </c>
      <c r="E482" s="12" t="s">
        <v>18</v>
      </c>
      <c r="F482" s="12" t="s">
        <v>1702</v>
      </c>
      <c r="G482" s="13" t="s">
        <v>28</v>
      </c>
      <c r="H482" s="11" t="s">
        <v>750</v>
      </c>
      <c r="I482" s="14" t="n">
        <v>65</v>
      </c>
      <c r="J482" s="15" t="n">
        <v>1.47</v>
      </c>
      <c r="K482" s="12" t="s">
        <v>964</v>
      </c>
      <c r="L482" s="14" t="s">
        <v>1703</v>
      </c>
      <c r="M482" s="14" t="n">
        <v>1944000</v>
      </c>
      <c r="N482" s="12" t="s">
        <v>1704</v>
      </c>
      <c r="T482" s="16"/>
    </row>
    <row r="483" customFormat="false" ht="25.5" hidden="false" customHeight="false" outlineLevel="0" collapsed="false">
      <c r="A483" s="11" t="n">
        <v>476</v>
      </c>
      <c r="B483" s="12" t="s">
        <v>1705</v>
      </c>
      <c r="C483" s="13" t="s">
        <v>1706</v>
      </c>
      <c r="D483" s="13" t="s">
        <v>1707</v>
      </c>
      <c r="E483" s="12" t="s">
        <v>18</v>
      </c>
      <c r="F483" s="12" t="s">
        <v>1427</v>
      </c>
      <c r="G483" s="13" t="s">
        <v>293</v>
      </c>
      <c r="H483" s="11" t="s">
        <v>1708</v>
      </c>
      <c r="I483" s="14" t="n">
        <v>152</v>
      </c>
      <c r="J483" s="15" t="n">
        <v>3.02</v>
      </c>
      <c r="K483" s="12" t="s">
        <v>964</v>
      </c>
      <c r="L483" s="14" t="s">
        <v>23</v>
      </c>
      <c r="M483" s="14" t="n">
        <v>0</v>
      </c>
      <c r="N483" s="12" t="s">
        <v>965</v>
      </c>
      <c r="T483" s="16"/>
    </row>
    <row r="484" customFormat="false" ht="25.5" hidden="false" customHeight="false" outlineLevel="0" collapsed="false">
      <c r="A484" s="11" t="n">
        <v>477</v>
      </c>
      <c r="B484" s="12" t="s">
        <v>1709</v>
      </c>
      <c r="C484" s="13" t="s">
        <v>868</v>
      </c>
      <c r="D484" s="13" t="s">
        <v>1707</v>
      </c>
      <c r="E484" s="12" t="s">
        <v>18</v>
      </c>
      <c r="F484" s="12" t="s">
        <v>1710</v>
      </c>
      <c r="G484" s="13" t="s">
        <v>279</v>
      </c>
      <c r="H484" s="11" t="s">
        <v>29</v>
      </c>
      <c r="I484" s="14" t="n">
        <v>151</v>
      </c>
      <c r="J484" s="15" t="n">
        <v>2.87</v>
      </c>
      <c r="K484" s="12" t="s">
        <v>964</v>
      </c>
      <c r="L484" s="14" t="s">
        <v>23</v>
      </c>
      <c r="M484" s="14" t="n">
        <v>0</v>
      </c>
      <c r="N484" s="12" t="s">
        <v>965</v>
      </c>
      <c r="T484" s="16"/>
    </row>
    <row r="485" customFormat="false" ht="25.5" hidden="false" customHeight="false" outlineLevel="0" collapsed="false">
      <c r="A485" s="11" t="n">
        <v>478</v>
      </c>
      <c r="B485" s="12" t="s">
        <v>1711</v>
      </c>
      <c r="C485" s="13" t="s">
        <v>1712</v>
      </c>
      <c r="D485" s="13" t="s">
        <v>206</v>
      </c>
      <c r="E485" s="12" t="s">
        <v>18</v>
      </c>
      <c r="F485" s="12" t="s">
        <v>1713</v>
      </c>
      <c r="G485" s="13" t="s">
        <v>158</v>
      </c>
      <c r="H485" s="11" t="s">
        <v>96</v>
      </c>
      <c r="I485" s="14" t="n">
        <v>155</v>
      </c>
      <c r="J485" s="15" t="n">
        <v>2.62</v>
      </c>
      <c r="K485" s="12" t="s">
        <v>964</v>
      </c>
      <c r="L485" s="14" t="s">
        <v>23</v>
      </c>
      <c r="M485" s="14" t="n">
        <v>0</v>
      </c>
      <c r="N485" s="12" t="s">
        <v>965</v>
      </c>
      <c r="T485" s="16"/>
    </row>
    <row r="486" customFormat="false" ht="25.5" hidden="false" customHeight="false" outlineLevel="0" collapsed="false">
      <c r="A486" s="11" t="n">
        <v>479</v>
      </c>
      <c r="B486" s="12" t="s">
        <v>1714</v>
      </c>
      <c r="C486" s="13" t="s">
        <v>607</v>
      </c>
      <c r="D486" s="13" t="s">
        <v>206</v>
      </c>
      <c r="E486" s="12" t="s">
        <v>18</v>
      </c>
      <c r="F486" s="12" t="s">
        <v>225</v>
      </c>
      <c r="G486" s="13" t="s">
        <v>293</v>
      </c>
      <c r="H486" s="11" t="s">
        <v>1163</v>
      </c>
      <c r="I486" s="14" t="n">
        <v>137</v>
      </c>
      <c r="J486" s="15" t="n">
        <v>2.52</v>
      </c>
      <c r="K486" s="12" t="s">
        <v>964</v>
      </c>
      <c r="L486" s="14" t="s">
        <v>973</v>
      </c>
      <c r="M486" s="14" t="n">
        <v>0</v>
      </c>
      <c r="N486" s="12" t="s">
        <v>1715</v>
      </c>
      <c r="T486" s="16"/>
    </row>
    <row r="487" customFormat="false" ht="25.5" hidden="false" customHeight="false" outlineLevel="0" collapsed="false">
      <c r="A487" s="11" t="n">
        <v>480</v>
      </c>
      <c r="B487" s="12" t="s">
        <v>1716</v>
      </c>
      <c r="C487" s="13" t="s">
        <v>205</v>
      </c>
      <c r="D487" s="13" t="s">
        <v>206</v>
      </c>
      <c r="E487" s="12" t="s">
        <v>18</v>
      </c>
      <c r="F487" s="12" t="s">
        <v>331</v>
      </c>
      <c r="G487" s="13" t="s">
        <v>158</v>
      </c>
      <c r="H487" s="11" t="s">
        <v>1708</v>
      </c>
      <c r="I487" s="14" t="n">
        <v>152</v>
      </c>
      <c r="J487" s="15" t="n">
        <v>2.95</v>
      </c>
      <c r="K487" s="12" t="s">
        <v>964</v>
      </c>
      <c r="L487" s="14" t="s">
        <v>23</v>
      </c>
      <c r="M487" s="14" t="n">
        <v>0</v>
      </c>
      <c r="N487" s="12" t="s">
        <v>965</v>
      </c>
      <c r="T487" s="16"/>
    </row>
    <row r="488" customFormat="false" ht="25.5" hidden="false" customHeight="false" outlineLevel="0" collapsed="false">
      <c r="A488" s="11" t="n">
        <v>481</v>
      </c>
      <c r="B488" s="12" t="s">
        <v>1717</v>
      </c>
      <c r="C488" s="13" t="s">
        <v>205</v>
      </c>
      <c r="D488" s="13" t="s">
        <v>206</v>
      </c>
      <c r="E488" s="12" t="s">
        <v>18</v>
      </c>
      <c r="F488" s="12" t="s">
        <v>469</v>
      </c>
      <c r="G488" s="13" t="s">
        <v>20</v>
      </c>
      <c r="H488" s="11" t="s">
        <v>488</v>
      </c>
      <c r="I488" s="14" t="n">
        <v>144</v>
      </c>
      <c r="J488" s="15" t="n">
        <v>2.27</v>
      </c>
      <c r="K488" s="12" t="s">
        <v>964</v>
      </c>
      <c r="L488" s="14" t="s">
        <v>1151</v>
      </c>
      <c r="M488" s="14" t="n">
        <v>0</v>
      </c>
      <c r="N488" s="12" t="s">
        <v>1718</v>
      </c>
      <c r="T488" s="16"/>
    </row>
    <row r="489" customFormat="false" ht="25.5" hidden="false" customHeight="false" outlineLevel="0" collapsed="false">
      <c r="A489" s="11" t="n">
        <v>482</v>
      </c>
      <c r="B489" s="12" t="s">
        <v>1719</v>
      </c>
      <c r="C489" s="13" t="s">
        <v>205</v>
      </c>
      <c r="D489" s="13" t="s">
        <v>206</v>
      </c>
      <c r="E489" s="12" t="s">
        <v>18</v>
      </c>
      <c r="F489" s="12" t="s">
        <v>1720</v>
      </c>
      <c r="G489" s="13" t="s">
        <v>20</v>
      </c>
      <c r="H489" s="11" t="s">
        <v>676</v>
      </c>
      <c r="I489" s="14" t="n">
        <v>150</v>
      </c>
      <c r="J489" s="15" t="n">
        <v>2.14</v>
      </c>
      <c r="K489" s="12" t="s">
        <v>964</v>
      </c>
      <c r="L489" s="14" t="s">
        <v>973</v>
      </c>
      <c r="M489" s="14" t="n">
        <v>0</v>
      </c>
      <c r="N489" s="12" t="s">
        <v>1721</v>
      </c>
      <c r="T489" s="16"/>
    </row>
    <row r="490" customFormat="false" ht="25.5" hidden="false" customHeight="false" outlineLevel="0" collapsed="false">
      <c r="A490" s="11" t="n">
        <v>483</v>
      </c>
      <c r="B490" s="12" t="s">
        <v>1722</v>
      </c>
      <c r="C490" s="13" t="s">
        <v>237</v>
      </c>
      <c r="D490" s="13" t="s">
        <v>206</v>
      </c>
      <c r="E490" s="12" t="s">
        <v>18</v>
      </c>
      <c r="F490" s="12" t="s">
        <v>1723</v>
      </c>
      <c r="G490" s="13" t="s">
        <v>20</v>
      </c>
      <c r="H490" s="11" t="s">
        <v>40</v>
      </c>
      <c r="I490" s="14" t="n">
        <v>161</v>
      </c>
      <c r="J490" s="15" t="n">
        <v>2.7</v>
      </c>
      <c r="K490" s="12" t="s">
        <v>964</v>
      </c>
      <c r="L490" s="14" t="s">
        <v>23</v>
      </c>
      <c r="M490" s="14" t="n">
        <v>0</v>
      </c>
      <c r="N490" s="12" t="s">
        <v>965</v>
      </c>
      <c r="T490" s="16"/>
    </row>
    <row r="491" customFormat="false" ht="25.5" hidden="false" customHeight="false" outlineLevel="0" collapsed="false">
      <c r="A491" s="11" t="n">
        <v>484</v>
      </c>
      <c r="B491" s="12" t="s">
        <v>1724</v>
      </c>
      <c r="C491" s="13" t="s">
        <v>265</v>
      </c>
      <c r="D491" s="13" t="s">
        <v>206</v>
      </c>
      <c r="E491" s="12" t="s">
        <v>18</v>
      </c>
      <c r="F491" s="12" t="s">
        <v>509</v>
      </c>
      <c r="G491" s="13" t="s">
        <v>293</v>
      </c>
      <c r="H491" s="11" t="s">
        <v>1559</v>
      </c>
      <c r="I491" s="14" t="n">
        <v>141</v>
      </c>
      <c r="J491" s="15" t="n">
        <v>2.93</v>
      </c>
      <c r="K491" s="12" t="s">
        <v>964</v>
      </c>
      <c r="L491" s="14" t="s">
        <v>973</v>
      </c>
      <c r="M491" s="14" t="n">
        <v>0</v>
      </c>
      <c r="N491" s="12" t="s">
        <v>1577</v>
      </c>
      <c r="T491" s="16"/>
    </row>
    <row r="492" customFormat="false" ht="25.5" hidden="false" customHeight="false" outlineLevel="0" collapsed="false">
      <c r="A492" s="11" t="n">
        <v>485</v>
      </c>
      <c r="B492" s="12" t="s">
        <v>1725</v>
      </c>
      <c r="C492" s="13" t="s">
        <v>175</v>
      </c>
      <c r="D492" s="13" t="s">
        <v>206</v>
      </c>
      <c r="E492" s="12" t="s">
        <v>18</v>
      </c>
      <c r="F492" s="12" t="s">
        <v>753</v>
      </c>
      <c r="G492" s="13" t="s">
        <v>293</v>
      </c>
      <c r="H492" s="11" t="s">
        <v>1462</v>
      </c>
      <c r="I492" s="14" t="n">
        <v>128</v>
      </c>
      <c r="J492" s="15" t="n">
        <v>2.13</v>
      </c>
      <c r="K492" s="12" t="s">
        <v>964</v>
      </c>
      <c r="L492" s="14" t="s">
        <v>1160</v>
      </c>
      <c r="M492" s="14" t="n">
        <v>0</v>
      </c>
      <c r="N492" s="12" t="s">
        <v>1726</v>
      </c>
      <c r="T492" s="16"/>
    </row>
    <row r="493" customFormat="false" ht="102" hidden="false" customHeight="false" outlineLevel="0" collapsed="false">
      <c r="A493" s="11" t="n">
        <v>486</v>
      </c>
      <c r="B493" s="12" t="s">
        <v>1727</v>
      </c>
      <c r="C493" s="13" t="s">
        <v>1728</v>
      </c>
      <c r="D493" s="13" t="s">
        <v>206</v>
      </c>
      <c r="E493" s="12" t="s">
        <v>18</v>
      </c>
      <c r="F493" s="12" t="s">
        <v>1035</v>
      </c>
      <c r="G493" s="13" t="s">
        <v>20</v>
      </c>
      <c r="H493" s="11" t="s">
        <v>132</v>
      </c>
      <c r="I493" s="14" t="n">
        <v>142</v>
      </c>
      <c r="J493" s="15" t="n">
        <v>2.69</v>
      </c>
      <c r="K493" s="12" t="s">
        <v>964</v>
      </c>
      <c r="L493" s="14" t="s">
        <v>982</v>
      </c>
      <c r="M493" s="14" t="n">
        <v>-558500</v>
      </c>
      <c r="N493" s="12" t="s">
        <v>1729</v>
      </c>
      <c r="T493" s="16"/>
    </row>
    <row r="494" customFormat="false" ht="38.25" hidden="false" customHeight="false" outlineLevel="0" collapsed="false">
      <c r="A494" s="11" t="n">
        <v>487</v>
      </c>
      <c r="B494" s="12" t="s">
        <v>1730</v>
      </c>
      <c r="C494" s="13" t="s">
        <v>1731</v>
      </c>
      <c r="D494" s="13" t="s">
        <v>206</v>
      </c>
      <c r="E494" s="12" t="s">
        <v>18</v>
      </c>
      <c r="F494" s="12" t="s">
        <v>652</v>
      </c>
      <c r="G494" s="13" t="s">
        <v>60</v>
      </c>
      <c r="H494" s="11" t="s">
        <v>1167</v>
      </c>
      <c r="I494" s="14" t="n">
        <v>157</v>
      </c>
      <c r="J494" s="15" t="n">
        <v>2.22</v>
      </c>
      <c r="K494" s="12" t="s">
        <v>964</v>
      </c>
      <c r="L494" s="14" t="s">
        <v>982</v>
      </c>
      <c r="M494" s="14" t="n">
        <v>0</v>
      </c>
      <c r="N494" s="12" t="s">
        <v>1732</v>
      </c>
      <c r="T494" s="16"/>
    </row>
    <row r="495" customFormat="false" ht="25.5" hidden="false" customHeight="false" outlineLevel="0" collapsed="false">
      <c r="A495" s="11" t="n">
        <v>488</v>
      </c>
      <c r="B495" s="12" t="s">
        <v>1733</v>
      </c>
      <c r="C495" s="13" t="s">
        <v>1731</v>
      </c>
      <c r="D495" s="13" t="s">
        <v>206</v>
      </c>
      <c r="E495" s="12" t="s">
        <v>18</v>
      </c>
      <c r="F495" s="12" t="s">
        <v>865</v>
      </c>
      <c r="G495" s="13" t="s">
        <v>95</v>
      </c>
      <c r="H495" s="11" t="s">
        <v>280</v>
      </c>
      <c r="I495" s="14" t="n">
        <v>149</v>
      </c>
      <c r="J495" s="15" t="n">
        <v>2.38</v>
      </c>
      <c r="K495" s="12" t="s">
        <v>964</v>
      </c>
      <c r="L495" s="14" t="s">
        <v>973</v>
      </c>
      <c r="M495" s="14" t="n">
        <v>0</v>
      </c>
      <c r="N495" s="12" t="s">
        <v>1734</v>
      </c>
      <c r="T495" s="16"/>
    </row>
    <row r="496" customFormat="false" ht="25.5" hidden="false" customHeight="false" outlineLevel="0" collapsed="false">
      <c r="A496" s="11" t="n">
        <v>489</v>
      </c>
      <c r="B496" s="12" t="s">
        <v>1735</v>
      </c>
      <c r="C496" s="13" t="s">
        <v>1736</v>
      </c>
      <c r="D496" s="13" t="s">
        <v>1737</v>
      </c>
      <c r="E496" s="12" t="s">
        <v>18</v>
      </c>
      <c r="F496" s="12" t="s">
        <v>89</v>
      </c>
      <c r="G496" s="13" t="s">
        <v>20</v>
      </c>
      <c r="H496" s="11" t="s">
        <v>432</v>
      </c>
      <c r="I496" s="14" t="n">
        <v>150</v>
      </c>
      <c r="J496" s="15" t="n">
        <v>3.16</v>
      </c>
      <c r="K496" s="12" t="s">
        <v>964</v>
      </c>
      <c r="L496" s="14" t="s">
        <v>23</v>
      </c>
      <c r="M496" s="14" t="n">
        <v>0</v>
      </c>
      <c r="N496" s="12" t="s">
        <v>965</v>
      </c>
      <c r="T496" s="16"/>
    </row>
    <row r="497" customFormat="false" ht="25.5" hidden="false" customHeight="false" outlineLevel="0" collapsed="false">
      <c r="A497" s="11" t="n">
        <v>490</v>
      </c>
      <c r="B497" s="12" t="s">
        <v>1738</v>
      </c>
      <c r="C497" s="13" t="s">
        <v>1739</v>
      </c>
      <c r="D497" s="13" t="s">
        <v>210</v>
      </c>
      <c r="E497" s="12" t="s">
        <v>18</v>
      </c>
      <c r="F497" s="12" t="s">
        <v>1740</v>
      </c>
      <c r="G497" s="13" t="s">
        <v>158</v>
      </c>
      <c r="H497" s="11" t="s">
        <v>866</v>
      </c>
      <c r="I497" s="14" t="n">
        <v>157</v>
      </c>
      <c r="J497" s="15" t="n">
        <v>2.21</v>
      </c>
      <c r="K497" s="12" t="s">
        <v>964</v>
      </c>
      <c r="L497" s="14" t="s">
        <v>973</v>
      </c>
      <c r="M497" s="14" t="n">
        <v>0</v>
      </c>
      <c r="N497" s="12" t="s">
        <v>1741</v>
      </c>
      <c r="T497" s="16"/>
    </row>
    <row r="498" customFormat="false" ht="280.5" hidden="false" customHeight="false" outlineLevel="0" collapsed="false">
      <c r="A498" s="11" t="n">
        <v>491</v>
      </c>
      <c r="B498" s="12" t="s">
        <v>1742</v>
      </c>
      <c r="C498" s="13" t="s">
        <v>752</v>
      </c>
      <c r="D498" s="13" t="s">
        <v>210</v>
      </c>
      <c r="E498" s="12" t="s">
        <v>18</v>
      </c>
      <c r="F498" s="12" t="s">
        <v>1743</v>
      </c>
      <c r="G498" s="13" t="s">
        <v>20</v>
      </c>
      <c r="H498" s="11" t="s">
        <v>688</v>
      </c>
      <c r="I498" s="14" t="n">
        <v>99</v>
      </c>
      <c r="J498" s="15" t="n">
        <v>2.36</v>
      </c>
      <c r="K498" s="12" t="s">
        <v>964</v>
      </c>
      <c r="L498" s="14" t="s">
        <v>1436</v>
      </c>
      <c r="M498" s="14" t="n">
        <v>11488000</v>
      </c>
      <c r="N498" s="12" t="s">
        <v>1744</v>
      </c>
      <c r="T498" s="16"/>
    </row>
    <row r="499" customFormat="false" ht="25.5" hidden="false" customHeight="false" outlineLevel="0" collapsed="false">
      <c r="A499" s="11" t="n">
        <v>492</v>
      </c>
      <c r="B499" s="12" t="s">
        <v>1745</v>
      </c>
      <c r="C499" s="13" t="s">
        <v>1746</v>
      </c>
      <c r="D499" s="13" t="s">
        <v>210</v>
      </c>
      <c r="E499" s="12" t="s">
        <v>18</v>
      </c>
      <c r="F499" s="12" t="s">
        <v>1747</v>
      </c>
      <c r="G499" s="13" t="s">
        <v>20</v>
      </c>
      <c r="H499" s="11" t="s">
        <v>96</v>
      </c>
      <c r="I499" s="14" t="n">
        <v>155</v>
      </c>
      <c r="J499" s="15" t="n">
        <v>2.83</v>
      </c>
      <c r="K499" s="12" t="s">
        <v>964</v>
      </c>
      <c r="L499" s="14" t="s">
        <v>23</v>
      </c>
      <c r="M499" s="14" t="n">
        <v>0</v>
      </c>
      <c r="N499" s="12" t="s">
        <v>965</v>
      </c>
      <c r="T499" s="16"/>
    </row>
    <row r="500" customFormat="false" ht="51" hidden="false" customHeight="false" outlineLevel="0" collapsed="false">
      <c r="A500" s="11" t="n">
        <v>493</v>
      </c>
      <c r="B500" s="12" t="s">
        <v>1748</v>
      </c>
      <c r="C500" s="13" t="s">
        <v>265</v>
      </c>
      <c r="D500" s="13" t="s">
        <v>210</v>
      </c>
      <c r="E500" s="12" t="s">
        <v>18</v>
      </c>
      <c r="F500" s="12" t="s">
        <v>1749</v>
      </c>
      <c r="G500" s="13" t="s">
        <v>28</v>
      </c>
      <c r="H500" s="11" t="s">
        <v>488</v>
      </c>
      <c r="I500" s="14" t="n">
        <v>132</v>
      </c>
      <c r="J500" s="15" t="n">
        <v>2.47</v>
      </c>
      <c r="K500" s="12" t="s">
        <v>964</v>
      </c>
      <c r="L500" s="14" t="s">
        <v>1168</v>
      </c>
      <c r="M500" s="14" t="n">
        <v>-16000</v>
      </c>
      <c r="N500" s="12" t="s">
        <v>1750</v>
      </c>
      <c r="T500" s="16"/>
    </row>
    <row r="501" customFormat="false" ht="191.25" hidden="false" customHeight="false" outlineLevel="0" collapsed="false">
      <c r="A501" s="11" t="n">
        <v>494</v>
      </c>
      <c r="B501" s="12" t="s">
        <v>1751</v>
      </c>
      <c r="C501" s="13" t="s">
        <v>1752</v>
      </c>
      <c r="D501" s="13" t="s">
        <v>210</v>
      </c>
      <c r="E501" s="12" t="s">
        <v>18</v>
      </c>
      <c r="F501" s="12" t="s">
        <v>1035</v>
      </c>
      <c r="G501" s="13" t="s">
        <v>193</v>
      </c>
      <c r="H501" s="11" t="s">
        <v>1559</v>
      </c>
      <c r="I501" s="14" t="n">
        <v>77</v>
      </c>
      <c r="J501" s="15" t="n">
        <v>1.96</v>
      </c>
      <c r="K501" s="12" t="s">
        <v>964</v>
      </c>
      <c r="L501" s="14" t="s">
        <v>1511</v>
      </c>
      <c r="M501" s="14" t="n">
        <v>0</v>
      </c>
      <c r="N501" s="12" t="s">
        <v>1753</v>
      </c>
      <c r="T501" s="16"/>
    </row>
    <row r="502" customFormat="false" ht="153" hidden="false" customHeight="false" outlineLevel="0" collapsed="false">
      <c r="A502" s="11" t="n">
        <v>495</v>
      </c>
      <c r="B502" s="12" t="s">
        <v>1754</v>
      </c>
      <c r="C502" s="13" t="s">
        <v>1755</v>
      </c>
      <c r="D502" s="13" t="s">
        <v>210</v>
      </c>
      <c r="E502" s="12" t="s">
        <v>18</v>
      </c>
      <c r="F502" s="12" t="s">
        <v>989</v>
      </c>
      <c r="G502" s="13" t="s">
        <v>279</v>
      </c>
      <c r="H502" s="11" t="s">
        <v>1708</v>
      </c>
      <c r="I502" s="14" t="n">
        <v>88</v>
      </c>
      <c r="J502" s="15" t="n">
        <v>2.1</v>
      </c>
      <c r="K502" s="12" t="s">
        <v>964</v>
      </c>
      <c r="L502" s="14" t="s">
        <v>1756</v>
      </c>
      <c r="M502" s="14" t="n">
        <v>0</v>
      </c>
      <c r="N502" s="12" t="s">
        <v>1757</v>
      </c>
      <c r="T502" s="16"/>
    </row>
    <row r="503" customFormat="false" ht="25.5" hidden="false" customHeight="false" outlineLevel="0" collapsed="false">
      <c r="A503" s="11" t="n">
        <v>496</v>
      </c>
      <c r="B503" s="12" t="s">
        <v>1758</v>
      </c>
      <c r="C503" s="13" t="s">
        <v>1759</v>
      </c>
      <c r="D503" s="13" t="s">
        <v>210</v>
      </c>
      <c r="E503" s="12" t="s">
        <v>18</v>
      </c>
      <c r="F503" s="12" t="s">
        <v>1053</v>
      </c>
      <c r="G503" s="13" t="s">
        <v>55</v>
      </c>
      <c r="H503" s="11" t="s">
        <v>732</v>
      </c>
      <c r="I503" s="14" t="n">
        <v>158</v>
      </c>
      <c r="J503" s="15" t="n">
        <v>2.54</v>
      </c>
      <c r="K503" s="12" t="s">
        <v>964</v>
      </c>
      <c r="L503" s="14" t="s">
        <v>1005</v>
      </c>
      <c r="M503" s="14" t="n">
        <v>0</v>
      </c>
      <c r="N503" s="12" t="s">
        <v>1760</v>
      </c>
      <c r="T503" s="16"/>
    </row>
    <row r="504" customFormat="false" ht="76.5" hidden="false" customHeight="false" outlineLevel="0" collapsed="false">
      <c r="A504" s="11" t="n">
        <v>497</v>
      </c>
      <c r="B504" s="12" t="s">
        <v>1761</v>
      </c>
      <c r="C504" s="13" t="s">
        <v>873</v>
      </c>
      <c r="D504" s="13" t="s">
        <v>210</v>
      </c>
      <c r="E504" s="12" t="s">
        <v>18</v>
      </c>
      <c r="F504" s="12" t="s">
        <v>1762</v>
      </c>
      <c r="G504" s="13" t="s">
        <v>60</v>
      </c>
      <c r="H504" s="11" t="s">
        <v>1231</v>
      </c>
      <c r="I504" s="14" t="n">
        <v>101</v>
      </c>
      <c r="J504" s="15" t="n">
        <v>2.06</v>
      </c>
      <c r="K504" s="12" t="s">
        <v>964</v>
      </c>
      <c r="L504" s="14" t="s">
        <v>1317</v>
      </c>
      <c r="M504" s="14" t="n">
        <v>0</v>
      </c>
      <c r="N504" s="12" t="s">
        <v>1763</v>
      </c>
      <c r="T504" s="16"/>
    </row>
    <row r="505" customFormat="false" ht="25.5" hidden="false" customHeight="false" outlineLevel="0" collapsed="false">
      <c r="A505" s="11" t="n">
        <v>498</v>
      </c>
      <c r="B505" s="12" t="s">
        <v>1764</v>
      </c>
      <c r="C505" s="13" t="s">
        <v>1765</v>
      </c>
      <c r="D505" s="13" t="s">
        <v>215</v>
      </c>
      <c r="E505" s="12" t="s">
        <v>18</v>
      </c>
      <c r="F505" s="12" t="s">
        <v>1762</v>
      </c>
      <c r="G505" s="13" t="s">
        <v>20</v>
      </c>
      <c r="H505" s="11" t="s">
        <v>1090</v>
      </c>
      <c r="I505" s="14" t="n">
        <v>151</v>
      </c>
      <c r="J505" s="15" t="n">
        <v>3.3</v>
      </c>
      <c r="K505" s="12" t="s">
        <v>964</v>
      </c>
      <c r="L505" s="14" t="s">
        <v>23</v>
      </c>
      <c r="M505" s="14" t="n">
        <v>0</v>
      </c>
      <c r="N505" s="12" t="s">
        <v>965</v>
      </c>
      <c r="T505" s="16"/>
    </row>
    <row r="506" customFormat="false" ht="25.5" hidden="false" customHeight="false" outlineLevel="0" collapsed="false">
      <c r="A506" s="11" t="n">
        <v>499</v>
      </c>
      <c r="B506" s="12" t="s">
        <v>1766</v>
      </c>
      <c r="C506" s="13" t="s">
        <v>1765</v>
      </c>
      <c r="D506" s="13" t="s">
        <v>215</v>
      </c>
      <c r="E506" s="12" t="s">
        <v>18</v>
      </c>
      <c r="F506" s="12" t="s">
        <v>556</v>
      </c>
      <c r="G506" s="13" t="s">
        <v>20</v>
      </c>
      <c r="H506" s="11" t="s">
        <v>1219</v>
      </c>
      <c r="I506" s="14" t="n">
        <v>139</v>
      </c>
      <c r="J506" s="15" t="n">
        <v>2.51</v>
      </c>
      <c r="K506" s="12" t="s">
        <v>964</v>
      </c>
      <c r="L506" s="14" t="s">
        <v>1005</v>
      </c>
      <c r="M506" s="14" t="n">
        <v>0</v>
      </c>
      <c r="N506" s="12" t="s">
        <v>1220</v>
      </c>
      <c r="T506" s="16"/>
    </row>
    <row r="507" customFormat="false" ht="25.5" hidden="false" customHeight="false" outlineLevel="0" collapsed="false">
      <c r="A507" s="11" t="n">
        <v>500</v>
      </c>
      <c r="B507" s="12" t="s">
        <v>1767</v>
      </c>
      <c r="C507" s="13" t="s">
        <v>1045</v>
      </c>
      <c r="D507" s="13" t="s">
        <v>215</v>
      </c>
      <c r="E507" s="12" t="s">
        <v>18</v>
      </c>
      <c r="F507" s="12" t="s">
        <v>1768</v>
      </c>
      <c r="G507" s="13" t="s">
        <v>275</v>
      </c>
      <c r="H507" s="11" t="s">
        <v>1769</v>
      </c>
      <c r="I507" s="14" t="n">
        <v>131</v>
      </c>
      <c r="J507" s="15" t="n">
        <v>2.33</v>
      </c>
      <c r="K507" s="12" t="s">
        <v>964</v>
      </c>
      <c r="L507" s="14" t="s">
        <v>973</v>
      </c>
      <c r="M507" s="14" t="n">
        <v>0</v>
      </c>
      <c r="N507" s="12" t="s">
        <v>1232</v>
      </c>
      <c r="T507" s="16"/>
    </row>
    <row r="508" customFormat="false" ht="25.5" hidden="false" customHeight="false" outlineLevel="0" collapsed="false">
      <c r="A508" s="11" t="n">
        <v>501</v>
      </c>
      <c r="B508" s="12" t="s">
        <v>1770</v>
      </c>
      <c r="C508" s="13" t="s">
        <v>1771</v>
      </c>
      <c r="D508" s="13" t="s">
        <v>215</v>
      </c>
      <c r="E508" s="12" t="s">
        <v>18</v>
      </c>
      <c r="F508" s="12" t="s">
        <v>1772</v>
      </c>
      <c r="G508" s="13" t="s">
        <v>85</v>
      </c>
      <c r="H508" s="11" t="s">
        <v>1163</v>
      </c>
      <c r="I508" s="14" t="n">
        <v>151</v>
      </c>
      <c r="J508" s="15" t="n">
        <v>2.43</v>
      </c>
      <c r="K508" s="12" t="s">
        <v>964</v>
      </c>
      <c r="L508" s="14" t="s">
        <v>1005</v>
      </c>
      <c r="M508" s="14" t="n">
        <v>-250000</v>
      </c>
      <c r="N508" s="12" t="s">
        <v>1773</v>
      </c>
      <c r="T508" s="16"/>
    </row>
    <row r="509" customFormat="false" ht="25.5" hidden="false" customHeight="false" outlineLevel="0" collapsed="false">
      <c r="A509" s="11" t="n">
        <v>502</v>
      </c>
      <c r="B509" s="12" t="s">
        <v>1774</v>
      </c>
      <c r="C509" s="13" t="s">
        <v>1775</v>
      </c>
      <c r="D509" s="13" t="s">
        <v>215</v>
      </c>
      <c r="E509" s="12" t="s">
        <v>18</v>
      </c>
      <c r="F509" s="12" t="s">
        <v>1328</v>
      </c>
      <c r="G509" s="13" t="s">
        <v>221</v>
      </c>
      <c r="H509" s="11" t="s">
        <v>90</v>
      </c>
      <c r="I509" s="14" t="n">
        <v>146</v>
      </c>
      <c r="J509" s="15" t="n">
        <v>3.45</v>
      </c>
      <c r="K509" s="12" t="s">
        <v>964</v>
      </c>
      <c r="L509" s="14" t="s">
        <v>23</v>
      </c>
      <c r="M509" s="14" t="n">
        <v>0</v>
      </c>
      <c r="N509" s="12" t="s">
        <v>965</v>
      </c>
      <c r="T509" s="16"/>
    </row>
    <row r="510" customFormat="false" ht="204" hidden="false" customHeight="false" outlineLevel="0" collapsed="false">
      <c r="A510" s="11" t="n">
        <v>503</v>
      </c>
      <c r="B510" s="12" t="s">
        <v>1776</v>
      </c>
      <c r="C510" s="13" t="s">
        <v>449</v>
      </c>
      <c r="D510" s="13" t="s">
        <v>215</v>
      </c>
      <c r="E510" s="12" t="s">
        <v>18</v>
      </c>
      <c r="F510" s="12" t="s">
        <v>1777</v>
      </c>
      <c r="G510" s="13" t="s">
        <v>79</v>
      </c>
      <c r="H510" s="11" t="s">
        <v>1181</v>
      </c>
      <c r="I510" s="14" t="n">
        <v>96</v>
      </c>
      <c r="J510" s="15" t="n">
        <v>2.57</v>
      </c>
      <c r="K510" s="12" t="s">
        <v>964</v>
      </c>
      <c r="L510" s="14" t="s">
        <v>1273</v>
      </c>
      <c r="M510" s="14" t="n">
        <v>0</v>
      </c>
      <c r="N510" s="12" t="s">
        <v>1778</v>
      </c>
      <c r="T510" s="16"/>
    </row>
    <row r="511" customFormat="false" ht="25.5" hidden="false" customHeight="false" outlineLevel="0" collapsed="false">
      <c r="A511" s="11" t="n">
        <v>504</v>
      </c>
      <c r="B511" s="12" t="s">
        <v>1779</v>
      </c>
      <c r="C511" s="13" t="s">
        <v>681</v>
      </c>
      <c r="D511" s="13" t="s">
        <v>215</v>
      </c>
      <c r="E511" s="12" t="s">
        <v>18</v>
      </c>
      <c r="F511" s="12" t="s">
        <v>1290</v>
      </c>
      <c r="G511" s="13" t="s">
        <v>79</v>
      </c>
      <c r="H511" s="11" t="s">
        <v>1769</v>
      </c>
      <c r="I511" s="14" t="n">
        <v>131</v>
      </c>
      <c r="J511" s="15" t="n">
        <v>2.48</v>
      </c>
      <c r="K511" s="12" t="s">
        <v>964</v>
      </c>
      <c r="L511" s="14" t="s">
        <v>973</v>
      </c>
      <c r="M511" s="14" t="n">
        <v>0</v>
      </c>
      <c r="N511" s="12" t="s">
        <v>1232</v>
      </c>
      <c r="T511" s="16"/>
    </row>
    <row r="512" customFormat="false" ht="25.5" hidden="false" customHeight="false" outlineLevel="0" collapsed="false">
      <c r="A512" s="11" t="n">
        <v>505</v>
      </c>
      <c r="B512" s="12" t="s">
        <v>1780</v>
      </c>
      <c r="C512" s="13" t="s">
        <v>1781</v>
      </c>
      <c r="D512" s="13" t="s">
        <v>215</v>
      </c>
      <c r="E512" s="12" t="s">
        <v>18</v>
      </c>
      <c r="F512" s="12" t="s">
        <v>1563</v>
      </c>
      <c r="G512" s="13" t="s">
        <v>158</v>
      </c>
      <c r="H512" s="11" t="s">
        <v>96</v>
      </c>
      <c r="I512" s="14" t="n">
        <v>155</v>
      </c>
      <c r="J512" s="15" t="n">
        <v>2.88</v>
      </c>
      <c r="K512" s="12" t="s">
        <v>964</v>
      </c>
      <c r="L512" s="14" t="s">
        <v>23</v>
      </c>
      <c r="M512" s="14" t="n">
        <v>0</v>
      </c>
      <c r="N512" s="12" t="s">
        <v>965</v>
      </c>
      <c r="T512" s="16"/>
    </row>
    <row r="513" customFormat="false" ht="25.5" hidden="false" customHeight="false" outlineLevel="0" collapsed="false">
      <c r="A513" s="11" t="n">
        <v>506</v>
      </c>
      <c r="B513" s="12" t="s">
        <v>1782</v>
      </c>
      <c r="C513" s="13" t="s">
        <v>1783</v>
      </c>
      <c r="D513" s="13" t="s">
        <v>215</v>
      </c>
      <c r="E513" s="12" t="s">
        <v>18</v>
      </c>
      <c r="F513" s="12" t="s">
        <v>463</v>
      </c>
      <c r="G513" s="13" t="s">
        <v>1784</v>
      </c>
      <c r="H513" s="11" t="s">
        <v>40</v>
      </c>
      <c r="I513" s="14" t="n">
        <v>161</v>
      </c>
      <c r="J513" s="15" t="n">
        <v>2.4</v>
      </c>
      <c r="K513" s="12" t="s">
        <v>964</v>
      </c>
      <c r="L513" s="14" t="s">
        <v>23</v>
      </c>
      <c r="M513" s="14" t="n">
        <v>0</v>
      </c>
      <c r="N513" s="12" t="s">
        <v>965</v>
      </c>
      <c r="T513" s="16"/>
    </row>
    <row r="514" customFormat="false" ht="38.25" hidden="false" customHeight="false" outlineLevel="0" collapsed="false">
      <c r="A514" s="11" t="n">
        <v>507</v>
      </c>
      <c r="B514" s="12" t="s">
        <v>1785</v>
      </c>
      <c r="C514" s="13" t="s">
        <v>1786</v>
      </c>
      <c r="D514" s="13" t="s">
        <v>215</v>
      </c>
      <c r="E514" s="12" t="s">
        <v>18</v>
      </c>
      <c r="F514" s="12" t="s">
        <v>256</v>
      </c>
      <c r="G514" s="13" t="s">
        <v>28</v>
      </c>
      <c r="H514" s="11" t="s">
        <v>1067</v>
      </c>
      <c r="I514" s="14" t="n">
        <v>147</v>
      </c>
      <c r="J514" s="15" t="n">
        <v>2.66</v>
      </c>
      <c r="K514" s="12" t="s">
        <v>964</v>
      </c>
      <c r="L514" s="14" t="s">
        <v>23</v>
      </c>
      <c r="M514" s="14" t="n">
        <v>-4000</v>
      </c>
      <c r="N514" s="12" t="s">
        <v>1787</v>
      </c>
      <c r="T514" s="16"/>
    </row>
    <row r="515" customFormat="false" ht="25.5" hidden="false" customHeight="false" outlineLevel="0" collapsed="false">
      <c r="A515" s="11" t="n">
        <v>508</v>
      </c>
      <c r="B515" s="12" t="s">
        <v>1788</v>
      </c>
      <c r="C515" s="13" t="s">
        <v>1789</v>
      </c>
      <c r="D515" s="13" t="s">
        <v>215</v>
      </c>
      <c r="E515" s="12" t="s">
        <v>18</v>
      </c>
      <c r="F515" s="12" t="s">
        <v>1790</v>
      </c>
      <c r="G515" s="13" t="s">
        <v>20</v>
      </c>
      <c r="H515" s="11" t="s">
        <v>132</v>
      </c>
      <c r="I515" s="14" t="n">
        <v>153</v>
      </c>
      <c r="J515" s="15" t="n">
        <v>3.29</v>
      </c>
      <c r="K515" s="12" t="s">
        <v>964</v>
      </c>
      <c r="L515" s="14" t="s">
        <v>23</v>
      </c>
      <c r="M515" s="14" t="n">
        <v>0</v>
      </c>
      <c r="N515" s="12" t="s">
        <v>965</v>
      </c>
      <c r="T515" s="16"/>
    </row>
    <row r="516" customFormat="false" ht="25.5" hidden="false" customHeight="false" outlineLevel="0" collapsed="false">
      <c r="A516" s="11" t="n">
        <v>509</v>
      </c>
      <c r="B516" s="12" t="s">
        <v>1791</v>
      </c>
      <c r="C516" s="13" t="s">
        <v>52</v>
      </c>
      <c r="D516" s="13" t="s">
        <v>215</v>
      </c>
      <c r="E516" s="12" t="s">
        <v>18</v>
      </c>
      <c r="F516" s="12" t="s">
        <v>1186</v>
      </c>
      <c r="G516" s="13" t="s">
        <v>193</v>
      </c>
      <c r="H516" s="11" t="s">
        <v>1181</v>
      </c>
      <c r="I516" s="14" t="n">
        <v>147</v>
      </c>
      <c r="J516" s="15" t="n">
        <v>2.73</v>
      </c>
      <c r="K516" s="12" t="s">
        <v>964</v>
      </c>
      <c r="L516" s="14" t="s">
        <v>23</v>
      </c>
      <c r="M516" s="14" t="n">
        <v>0</v>
      </c>
      <c r="N516" s="12" t="s">
        <v>1182</v>
      </c>
      <c r="T516" s="16"/>
    </row>
    <row r="517" customFormat="false" ht="25.5" hidden="false" customHeight="false" outlineLevel="0" collapsed="false">
      <c r="A517" s="11" t="n">
        <v>510</v>
      </c>
      <c r="B517" s="12" t="s">
        <v>1792</v>
      </c>
      <c r="C517" s="13" t="s">
        <v>245</v>
      </c>
      <c r="D517" s="13" t="s">
        <v>215</v>
      </c>
      <c r="E517" s="12" t="s">
        <v>18</v>
      </c>
      <c r="F517" s="12" t="s">
        <v>1427</v>
      </c>
      <c r="G517" s="13" t="s">
        <v>279</v>
      </c>
      <c r="H517" s="11" t="s">
        <v>64</v>
      </c>
      <c r="I517" s="14" t="n">
        <v>161</v>
      </c>
      <c r="J517" s="15" t="n">
        <v>2.52</v>
      </c>
      <c r="K517" s="12" t="s">
        <v>964</v>
      </c>
      <c r="L517" s="14" t="s">
        <v>23</v>
      </c>
      <c r="M517" s="14" t="n">
        <v>0</v>
      </c>
      <c r="N517" s="12" t="s">
        <v>965</v>
      </c>
      <c r="T517" s="16"/>
    </row>
    <row r="518" customFormat="false" ht="51" hidden="false" customHeight="false" outlineLevel="0" collapsed="false">
      <c r="A518" s="11" t="n">
        <v>511</v>
      </c>
      <c r="B518" s="12" t="s">
        <v>1793</v>
      </c>
      <c r="C518" s="13" t="s">
        <v>245</v>
      </c>
      <c r="D518" s="13" t="s">
        <v>215</v>
      </c>
      <c r="E518" s="12" t="s">
        <v>18</v>
      </c>
      <c r="F518" s="12" t="s">
        <v>1794</v>
      </c>
      <c r="G518" s="13" t="s">
        <v>193</v>
      </c>
      <c r="H518" s="11" t="s">
        <v>627</v>
      </c>
      <c r="I518" s="14" t="n">
        <v>131</v>
      </c>
      <c r="J518" s="15" t="n">
        <v>2.55</v>
      </c>
      <c r="K518" s="12" t="s">
        <v>964</v>
      </c>
      <c r="L518" s="14" t="s">
        <v>982</v>
      </c>
      <c r="M518" s="14" t="n">
        <v>32000</v>
      </c>
      <c r="N518" s="12" t="s">
        <v>1795</v>
      </c>
      <c r="T518" s="16"/>
    </row>
    <row r="519" customFormat="false" ht="25.5" hidden="false" customHeight="false" outlineLevel="0" collapsed="false">
      <c r="A519" s="11" t="n">
        <v>512</v>
      </c>
      <c r="B519" s="12" t="s">
        <v>1796</v>
      </c>
      <c r="C519" s="13" t="s">
        <v>618</v>
      </c>
      <c r="D519" s="13" t="s">
        <v>215</v>
      </c>
      <c r="E519" s="12" t="s">
        <v>18</v>
      </c>
      <c r="F519" s="12" t="s">
        <v>1797</v>
      </c>
      <c r="G519" s="13" t="s">
        <v>1798</v>
      </c>
      <c r="H519" s="11" t="s">
        <v>40</v>
      </c>
      <c r="I519" s="14" t="n">
        <v>161</v>
      </c>
      <c r="J519" s="15" t="n">
        <v>2.51</v>
      </c>
      <c r="K519" s="12" t="s">
        <v>964</v>
      </c>
      <c r="L519" s="14" t="s">
        <v>23</v>
      </c>
      <c r="M519" s="14" t="n">
        <v>0</v>
      </c>
      <c r="N519" s="12" t="s">
        <v>965</v>
      </c>
      <c r="T519" s="16"/>
    </row>
    <row r="520" customFormat="false" ht="178.5" hidden="false" customHeight="false" outlineLevel="0" collapsed="false">
      <c r="A520" s="11" t="n">
        <v>513</v>
      </c>
      <c r="B520" s="12" t="s">
        <v>1799</v>
      </c>
      <c r="C520" s="13" t="s">
        <v>357</v>
      </c>
      <c r="D520" s="13" t="s">
        <v>215</v>
      </c>
      <c r="E520" s="12" t="s">
        <v>18</v>
      </c>
      <c r="F520" s="12" t="s">
        <v>1800</v>
      </c>
      <c r="G520" s="13" t="s">
        <v>212</v>
      </c>
      <c r="H520" s="11" t="s">
        <v>404</v>
      </c>
      <c r="I520" s="14" t="n">
        <v>115</v>
      </c>
      <c r="J520" s="15" t="n">
        <v>2.25</v>
      </c>
      <c r="K520" s="12" t="s">
        <v>964</v>
      </c>
      <c r="L520" s="14" t="s">
        <v>1091</v>
      </c>
      <c r="M520" s="14" t="n">
        <v>0</v>
      </c>
      <c r="N520" s="12" t="s">
        <v>1801</v>
      </c>
      <c r="T520" s="16"/>
    </row>
    <row r="521" customFormat="false" ht="25.5" hidden="false" customHeight="false" outlineLevel="0" collapsed="false">
      <c r="A521" s="11" t="n">
        <v>514</v>
      </c>
      <c r="B521" s="12" t="s">
        <v>1802</v>
      </c>
      <c r="C521" s="13" t="s">
        <v>1803</v>
      </c>
      <c r="D521" s="13" t="s">
        <v>215</v>
      </c>
      <c r="E521" s="12" t="s">
        <v>18</v>
      </c>
      <c r="F521" s="12" t="s">
        <v>1804</v>
      </c>
      <c r="G521" s="13" t="s">
        <v>20</v>
      </c>
      <c r="H521" s="11" t="s">
        <v>1805</v>
      </c>
      <c r="I521" s="14" t="n">
        <v>136</v>
      </c>
      <c r="J521" s="15" t="n">
        <v>2.1</v>
      </c>
      <c r="K521" s="12" t="s">
        <v>964</v>
      </c>
      <c r="L521" s="14" t="s">
        <v>1160</v>
      </c>
      <c r="M521" s="14" t="n">
        <v>0</v>
      </c>
      <c r="N521" s="12" t="s">
        <v>1806</v>
      </c>
      <c r="T521" s="16"/>
    </row>
    <row r="522" customFormat="false" ht="89.25" hidden="false" customHeight="false" outlineLevel="0" collapsed="false">
      <c r="A522" s="11" t="n">
        <v>515</v>
      </c>
      <c r="B522" s="12" t="s">
        <v>1807</v>
      </c>
      <c r="C522" s="13" t="s">
        <v>398</v>
      </c>
      <c r="D522" s="13" t="s">
        <v>215</v>
      </c>
      <c r="E522" s="12" t="s">
        <v>18</v>
      </c>
      <c r="F522" s="12" t="s">
        <v>1808</v>
      </c>
      <c r="G522" s="13" t="s">
        <v>79</v>
      </c>
      <c r="H522" s="11" t="s">
        <v>498</v>
      </c>
      <c r="I522" s="14" t="n">
        <v>103</v>
      </c>
      <c r="J522" s="15" t="n">
        <v>2.4</v>
      </c>
      <c r="K522" s="12" t="s">
        <v>964</v>
      </c>
      <c r="L522" s="14" t="s">
        <v>1127</v>
      </c>
      <c r="M522" s="14" t="n">
        <v>-27000</v>
      </c>
      <c r="N522" s="12" t="s">
        <v>1809</v>
      </c>
      <c r="T522" s="16"/>
    </row>
    <row r="523" customFormat="false" ht="25.5" hidden="false" customHeight="false" outlineLevel="0" collapsed="false">
      <c r="A523" s="11" t="n">
        <v>516</v>
      </c>
      <c r="B523" s="12" t="s">
        <v>1810</v>
      </c>
      <c r="C523" s="13" t="s">
        <v>265</v>
      </c>
      <c r="D523" s="13" t="s">
        <v>215</v>
      </c>
      <c r="E523" s="12" t="s">
        <v>18</v>
      </c>
      <c r="F523" s="12" t="s">
        <v>157</v>
      </c>
      <c r="G523" s="13" t="s">
        <v>60</v>
      </c>
      <c r="H523" s="11" t="s">
        <v>64</v>
      </c>
      <c r="I523" s="14" t="n">
        <v>161</v>
      </c>
      <c r="J523" s="15" t="n">
        <v>2.66</v>
      </c>
      <c r="K523" s="12" t="s">
        <v>964</v>
      </c>
      <c r="L523" s="14" t="s">
        <v>23</v>
      </c>
      <c r="M523" s="14" t="n">
        <v>0</v>
      </c>
      <c r="N523" s="12" t="s">
        <v>965</v>
      </c>
      <c r="T523" s="16"/>
    </row>
    <row r="524" customFormat="false" ht="51" hidden="false" customHeight="false" outlineLevel="0" collapsed="false">
      <c r="A524" s="11" t="n">
        <v>517</v>
      </c>
      <c r="B524" s="12" t="s">
        <v>1811</v>
      </c>
      <c r="C524" s="13" t="s">
        <v>265</v>
      </c>
      <c r="D524" s="13" t="s">
        <v>215</v>
      </c>
      <c r="E524" s="12" t="s">
        <v>18</v>
      </c>
      <c r="F524" s="12" t="s">
        <v>1812</v>
      </c>
      <c r="G524" s="13" t="s">
        <v>193</v>
      </c>
      <c r="H524" s="11" t="s">
        <v>1067</v>
      </c>
      <c r="I524" s="14" t="n">
        <v>147</v>
      </c>
      <c r="J524" s="15" t="n">
        <v>2.41</v>
      </c>
      <c r="K524" s="12" t="s">
        <v>964</v>
      </c>
      <c r="L524" s="14" t="s">
        <v>1005</v>
      </c>
      <c r="M524" s="14" t="n">
        <v>0</v>
      </c>
      <c r="N524" s="12" t="s">
        <v>1813</v>
      </c>
      <c r="T524" s="16"/>
    </row>
    <row r="525" customFormat="false" ht="25.5" hidden="false" customHeight="false" outlineLevel="0" collapsed="false">
      <c r="A525" s="11" t="n">
        <v>518</v>
      </c>
      <c r="B525" s="12" t="s">
        <v>1814</v>
      </c>
      <c r="C525" s="13" t="s">
        <v>1815</v>
      </c>
      <c r="D525" s="13" t="s">
        <v>215</v>
      </c>
      <c r="E525" s="12" t="s">
        <v>18</v>
      </c>
      <c r="F525" s="12" t="s">
        <v>615</v>
      </c>
      <c r="G525" s="13" t="s">
        <v>60</v>
      </c>
      <c r="H525" s="11" t="s">
        <v>64</v>
      </c>
      <c r="I525" s="14" t="n">
        <v>158</v>
      </c>
      <c r="J525" s="15" t="n">
        <v>2.24</v>
      </c>
      <c r="K525" s="12" t="s">
        <v>964</v>
      </c>
      <c r="L525" s="14" t="s">
        <v>1005</v>
      </c>
      <c r="M525" s="14" t="n">
        <v>-10000</v>
      </c>
      <c r="N525" s="12" t="s">
        <v>1816</v>
      </c>
      <c r="T525" s="16"/>
    </row>
    <row r="526" customFormat="false" ht="89.25" hidden="false" customHeight="false" outlineLevel="0" collapsed="false">
      <c r="A526" s="11" t="n">
        <v>519</v>
      </c>
      <c r="B526" s="12" t="s">
        <v>1817</v>
      </c>
      <c r="C526" s="13" t="s">
        <v>1818</v>
      </c>
      <c r="D526" s="13" t="s">
        <v>215</v>
      </c>
      <c r="E526" s="12" t="s">
        <v>18</v>
      </c>
      <c r="F526" s="12" t="s">
        <v>1819</v>
      </c>
      <c r="G526" s="13" t="s">
        <v>20</v>
      </c>
      <c r="H526" s="11" t="s">
        <v>1820</v>
      </c>
      <c r="I526" s="14" t="n">
        <v>129</v>
      </c>
      <c r="J526" s="15" t="n">
        <v>2.37</v>
      </c>
      <c r="K526" s="12" t="s">
        <v>964</v>
      </c>
      <c r="L526" s="14" t="s">
        <v>1291</v>
      </c>
      <c r="M526" s="14" t="n">
        <v>-3584000</v>
      </c>
      <c r="N526" s="12" t="s">
        <v>1821</v>
      </c>
      <c r="T526" s="16"/>
    </row>
    <row r="527" customFormat="false" ht="25.5" hidden="false" customHeight="false" outlineLevel="0" collapsed="false">
      <c r="A527" s="11" t="n">
        <v>520</v>
      </c>
      <c r="B527" s="12" t="s">
        <v>1822</v>
      </c>
      <c r="C527" s="13" t="s">
        <v>810</v>
      </c>
      <c r="D527" s="13" t="s">
        <v>215</v>
      </c>
      <c r="E527" s="12" t="s">
        <v>18</v>
      </c>
      <c r="F527" s="12" t="s">
        <v>882</v>
      </c>
      <c r="G527" s="13" t="s">
        <v>28</v>
      </c>
      <c r="H527" s="11" t="s">
        <v>488</v>
      </c>
      <c r="I527" s="14" t="n">
        <v>148</v>
      </c>
      <c r="J527" s="15" t="n">
        <v>2.41</v>
      </c>
      <c r="K527" s="12" t="s">
        <v>964</v>
      </c>
      <c r="L527" s="14" t="s">
        <v>982</v>
      </c>
      <c r="M527" s="14" t="n">
        <v>0</v>
      </c>
      <c r="N527" s="12" t="s">
        <v>1823</v>
      </c>
      <c r="T527" s="16"/>
    </row>
    <row r="528" customFormat="false" ht="178.5" hidden="false" customHeight="false" outlineLevel="0" collapsed="false">
      <c r="A528" s="11" t="n">
        <v>521</v>
      </c>
      <c r="B528" s="12" t="s">
        <v>1824</v>
      </c>
      <c r="C528" s="13" t="s">
        <v>810</v>
      </c>
      <c r="D528" s="13" t="s">
        <v>215</v>
      </c>
      <c r="E528" s="12" t="s">
        <v>18</v>
      </c>
      <c r="F528" s="12" t="s">
        <v>1825</v>
      </c>
      <c r="G528" s="13" t="s">
        <v>28</v>
      </c>
      <c r="H528" s="11" t="s">
        <v>931</v>
      </c>
      <c r="I528" s="14" t="n">
        <v>116</v>
      </c>
      <c r="J528" s="15" t="n">
        <v>2.23</v>
      </c>
      <c r="K528" s="12" t="s">
        <v>964</v>
      </c>
      <c r="L528" s="14" t="s">
        <v>968</v>
      </c>
      <c r="M528" s="14" t="n">
        <v>6118000</v>
      </c>
      <c r="N528" s="12" t="s">
        <v>1826</v>
      </c>
      <c r="T528" s="16"/>
    </row>
    <row r="529" customFormat="false" ht="25.5" hidden="false" customHeight="false" outlineLevel="0" collapsed="false">
      <c r="A529" s="11" t="n">
        <v>522</v>
      </c>
      <c r="B529" s="12" t="s">
        <v>1827</v>
      </c>
      <c r="C529" s="13" t="s">
        <v>881</v>
      </c>
      <c r="D529" s="13" t="s">
        <v>215</v>
      </c>
      <c r="E529" s="12" t="s">
        <v>18</v>
      </c>
      <c r="F529" s="12" t="s">
        <v>656</v>
      </c>
      <c r="G529" s="13" t="s">
        <v>45</v>
      </c>
      <c r="H529" s="11" t="s">
        <v>1245</v>
      </c>
      <c r="I529" s="14" t="n">
        <v>141</v>
      </c>
      <c r="J529" s="15" t="n">
        <v>2.43</v>
      </c>
      <c r="K529" s="12" t="s">
        <v>964</v>
      </c>
      <c r="L529" s="14" t="s">
        <v>1005</v>
      </c>
      <c r="M529" s="14" t="n">
        <v>0</v>
      </c>
      <c r="N529" s="12" t="s">
        <v>1828</v>
      </c>
      <c r="T529" s="16"/>
    </row>
    <row r="530" customFormat="false" ht="25.5" hidden="false" customHeight="false" outlineLevel="0" collapsed="false">
      <c r="A530" s="11" t="n">
        <v>523</v>
      </c>
      <c r="B530" s="12" t="s">
        <v>1829</v>
      </c>
      <c r="C530" s="13" t="s">
        <v>265</v>
      </c>
      <c r="D530" s="13" t="s">
        <v>1830</v>
      </c>
      <c r="E530" s="12" t="s">
        <v>18</v>
      </c>
      <c r="F530" s="12" t="s">
        <v>1831</v>
      </c>
      <c r="G530" s="13" t="s">
        <v>158</v>
      </c>
      <c r="H530" s="11" t="s">
        <v>1805</v>
      </c>
      <c r="I530" s="14" t="n">
        <v>142</v>
      </c>
      <c r="J530" s="15" t="n">
        <v>2.17</v>
      </c>
      <c r="K530" s="12" t="s">
        <v>964</v>
      </c>
      <c r="L530" s="14" t="s">
        <v>1005</v>
      </c>
      <c r="M530" s="14" t="n">
        <v>0</v>
      </c>
      <c r="N530" s="12" t="s">
        <v>1832</v>
      </c>
      <c r="T530" s="16"/>
    </row>
    <row r="531" customFormat="false" ht="25.5" hidden="false" customHeight="false" outlineLevel="0" collapsed="false">
      <c r="A531" s="11" t="n">
        <v>524</v>
      </c>
      <c r="B531" s="12" t="s">
        <v>1833</v>
      </c>
      <c r="C531" s="13" t="s">
        <v>1433</v>
      </c>
      <c r="D531" s="13" t="s">
        <v>26</v>
      </c>
      <c r="E531" s="12" t="s">
        <v>18</v>
      </c>
      <c r="F531" s="12" t="s">
        <v>1834</v>
      </c>
      <c r="G531" s="13" t="s">
        <v>293</v>
      </c>
      <c r="H531" s="11" t="s">
        <v>466</v>
      </c>
      <c r="I531" s="14" t="n">
        <v>151</v>
      </c>
      <c r="J531" s="15" t="n">
        <v>2.62</v>
      </c>
      <c r="K531" s="12" t="s">
        <v>964</v>
      </c>
      <c r="L531" s="14" t="s">
        <v>1005</v>
      </c>
      <c r="M531" s="14" t="n">
        <v>0</v>
      </c>
      <c r="N531" s="12" t="s">
        <v>1835</v>
      </c>
      <c r="T531" s="16"/>
    </row>
    <row r="532" customFormat="false" ht="89.25" hidden="false" customHeight="false" outlineLevel="0" collapsed="false">
      <c r="A532" s="11" t="n">
        <v>525</v>
      </c>
      <c r="B532" s="12" t="s">
        <v>1836</v>
      </c>
      <c r="C532" s="13" t="s">
        <v>654</v>
      </c>
      <c r="D532" s="13" t="s">
        <v>26</v>
      </c>
      <c r="E532" s="12" t="s">
        <v>18</v>
      </c>
      <c r="F532" s="12" t="s">
        <v>1837</v>
      </c>
      <c r="G532" s="13" t="s">
        <v>304</v>
      </c>
      <c r="H532" s="11" t="s">
        <v>876</v>
      </c>
      <c r="I532" s="14" t="n">
        <v>110</v>
      </c>
      <c r="J532" s="15" t="n">
        <v>1.87</v>
      </c>
      <c r="K532" s="12" t="s">
        <v>964</v>
      </c>
      <c r="L532" s="14" t="s">
        <v>1489</v>
      </c>
      <c r="M532" s="14" t="n">
        <v>-523000</v>
      </c>
      <c r="N532" s="12" t="s">
        <v>1838</v>
      </c>
      <c r="T532" s="16"/>
    </row>
    <row r="533" customFormat="false" ht="25.5" hidden="false" customHeight="false" outlineLevel="0" collapsed="false">
      <c r="A533" s="11" t="n">
        <v>526</v>
      </c>
      <c r="B533" s="12" t="s">
        <v>1839</v>
      </c>
      <c r="C533" s="13" t="s">
        <v>1840</v>
      </c>
      <c r="D533" s="13" t="s">
        <v>26</v>
      </c>
      <c r="E533" s="12" t="s">
        <v>18</v>
      </c>
      <c r="F533" s="12" t="s">
        <v>1841</v>
      </c>
      <c r="G533" s="13" t="s">
        <v>309</v>
      </c>
      <c r="H533" s="11" t="s">
        <v>1842</v>
      </c>
      <c r="I533" s="14" t="n">
        <v>151</v>
      </c>
      <c r="J533" s="15" t="n">
        <v>2.11</v>
      </c>
      <c r="K533" s="12" t="s">
        <v>964</v>
      </c>
      <c r="L533" s="14" t="s">
        <v>1005</v>
      </c>
      <c r="M533" s="14" t="n">
        <v>0</v>
      </c>
      <c r="N533" s="12" t="s">
        <v>1843</v>
      </c>
      <c r="T533" s="16"/>
    </row>
    <row r="534" customFormat="false" ht="25.5" hidden="false" customHeight="false" outlineLevel="0" collapsed="false">
      <c r="A534" s="11" t="n">
        <v>527</v>
      </c>
      <c r="B534" s="12" t="s">
        <v>1844</v>
      </c>
      <c r="C534" s="13" t="s">
        <v>449</v>
      </c>
      <c r="D534" s="13" t="s">
        <v>26</v>
      </c>
      <c r="E534" s="12" t="s">
        <v>18</v>
      </c>
      <c r="F534" s="12" t="s">
        <v>1411</v>
      </c>
      <c r="G534" s="13" t="s">
        <v>170</v>
      </c>
      <c r="H534" s="11" t="s">
        <v>1131</v>
      </c>
      <c r="I534" s="14" t="n">
        <v>168</v>
      </c>
      <c r="J534" s="15" t="n">
        <v>2.37</v>
      </c>
      <c r="K534" s="12" t="s">
        <v>964</v>
      </c>
      <c r="L534" s="14" t="s">
        <v>23</v>
      </c>
      <c r="M534" s="14" t="n">
        <v>0</v>
      </c>
      <c r="N534" s="12" t="s">
        <v>1000</v>
      </c>
      <c r="T534" s="16"/>
    </row>
    <row r="535" customFormat="false" ht="25.5" hidden="false" customHeight="false" outlineLevel="0" collapsed="false">
      <c r="A535" s="11" t="n">
        <v>528</v>
      </c>
      <c r="B535" s="12" t="s">
        <v>1845</v>
      </c>
      <c r="C535" s="13" t="s">
        <v>868</v>
      </c>
      <c r="D535" s="13" t="s">
        <v>26</v>
      </c>
      <c r="E535" s="12" t="s">
        <v>18</v>
      </c>
      <c r="F535" s="12" t="s">
        <v>1846</v>
      </c>
      <c r="G535" s="13" t="s">
        <v>60</v>
      </c>
      <c r="H535" s="11" t="s">
        <v>1769</v>
      </c>
      <c r="I535" s="14" t="n">
        <v>131</v>
      </c>
      <c r="J535" s="15" t="n">
        <v>2.19</v>
      </c>
      <c r="K535" s="12" t="s">
        <v>964</v>
      </c>
      <c r="L535" s="14" t="s">
        <v>973</v>
      </c>
      <c r="M535" s="14" t="n">
        <v>0</v>
      </c>
      <c r="N535" s="12" t="s">
        <v>1232</v>
      </c>
      <c r="T535" s="16"/>
    </row>
    <row r="536" customFormat="false" ht="25.5" hidden="false" customHeight="false" outlineLevel="0" collapsed="false">
      <c r="A536" s="11" t="n">
        <v>529</v>
      </c>
      <c r="B536" s="12" t="s">
        <v>1847</v>
      </c>
      <c r="C536" s="13" t="s">
        <v>1848</v>
      </c>
      <c r="D536" s="13" t="s">
        <v>26</v>
      </c>
      <c r="E536" s="12" t="s">
        <v>18</v>
      </c>
      <c r="F536" s="12" t="s">
        <v>598</v>
      </c>
      <c r="G536" s="13" t="s">
        <v>95</v>
      </c>
      <c r="H536" s="11" t="s">
        <v>1163</v>
      </c>
      <c r="I536" s="14" t="n">
        <v>135</v>
      </c>
      <c r="J536" s="15" t="n">
        <v>2.47</v>
      </c>
      <c r="K536" s="12" t="s">
        <v>964</v>
      </c>
      <c r="L536" s="14" t="s">
        <v>973</v>
      </c>
      <c r="M536" s="14" t="n">
        <v>0</v>
      </c>
      <c r="N536" s="12" t="s">
        <v>1849</v>
      </c>
      <c r="T536" s="16"/>
    </row>
    <row r="537" customFormat="false" ht="51" hidden="false" customHeight="false" outlineLevel="0" collapsed="false">
      <c r="A537" s="11" t="n">
        <v>530</v>
      </c>
      <c r="B537" s="12" t="s">
        <v>1850</v>
      </c>
      <c r="C537" s="13" t="s">
        <v>1353</v>
      </c>
      <c r="D537" s="13" t="s">
        <v>26</v>
      </c>
      <c r="E537" s="12" t="s">
        <v>18</v>
      </c>
      <c r="F537" s="12" t="s">
        <v>1851</v>
      </c>
      <c r="G537" s="13" t="s">
        <v>28</v>
      </c>
      <c r="H537" s="11" t="s">
        <v>404</v>
      </c>
      <c r="I537" s="14" t="n">
        <v>165</v>
      </c>
      <c r="J537" s="15" t="n">
        <v>2.43</v>
      </c>
      <c r="K537" s="12" t="s">
        <v>964</v>
      </c>
      <c r="L537" s="14" t="s">
        <v>1160</v>
      </c>
      <c r="M537" s="14" t="n">
        <v>0</v>
      </c>
      <c r="N537" s="12" t="s">
        <v>1852</v>
      </c>
      <c r="T537" s="16"/>
    </row>
    <row r="538" customFormat="false" ht="89.25" hidden="false" customHeight="false" outlineLevel="0" collapsed="false">
      <c r="A538" s="11" t="n">
        <v>531</v>
      </c>
      <c r="B538" s="12" t="s">
        <v>1853</v>
      </c>
      <c r="C538" s="13" t="s">
        <v>881</v>
      </c>
      <c r="D538" s="13" t="s">
        <v>26</v>
      </c>
      <c r="E538" s="12" t="s">
        <v>18</v>
      </c>
      <c r="F538" s="12" t="s">
        <v>1854</v>
      </c>
      <c r="G538" s="13" t="s">
        <v>73</v>
      </c>
      <c r="H538" s="11" t="s">
        <v>908</v>
      </c>
      <c r="I538" s="14" t="n">
        <v>133</v>
      </c>
      <c r="J538" s="15" t="n">
        <v>1.98</v>
      </c>
      <c r="K538" s="12" t="s">
        <v>964</v>
      </c>
      <c r="L538" s="14" t="s">
        <v>1237</v>
      </c>
      <c r="M538" s="14" t="n">
        <v>3304000</v>
      </c>
      <c r="N538" s="12" t="s">
        <v>1855</v>
      </c>
      <c r="T538" s="16"/>
    </row>
    <row r="539" customFormat="false" ht="25.5" hidden="false" customHeight="false" outlineLevel="0" collapsed="false">
      <c r="A539" s="11" t="n">
        <v>532</v>
      </c>
      <c r="B539" s="12" t="s">
        <v>1856</v>
      </c>
      <c r="C539" s="13" t="s">
        <v>265</v>
      </c>
      <c r="D539" s="13" t="s">
        <v>1857</v>
      </c>
      <c r="E539" s="12" t="s">
        <v>18</v>
      </c>
      <c r="F539" s="12" t="s">
        <v>1858</v>
      </c>
      <c r="G539" s="13" t="s">
        <v>170</v>
      </c>
      <c r="H539" s="11" t="s">
        <v>40</v>
      </c>
      <c r="I539" s="14" t="n">
        <v>157</v>
      </c>
      <c r="J539" s="15" t="n">
        <v>2.34</v>
      </c>
      <c r="K539" s="12" t="s">
        <v>964</v>
      </c>
      <c r="L539" s="14" t="s">
        <v>23</v>
      </c>
      <c r="M539" s="14" t="n">
        <v>0</v>
      </c>
      <c r="N539" s="12" t="s">
        <v>1859</v>
      </c>
      <c r="T539" s="16"/>
    </row>
    <row r="540" customFormat="false" ht="191.25" hidden="false" customHeight="false" outlineLevel="0" collapsed="false">
      <c r="A540" s="11" t="n">
        <v>533</v>
      </c>
      <c r="B540" s="12" t="s">
        <v>1860</v>
      </c>
      <c r="C540" s="13" t="s">
        <v>1861</v>
      </c>
      <c r="D540" s="13" t="s">
        <v>1862</v>
      </c>
      <c r="E540" s="12" t="s">
        <v>18</v>
      </c>
      <c r="F540" s="12" t="s">
        <v>1581</v>
      </c>
      <c r="G540" s="13" t="s">
        <v>79</v>
      </c>
      <c r="H540" s="11" t="s">
        <v>1863</v>
      </c>
      <c r="I540" s="14" t="n">
        <v>74</v>
      </c>
      <c r="J540" s="15" t="n">
        <v>1.98</v>
      </c>
      <c r="K540" s="12" t="s">
        <v>964</v>
      </c>
      <c r="L540" s="14" t="s">
        <v>1511</v>
      </c>
      <c r="M540" s="14" t="n">
        <v>0</v>
      </c>
      <c r="N540" s="12" t="s">
        <v>1864</v>
      </c>
      <c r="T540" s="16"/>
    </row>
    <row r="541" customFormat="false" ht="38.25" hidden="false" customHeight="false" outlineLevel="0" collapsed="false">
      <c r="A541" s="11" t="n">
        <v>534</v>
      </c>
      <c r="B541" s="12" t="s">
        <v>1865</v>
      </c>
      <c r="C541" s="13" t="s">
        <v>1866</v>
      </c>
      <c r="D541" s="13" t="s">
        <v>224</v>
      </c>
      <c r="E541" s="12" t="s">
        <v>18</v>
      </c>
      <c r="F541" s="12" t="s">
        <v>1619</v>
      </c>
      <c r="G541" s="13" t="s">
        <v>20</v>
      </c>
      <c r="H541" s="11" t="s">
        <v>1090</v>
      </c>
      <c r="I541" s="14" t="n">
        <v>143</v>
      </c>
      <c r="J541" s="15" t="n">
        <v>2.32</v>
      </c>
      <c r="K541" s="12" t="s">
        <v>964</v>
      </c>
      <c r="L541" s="14" t="s">
        <v>982</v>
      </c>
      <c r="M541" s="14" t="n">
        <v>0</v>
      </c>
      <c r="N541" s="12" t="s">
        <v>1867</v>
      </c>
      <c r="T541" s="16"/>
    </row>
    <row r="542" customFormat="false" ht="369.75" hidden="false" customHeight="false" outlineLevel="0" collapsed="false">
      <c r="A542" s="11" t="n">
        <v>535</v>
      </c>
      <c r="B542" s="12" t="s">
        <v>1868</v>
      </c>
      <c r="C542" s="13" t="s">
        <v>618</v>
      </c>
      <c r="D542" s="13" t="s">
        <v>224</v>
      </c>
      <c r="E542" s="12" t="s">
        <v>18</v>
      </c>
      <c r="F542" s="12" t="s">
        <v>1869</v>
      </c>
      <c r="G542" s="13" t="s">
        <v>28</v>
      </c>
      <c r="H542" s="11" t="s">
        <v>1870</v>
      </c>
      <c r="I542" s="14" t="n">
        <v>29</v>
      </c>
      <c r="J542" s="15" t="n">
        <v>1.78</v>
      </c>
      <c r="K542" s="12" t="s">
        <v>964</v>
      </c>
      <c r="L542" s="14" t="s">
        <v>1871</v>
      </c>
      <c r="M542" s="14" t="n">
        <v>13149000</v>
      </c>
      <c r="N542" s="12" t="s">
        <v>1872</v>
      </c>
      <c r="T542" s="16"/>
    </row>
    <row r="543" customFormat="false" ht="25.5" hidden="false" customHeight="false" outlineLevel="0" collapsed="false">
      <c r="A543" s="11" t="n">
        <v>536</v>
      </c>
      <c r="B543" s="12" t="s">
        <v>1873</v>
      </c>
      <c r="C543" s="13" t="s">
        <v>1874</v>
      </c>
      <c r="D543" s="13" t="s">
        <v>224</v>
      </c>
      <c r="E543" s="12" t="s">
        <v>18</v>
      </c>
      <c r="F543" s="12" t="s">
        <v>1122</v>
      </c>
      <c r="G543" s="13" t="s">
        <v>60</v>
      </c>
      <c r="H543" s="11" t="s">
        <v>29</v>
      </c>
      <c r="I543" s="14" t="n">
        <v>151</v>
      </c>
      <c r="J543" s="15" t="n">
        <v>2.61</v>
      </c>
      <c r="K543" s="12" t="s">
        <v>964</v>
      </c>
      <c r="L543" s="14" t="s">
        <v>23</v>
      </c>
      <c r="M543" s="14" t="n">
        <v>0</v>
      </c>
      <c r="N543" s="12" t="s">
        <v>965</v>
      </c>
      <c r="T543" s="16"/>
    </row>
    <row r="544" customFormat="false" ht="25.5" hidden="false" customHeight="false" outlineLevel="0" collapsed="false">
      <c r="A544" s="11" t="n">
        <v>537</v>
      </c>
      <c r="B544" s="12" t="s">
        <v>1875</v>
      </c>
      <c r="C544" s="13" t="s">
        <v>237</v>
      </c>
      <c r="D544" s="13" t="s">
        <v>1876</v>
      </c>
      <c r="E544" s="12" t="s">
        <v>18</v>
      </c>
      <c r="F544" s="12" t="s">
        <v>267</v>
      </c>
      <c r="G544" s="13" t="s">
        <v>158</v>
      </c>
      <c r="H544" s="11" t="s">
        <v>432</v>
      </c>
      <c r="I544" s="14" t="n">
        <v>150</v>
      </c>
      <c r="J544" s="15" t="n">
        <v>2.59</v>
      </c>
      <c r="K544" s="12" t="s">
        <v>964</v>
      </c>
      <c r="L544" s="14" t="s">
        <v>23</v>
      </c>
      <c r="M544" s="14" t="n">
        <v>0</v>
      </c>
      <c r="N544" s="12" t="s">
        <v>965</v>
      </c>
      <c r="T544" s="16"/>
    </row>
    <row r="545" customFormat="false" ht="293.25" hidden="false" customHeight="false" outlineLevel="0" collapsed="false">
      <c r="A545" s="11" t="n">
        <v>538</v>
      </c>
      <c r="B545" s="12" t="s">
        <v>1877</v>
      </c>
      <c r="C545" s="13" t="s">
        <v>636</v>
      </c>
      <c r="D545" s="13" t="s">
        <v>1878</v>
      </c>
      <c r="E545" s="12" t="s">
        <v>18</v>
      </c>
      <c r="F545" s="12" t="s">
        <v>1879</v>
      </c>
      <c r="G545" s="13" t="s">
        <v>293</v>
      </c>
      <c r="H545" s="11" t="s">
        <v>1090</v>
      </c>
      <c r="I545" s="14" t="n">
        <v>67</v>
      </c>
      <c r="J545" s="15" t="n">
        <v>1.61</v>
      </c>
      <c r="K545" s="12" t="s">
        <v>964</v>
      </c>
      <c r="L545" s="14" t="s">
        <v>1880</v>
      </c>
      <c r="M545" s="14" t="n">
        <v>-106000</v>
      </c>
      <c r="N545" s="12" t="s">
        <v>1881</v>
      </c>
      <c r="T545" s="16"/>
    </row>
    <row r="546" customFormat="false" ht="25.5" hidden="false" customHeight="false" outlineLevel="0" collapsed="false">
      <c r="A546" s="11" t="n">
        <v>539</v>
      </c>
      <c r="B546" s="12" t="s">
        <v>1882</v>
      </c>
      <c r="C546" s="13" t="s">
        <v>1658</v>
      </c>
      <c r="D546" s="13" t="s">
        <v>1878</v>
      </c>
      <c r="E546" s="12" t="s">
        <v>18</v>
      </c>
      <c r="F546" s="12" t="s">
        <v>697</v>
      </c>
      <c r="G546" s="13" t="s">
        <v>39</v>
      </c>
      <c r="H546" s="11" t="s">
        <v>29</v>
      </c>
      <c r="I546" s="14" t="n">
        <v>151</v>
      </c>
      <c r="J546" s="15" t="n">
        <v>2.91</v>
      </c>
      <c r="K546" s="12" t="s">
        <v>964</v>
      </c>
      <c r="L546" s="14" t="s">
        <v>23</v>
      </c>
      <c r="M546" s="14" t="n">
        <v>0</v>
      </c>
      <c r="N546" s="12" t="s">
        <v>965</v>
      </c>
      <c r="T546" s="16"/>
    </row>
    <row r="547" customFormat="false" ht="51" hidden="false" customHeight="false" outlineLevel="0" collapsed="false">
      <c r="A547" s="11" t="n">
        <v>540</v>
      </c>
      <c r="B547" s="12" t="s">
        <v>1883</v>
      </c>
      <c r="C547" s="13" t="s">
        <v>1706</v>
      </c>
      <c r="D547" s="13" t="s">
        <v>1884</v>
      </c>
      <c r="E547" s="12" t="s">
        <v>18</v>
      </c>
      <c r="F547" s="12" t="s">
        <v>1885</v>
      </c>
      <c r="G547" s="13" t="s">
        <v>279</v>
      </c>
      <c r="H547" s="11" t="s">
        <v>1517</v>
      </c>
      <c r="I547" s="14" t="n">
        <v>137</v>
      </c>
      <c r="J547" s="15" t="n">
        <v>2.35</v>
      </c>
      <c r="K547" s="12" t="s">
        <v>964</v>
      </c>
      <c r="L547" s="14" t="s">
        <v>982</v>
      </c>
      <c r="M547" s="14" t="n">
        <v>0</v>
      </c>
      <c r="N547" s="12" t="s">
        <v>1886</v>
      </c>
      <c r="T547" s="16"/>
    </row>
    <row r="548" customFormat="false" ht="25.5" hidden="false" customHeight="false" outlineLevel="0" collapsed="false">
      <c r="A548" s="11" t="n">
        <v>541</v>
      </c>
      <c r="B548" s="12" t="s">
        <v>1887</v>
      </c>
      <c r="C548" s="13" t="s">
        <v>1888</v>
      </c>
      <c r="D548" s="13" t="s">
        <v>1884</v>
      </c>
      <c r="E548" s="12" t="s">
        <v>18</v>
      </c>
      <c r="F548" s="12" t="s">
        <v>1889</v>
      </c>
      <c r="G548" s="13" t="s">
        <v>20</v>
      </c>
      <c r="H548" s="11" t="s">
        <v>110</v>
      </c>
      <c r="I548" s="14" t="n">
        <v>131</v>
      </c>
      <c r="J548" s="15" t="n">
        <v>2.74</v>
      </c>
      <c r="K548" s="12" t="s">
        <v>964</v>
      </c>
      <c r="L548" s="14" t="s">
        <v>23</v>
      </c>
      <c r="M548" s="14" t="n">
        <v>0</v>
      </c>
      <c r="N548" s="12" t="s">
        <v>965</v>
      </c>
      <c r="T548" s="16"/>
    </row>
    <row r="549" customFormat="false" ht="25.5" hidden="false" customHeight="false" outlineLevel="0" collapsed="false">
      <c r="A549" s="11" t="n">
        <v>542</v>
      </c>
      <c r="B549" s="12" t="s">
        <v>1890</v>
      </c>
      <c r="C549" s="13" t="s">
        <v>1891</v>
      </c>
      <c r="D549" s="13" t="s">
        <v>730</v>
      </c>
      <c r="E549" s="12" t="s">
        <v>18</v>
      </c>
      <c r="F549" s="12" t="s">
        <v>1107</v>
      </c>
      <c r="G549" s="13" t="s">
        <v>193</v>
      </c>
      <c r="H549" s="11" t="s">
        <v>1090</v>
      </c>
      <c r="I549" s="14" t="n">
        <v>151</v>
      </c>
      <c r="J549" s="15" t="n">
        <v>2.32</v>
      </c>
      <c r="K549" s="12" t="s">
        <v>964</v>
      </c>
      <c r="L549" s="14" t="s">
        <v>23</v>
      </c>
      <c r="M549" s="14" t="n">
        <v>0</v>
      </c>
      <c r="N549" s="12" t="s">
        <v>965</v>
      </c>
      <c r="T549" s="16"/>
    </row>
    <row r="550" customFormat="false" ht="25.5" hidden="false" customHeight="false" outlineLevel="0" collapsed="false">
      <c r="A550" s="11" t="n">
        <v>543</v>
      </c>
      <c r="B550" s="12" t="s">
        <v>1892</v>
      </c>
      <c r="C550" s="13" t="s">
        <v>1893</v>
      </c>
      <c r="D550" s="13" t="s">
        <v>730</v>
      </c>
      <c r="E550" s="12" t="s">
        <v>18</v>
      </c>
      <c r="F550" s="12" t="s">
        <v>235</v>
      </c>
      <c r="G550" s="13" t="s">
        <v>28</v>
      </c>
      <c r="H550" s="11" t="s">
        <v>1559</v>
      </c>
      <c r="I550" s="14" t="n">
        <v>142</v>
      </c>
      <c r="J550" s="15" t="n">
        <v>2.77</v>
      </c>
      <c r="K550" s="12" t="s">
        <v>964</v>
      </c>
      <c r="L550" s="14" t="s">
        <v>973</v>
      </c>
      <c r="M550" s="14" t="n">
        <v>0</v>
      </c>
      <c r="N550" s="12" t="s">
        <v>1577</v>
      </c>
      <c r="T550" s="16"/>
    </row>
    <row r="551" customFormat="false" ht="25.5" hidden="false" customHeight="false" outlineLevel="0" collapsed="false">
      <c r="A551" s="11" t="n">
        <v>544</v>
      </c>
      <c r="B551" s="12" t="s">
        <v>1894</v>
      </c>
      <c r="C551" s="13" t="s">
        <v>1895</v>
      </c>
      <c r="D551" s="13" t="s">
        <v>730</v>
      </c>
      <c r="E551" s="12" t="s">
        <v>18</v>
      </c>
      <c r="F551" s="12" t="s">
        <v>1896</v>
      </c>
      <c r="G551" s="13" t="s">
        <v>60</v>
      </c>
      <c r="H551" s="11" t="s">
        <v>999</v>
      </c>
      <c r="I551" s="14" t="n">
        <v>138</v>
      </c>
      <c r="J551" s="15" t="n">
        <v>2.61</v>
      </c>
      <c r="K551" s="12" t="s">
        <v>964</v>
      </c>
      <c r="L551" s="14" t="s">
        <v>1005</v>
      </c>
      <c r="M551" s="14" t="n">
        <v>0</v>
      </c>
      <c r="N551" s="12" t="s">
        <v>1897</v>
      </c>
      <c r="T551" s="16"/>
    </row>
    <row r="552" customFormat="false" ht="25.5" hidden="false" customHeight="false" outlineLevel="0" collapsed="false">
      <c r="A552" s="11" t="n">
        <v>545</v>
      </c>
      <c r="B552" s="12" t="s">
        <v>1898</v>
      </c>
      <c r="C552" s="13" t="s">
        <v>255</v>
      </c>
      <c r="D552" s="13" t="s">
        <v>229</v>
      </c>
      <c r="E552" s="12" t="s">
        <v>18</v>
      </c>
      <c r="F552" s="12" t="s">
        <v>1812</v>
      </c>
      <c r="G552" s="13" t="s">
        <v>279</v>
      </c>
      <c r="H552" s="11" t="s">
        <v>96</v>
      </c>
      <c r="I552" s="14" t="n">
        <v>155</v>
      </c>
      <c r="J552" s="15" t="n">
        <v>2.67</v>
      </c>
      <c r="K552" s="12" t="s">
        <v>964</v>
      </c>
      <c r="L552" s="14" t="s">
        <v>23</v>
      </c>
      <c r="M552" s="14" t="n">
        <v>0</v>
      </c>
      <c r="N552" s="12" t="s">
        <v>965</v>
      </c>
      <c r="T552" s="16"/>
    </row>
    <row r="553" customFormat="false" ht="25.5" hidden="false" customHeight="false" outlineLevel="0" collapsed="false">
      <c r="A553" s="11" t="n">
        <v>546</v>
      </c>
      <c r="B553" s="12" t="s">
        <v>1899</v>
      </c>
      <c r="C553" s="13" t="s">
        <v>1900</v>
      </c>
      <c r="D553" s="13" t="s">
        <v>229</v>
      </c>
      <c r="E553" s="12" t="s">
        <v>18</v>
      </c>
      <c r="F553" s="12" t="s">
        <v>89</v>
      </c>
      <c r="G553" s="13" t="s">
        <v>20</v>
      </c>
      <c r="H553" s="11" t="s">
        <v>29</v>
      </c>
      <c r="I553" s="14" t="n">
        <v>149</v>
      </c>
      <c r="J553" s="15" t="n">
        <v>2</v>
      </c>
      <c r="K553" s="12" t="s">
        <v>964</v>
      </c>
      <c r="L553" s="14" t="s">
        <v>1005</v>
      </c>
      <c r="M553" s="14" t="n">
        <v>0</v>
      </c>
      <c r="N553" s="12" t="s">
        <v>1901</v>
      </c>
      <c r="T553" s="16"/>
    </row>
    <row r="554" customFormat="false" ht="76.5" hidden="false" customHeight="false" outlineLevel="0" collapsed="false">
      <c r="A554" s="11" t="n">
        <v>547</v>
      </c>
      <c r="B554" s="12" t="s">
        <v>1902</v>
      </c>
      <c r="C554" s="13" t="s">
        <v>1903</v>
      </c>
      <c r="D554" s="13" t="s">
        <v>229</v>
      </c>
      <c r="E554" s="12" t="s">
        <v>18</v>
      </c>
      <c r="F554" s="12" t="s">
        <v>1904</v>
      </c>
      <c r="G554" s="13" t="s">
        <v>170</v>
      </c>
      <c r="H554" s="11" t="s">
        <v>1530</v>
      </c>
      <c r="I554" s="14" t="n">
        <v>112</v>
      </c>
      <c r="J554" s="15" t="n">
        <v>2.17</v>
      </c>
      <c r="K554" s="12" t="s">
        <v>964</v>
      </c>
      <c r="L554" s="14" t="s">
        <v>1291</v>
      </c>
      <c r="M554" s="14" t="n">
        <v>-2000</v>
      </c>
      <c r="N554" s="12" t="s">
        <v>1905</v>
      </c>
      <c r="T554" s="16"/>
    </row>
    <row r="555" customFormat="false" ht="25.5" hidden="false" customHeight="false" outlineLevel="0" collapsed="false">
      <c r="A555" s="11" t="n">
        <v>548</v>
      </c>
      <c r="B555" s="12" t="s">
        <v>1906</v>
      </c>
      <c r="C555" s="13" t="s">
        <v>675</v>
      </c>
      <c r="D555" s="13" t="s">
        <v>229</v>
      </c>
      <c r="E555" s="12" t="s">
        <v>18</v>
      </c>
      <c r="F555" s="12" t="s">
        <v>1180</v>
      </c>
      <c r="G555" s="13" t="s">
        <v>45</v>
      </c>
      <c r="H555" s="11" t="s">
        <v>1090</v>
      </c>
      <c r="I555" s="14" t="n">
        <v>151</v>
      </c>
      <c r="J555" s="15" t="n">
        <v>2.63</v>
      </c>
      <c r="K555" s="12" t="s">
        <v>964</v>
      </c>
      <c r="L555" s="14" t="s">
        <v>23</v>
      </c>
      <c r="M555" s="14" t="n">
        <v>0</v>
      </c>
      <c r="N555" s="12" t="s">
        <v>965</v>
      </c>
      <c r="T555" s="16"/>
    </row>
    <row r="556" customFormat="false" ht="25.5" hidden="false" customHeight="false" outlineLevel="0" collapsed="false">
      <c r="A556" s="11" t="n">
        <v>549</v>
      </c>
      <c r="B556" s="12" t="s">
        <v>1907</v>
      </c>
      <c r="C556" s="13" t="s">
        <v>1712</v>
      </c>
      <c r="D556" s="13" t="s">
        <v>229</v>
      </c>
      <c r="E556" s="12" t="s">
        <v>18</v>
      </c>
      <c r="F556" s="12" t="s">
        <v>1613</v>
      </c>
      <c r="G556" s="13" t="s">
        <v>141</v>
      </c>
      <c r="H556" s="11" t="s">
        <v>676</v>
      </c>
      <c r="I556" s="14" t="n">
        <v>152</v>
      </c>
      <c r="J556" s="15" t="n">
        <v>2.27</v>
      </c>
      <c r="K556" s="12" t="s">
        <v>964</v>
      </c>
      <c r="L556" s="14" t="s">
        <v>973</v>
      </c>
      <c r="M556" s="14" t="n">
        <v>0</v>
      </c>
      <c r="N556" s="12" t="s">
        <v>1908</v>
      </c>
      <c r="T556" s="16"/>
    </row>
    <row r="557" customFormat="false" ht="38.25" hidden="false" customHeight="false" outlineLevel="0" collapsed="false">
      <c r="A557" s="11" t="n">
        <v>550</v>
      </c>
      <c r="B557" s="12" t="s">
        <v>1909</v>
      </c>
      <c r="C557" s="13" t="s">
        <v>1910</v>
      </c>
      <c r="D557" s="13" t="s">
        <v>229</v>
      </c>
      <c r="E557" s="12" t="s">
        <v>18</v>
      </c>
      <c r="F557" s="12" t="s">
        <v>1911</v>
      </c>
      <c r="G557" s="13" t="s">
        <v>20</v>
      </c>
      <c r="H557" s="11" t="s">
        <v>676</v>
      </c>
      <c r="I557" s="14" t="n">
        <v>131</v>
      </c>
      <c r="J557" s="15" t="n">
        <v>2.17</v>
      </c>
      <c r="K557" s="12" t="s">
        <v>964</v>
      </c>
      <c r="L557" s="14" t="s">
        <v>1168</v>
      </c>
      <c r="M557" s="14" t="n">
        <v>0</v>
      </c>
      <c r="N557" s="12" t="s">
        <v>1912</v>
      </c>
      <c r="T557" s="16"/>
    </row>
    <row r="558" customFormat="false" ht="267.75" hidden="false" customHeight="false" outlineLevel="0" collapsed="false">
      <c r="A558" s="11" t="n">
        <v>551</v>
      </c>
      <c r="B558" s="12" t="s">
        <v>1913</v>
      </c>
      <c r="C558" s="13" t="s">
        <v>1914</v>
      </c>
      <c r="D558" s="13" t="s">
        <v>229</v>
      </c>
      <c r="E558" s="12" t="s">
        <v>18</v>
      </c>
      <c r="F558" s="12" t="s">
        <v>1915</v>
      </c>
      <c r="G558" s="13" t="s">
        <v>20</v>
      </c>
      <c r="H558" s="11" t="s">
        <v>80</v>
      </c>
      <c r="I558" s="14" t="n">
        <v>61</v>
      </c>
      <c r="J558" s="15" t="n">
        <v>2.21</v>
      </c>
      <c r="K558" s="12" t="s">
        <v>964</v>
      </c>
      <c r="L558" s="14" t="s">
        <v>1916</v>
      </c>
      <c r="M558" s="14" t="n">
        <v>-1568000</v>
      </c>
      <c r="N558" s="12" t="s">
        <v>1917</v>
      </c>
      <c r="T558" s="16"/>
    </row>
    <row r="559" customFormat="false" ht="51" hidden="false" customHeight="false" outlineLevel="0" collapsed="false">
      <c r="A559" s="11" t="n">
        <v>552</v>
      </c>
      <c r="B559" s="12" t="s">
        <v>1918</v>
      </c>
      <c r="C559" s="13" t="s">
        <v>1919</v>
      </c>
      <c r="D559" s="13" t="s">
        <v>229</v>
      </c>
      <c r="E559" s="12" t="s">
        <v>18</v>
      </c>
      <c r="F559" s="12" t="s">
        <v>1063</v>
      </c>
      <c r="G559" s="13" t="s">
        <v>279</v>
      </c>
      <c r="H559" s="11" t="s">
        <v>1031</v>
      </c>
      <c r="I559" s="14" t="n">
        <v>144</v>
      </c>
      <c r="J559" s="15" t="n">
        <v>2.18</v>
      </c>
      <c r="K559" s="12" t="s">
        <v>964</v>
      </c>
      <c r="L559" s="14" t="s">
        <v>1160</v>
      </c>
      <c r="M559" s="14" t="n">
        <v>1569000</v>
      </c>
      <c r="N559" s="12" t="s">
        <v>1920</v>
      </c>
      <c r="T559" s="16"/>
    </row>
    <row r="560" customFormat="false" ht="25.5" hidden="false" customHeight="false" outlineLevel="0" collapsed="false">
      <c r="A560" s="11" t="n">
        <v>553</v>
      </c>
      <c r="B560" s="12" t="s">
        <v>1921</v>
      </c>
      <c r="C560" s="13" t="s">
        <v>1922</v>
      </c>
      <c r="D560" s="13" t="s">
        <v>229</v>
      </c>
      <c r="E560" s="12" t="s">
        <v>18</v>
      </c>
      <c r="F560" s="12" t="s">
        <v>1923</v>
      </c>
      <c r="G560" s="13" t="s">
        <v>20</v>
      </c>
      <c r="H560" s="11" t="s">
        <v>64</v>
      </c>
      <c r="I560" s="14" t="n">
        <v>161</v>
      </c>
      <c r="J560" s="15" t="n">
        <v>2.65</v>
      </c>
      <c r="K560" s="12" t="s">
        <v>964</v>
      </c>
      <c r="L560" s="14" t="s">
        <v>23</v>
      </c>
      <c r="M560" s="14" t="n">
        <v>0</v>
      </c>
      <c r="N560" s="12" t="s">
        <v>965</v>
      </c>
      <c r="T560" s="16"/>
    </row>
    <row r="561" customFormat="false" ht="51" hidden="false" customHeight="false" outlineLevel="0" collapsed="false">
      <c r="A561" s="11" t="n">
        <v>554</v>
      </c>
      <c r="B561" s="12" t="s">
        <v>1924</v>
      </c>
      <c r="C561" s="13" t="s">
        <v>1706</v>
      </c>
      <c r="D561" s="13" t="s">
        <v>229</v>
      </c>
      <c r="E561" s="12" t="s">
        <v>18</v>
      </c>
      <c r="F561" s="12" t="s">
        <v>1925</v>
      </c>
      <c r="G561" s="13" t="s">
        <v>20</v>
      </c>
      <c r="H561" s="11" t="s">
        <v>934</v>
      </c>
      <c r="I561" s="14" t="n">
        <v>136</v>
      </c>
      <c r="J561" s="15" t="n">
        <v>2.63</v>
      </c>
      <c r="K561" s="12" t="s">
        <v>964</v>
      </c>
      <c r="L561" s="14" t="s">
        <v>1168</v>
      </c>
      <c r="M561" s="14" t="n">
        <v>0</v>
      </c>
      <c r="N561" s="12" t="s">
        <v>1926</v>
      </c>
      <c r="T561" s="16"/>
    </row>
    <row r="562" customFormat="false" ht="318.75" hidden="false" customHeight="false" outlineLevel="0" collapsed="false">
      <c r="A562" s="11" t="n">
        <v>555</v>
      </c>
      <c r="B562" s="12" t="s">
        <v>1927</v>
      </c>
      <c r="C562" s="13" t="s">
        <v>1928</v>
      </c>
      <c r="D562" s="13" t="s">
        <v>229</v>
      </c>
      <c r="E562" s="12" t="s">
        <v>18</v>
      </c>
      <c r="F562" s="12" t="s">
        <v>772</v>
      </c>
      <c r="G562" s="13" t="s">
        <v>45</v>
      </c>
      <c r="H562" s="11" t="s">
        <v>404</v>
      </c>
      <c r="I562" s="14" t="n">
        <v>75</v>
      </c>
      <c r="J562" s="15" t="n">
        <v>2.06</v>
      </c>
      <c r="K562" s="12" t="s">
        <v>964</v>
      </c>
      <c r="L562" s="14" t="s">
        <v>1111</v>
      </c>
      <c r="M562" s="14" t="n">
        <v>0</v>
      </c>
      <c r="N562" s="12" t="s">
        <v>1929</v>
      </c>
      <c r="T562" s="16"/>
    </row>
    <row r="563" customFormat="false" ht="25.5" hidden="false" customHeight="false" outlineLevel="0" collapsed="false">
      <c r="A563" s="11" t="n">
        <v>556</v>
      </c>
      <c r="B563" s="12" t="s">
        <v>1930</v>
      </c>
      <c r="C563" s="13" t="s">
        <v>1931</v>
      </c>
      <c r="D563" s="13" t="s">
        <v>229</v>
      </c>
      <c r="E563" s="12" t="s">
        <v>18</v>
      </c>
      <c r="F563" s="12" t="s">
        <v>1932</v>
      </c>
      <c r="G563" s="13" t="s">
        <v>79</v>
      </c>
      <c r="H563" s="11" t="s">
        <v>404</v>
      </c>
      <c r="I563" s="14" t="n">
        <v>165</v>
      </c>
      <c r="J563" s="15" t="n">
        <v>2.34</v>
      </c>
      <c r="K563" s="12" t="s">
        <v>964</v>
      </c>
      <c r="L563" s="14" t="s">
        <v>23</v>
      </c>
      <c r="M563" s="14" t="n">
        <v>0</v>
      </c>
      <c r="N563" s="12" t="s">
        <v>1000</v>
      </c>
      <c r="T563" s="16"/>
    </row>
    <row r="564" customFormat="false" ht="51" hidden="false" customHeight="false" outlineLevel="0" collapsed="false">
      <c r="A564" s="11" t="n">
        <v>557</v>
      </c>
      <c r="B564" s="12" t="s">
        <v>1933</v>
      </c>
      <c r="C564" s="13" t="s">
        <v>1934</v>
      </c>
      <c r="D564" s="13" t="s">
        <v>229</v>
      </c>
      <c r="E564" s="12" t="s">
        <v>18</v>
      </c>
      <c r="F564" s="12" t="s">
        <v>1935</v>
      </c>
      <c r="G564" s="13" t="s">
        <v>158</v>
      </c>
      <c r="H564" s="11" t="s">
        <v>217</v>
      </c>
      <c r="I564" s="14" t="n">
        <v>151</v>
      </c>
      <c r="J564" s="15" t="n">
        <v>2.41</v>
      </c>
      <c r="K564" s="12" t="s">
        <v>964</v>
      </c>
      <c r="L564" s="14" t="s">
        <v>1151</v>
      </c>
      <c r="M564" s="14" t="n">
        <v>0</v>
      </c>
      <c r="N564" s="12" t="s">
        <v>1936</v>
      </c>
      <c r="T564" s="16"/>
    </row>
    <row r="565" customFormat="false" ht="51" hidden="false" customHeight="false" outlineLevel="0" collapsed="false">
      <c r="A565" s="11" t="n">
        <v>558</v>
      </c>
      <c r="B565" s="12" t="s">
        <v>1937</v>
      </c>
      <c r="C565" s="13" t="s">
        <v>1938</v>
      </c>
      <c r="D565" s="13" t="s">
        <v>229</v>
      </c>
      <c r="E565" s="12" t="s">
        <v>18</v>
      </c>
      <c r="F565" s="12" t="s">
        <v>1939</v>
      </c>
      <c r="G565" s="13" t="s">
        <v>39</v>
      </c>
      <c r="H565" s="11" t="s">
        <v>153</v>
      </c>
      <c r="I565" s="14" t="n">
        <v>158</v>
      </c>
      <c r="J565" s="15" t="n">
        <v>2.09</v>
      </c>
      <c r="K565" s="12" t="s">
        <v>964</v>
      </c>
      <c r="L565" s="14" t="s">
        <v>1168</v>
      </c>
      <c r="M565" s="14" t="n">
        <v>0</v>
      </c>
      <c r="N565" s="12" t="s">
        <v>1940</v>
      </c>
      <c r="T565" s="16"/>
    </row>
    <row r="566" customFormat="false" ht="51" hidden="false" customHeight="false" outlineLevel="0" collapsed="false">
      <c r="A566" s="11" t="n">
        <v>559</v>
      </c>
      <c r="B566" s="12" t="s">
        <v>1941</v>
      </c>
      <c r="C566" s="13" t="s">
        <v>322</v>
      </c>
      <c r="D566" s="13" t="s">
        <v>229</v>
      </c>
      <c r="E566" s="12" t="s">
        <v>18</v>
      </c>
      <c r="F566" s="12" t="s">
        <v>1942</v>
      </c>
      <c r="G566" s="13" t="s">
        <v>79</v>
      </c>
      <c r="H566" s="11" t="s">
        <v>1943</v>
      </c>
      <c r="I566" s="14" t="n">
        <v>229</v>
      </c>
      <c r="J566" s="15" t="n">
        <v>1.99</v>
      </c>
      <c r="K566" s="12" t="s">
        <v>964</v>
      </c>
      <c r="L566" s="14" t="s">
        <v>973</v>
      </c>
      <c r="M566" s="14" t="n">
        <v>947000</v>
      </c>
      <c r="N566" s="12" t="s">
        <v>1944</v>
      </c>
      <c r="T566" s="16"/>
    </row>
    <row r="567" customFormat="false" ht="25.5" hidden="false" customHeight="false" outlineLevel="0" collapsed="false">
      <c r="A567" s="11" t="n">
        <v>560</v>
      </c>
      <c r="B567" s="12" t="s">
        <v>1945</v>
      </c>
      <c r="C567" s="13" t="s">
        <v>1681</v>
      </c>
      <c r="D567" s="13" t="s">
        <v>229</v>
      </c>
      <c r="E567" s="12" t="s">
        <v>18</v>
      </c>
      <c r="F567" s="12" t="s">
        <v>44</v>
      </c>
      <c r="G567" s="13" t="s">
        <v>79</v>
      </c>
      <c r="H567" s="11" t="s">
        <v>21</v>
      </c>
      <c r="I567" s="14" t="n">
        <v>153</v>
      </c>
      <c r="J567" s="15" t="n">
        <v>2.63</v>
      </c>
      <c r="K567" s="12" t="s">
        <v>964</v>
      </c>
      <c r="L567" s="14" t="s">
        <v>23</v>
      </c>
      <c r="M567" s="14" t="n">
        <v>0</v>
      </c>
      <c r="N567" s="12" t="s">
        <v>965</v>
      </c>
      <c r="T567" s="16"/>
    </row>
    <row r="568" customFormat="false" ht="382.5" hidden="false" customHeight="false" outlineLevel="0" collapsed="false">
      <c r="A568" s="11" t="n">
        <v>561</v>
      </c>
      <c r="B568" s="12" t="s">
        <v>1946</v>
      </c>
      <c r="C568" s="13" t="s">
        <v>971</v>
      </c>
      <c r="D568" s="13" t="s">
        <v>229</v>
      </c>
      <c r="E568" s="12" t="s">
        <v>18</v>
      </c>
      <c r="F568" s="12" t="s">
        <v>1452</v>
      </c>
      <c r="G568" s="13" t="s">
        <v>304</v>
      </c>
      <c r="H568" s="11" t="s">
        <v>727</v>
      </c>
      <c r="I568" s="14" t="n">
        <v>21</v>
      </c>
      <c r="J568" s="15" t="n">
        <v>1.57</v>
      </c>
      <c r="K568" s="12" t="s">
        <v>964</v>
      </c>
      <c r="L568" s="14" t="s">
        <v>1691</v>
      </c>
      <c r="M568" s="14" t="n">
        <v>20811000</v>
      </c>
      <c r="N568" s="12" t="s">
        <v>1947</v>
      </c>
      <c r="T568" s="16"/>
    </row>
    <row r="569" customFormat="false" ht="25.5" hidden="false" customHeight="false" outlineLevel="0" collapsed="false">
      <c r="A569" s="11" t="n">
        <v>562</v>
      </c>
      <c r="B569" s="12" t="s">
        <v>1948</v>
      </c>
      <c r="C569" s="13" t="s">
        <v>449</v>
      </c>
      <c r="D569" s="13" t="s">
        <v>229</v>
      </c>
      <c r="E569" s="12" t="s">
        <v>18</v>
      </c>
      <c r="F569" s="12" t="s">
        <v>183</v>
      </c>
      <c r="G569" s="13" t="s">
        <v>20</v>
      </c>
      <c r="H569" s="11" t="s">
        <v>280</v>
      </c>
      <c r="I569" s="14" t="n">
        <v>147</v>
      </c>
      <c r="J569" s="15" t="n">
        <v>2.29</v>
      </c>
      <c r="K569" s="12" t="s">
        <v>964</v>
      </c>
      <c r="L569" s="14" t="s">
        <v>973</v>
      </c>
      <c r="M569" s="14" t="n">
        <v>0</v>
      </c>
      <c r="N569" s="12" t="s">
        <v>1591</v>
      </c>
      <c r="T569" s="16"/>
    </row>
    <row r="570" customFormat="false" ht="25.5" hidden="false" customHeight="false" outlineLevel="0" collapsed="false">
      <c r="A570" s="11" t="n">
        <v>563</v>
      </c>
      <c r="B570" s="12" t="s">
        <v>1949</v>
      </c>
      <c r="C570" s="13" t="s">
        <v>1786</v>
      </c>
      <c r="D570" s="13" t="s">
        <v>229</v>
      </c>
      <c r="E570" s="12" t="s">
        <v>18</v>
      </c>
      <c r="F570" s="12" t="s">
        <v>1950</v>
      </c>
      <c r="G570" s="13" t="s">
        <v>20</v>
      </c>
      <c r="H570" s="11" t="s">
        <v>1951</v>
      </c>
      <c r="I570" s="14" t="n">
        <v>142</v>
      </c>
      <c r="J570" s="15" t="n">
        <v>2.68</v>
      </c>
      <c r="K570" s="12" t="s">
        <v>964</v>
      </c>
      <c r="L570" s="14" t="s">
        <v>23</v>
      </c>
      <c r="M570" s="14" t="n">
        <v>0</v>
      </c>
      <c r="N570" s="12" t="s">
        <v>1000</v>
      </c>
      <c r="T570" s="16"/>
    </row>
    <row r="571" customFormat="false" ht="38.25" hidden="false" customHeight="false" outlineLevel="0" collapsed="false">
      <c r="A571" s="11" t="n">
        <v>564</v>
      </c>
      <c r="B571" s="12" t="s">
        <v>1952</v>
      </c>
      <c r="C571" s="13" t="s">
        <v>1953</v>
      </c>
      <c r="D571" s="13" t="s">
        <v>229</v>
      </c>
      <c r="E571" s="12" t="s">
        <v>18</v>
      </c>
      <c r="F571" s="12" t="s">
        <v>1698</v>
      </c>
      <c r="G571" s="13" t="s">
        <v>28</v>
      </c>
      <c r="H571" s="11" t="s">
        <v>132</v>
      </c>
      <c r="I571" s="14" t="n">
        <v>132</v>
      </c>
      <c r="J571" s="15" t="n">
        <v>2.88</v>
      </c>
      <c r="K571" s="12" t="s">
        <v>964</v>
      </c>
      <c r="L571" s="14" t="s">
        <v>1160</v>
      </c>
      <c r="M571" s="14" t="n">
        <v>-3000</v>
      </c>
      <c r="N571" s="12" t="s">
        <v>1954</v>
      </c>
      <c r="T571" s="16"/>
    </row>
    <row r="572" customFormat="false" ht="318.75" hidden="false" customHeight="false" outlineLevel="0" collapsed="false">
      <c r="A572" s="11" t="n">
        <v>565</v>
      </c>
      <c r="B572" s="12" t="s">
        <v>1955</v>
      </c>
      <c r="C572" s="13" t="s">
        <v>1956</v>
      </c>
      <c r="D572" s="13" t="s">
        <v>229</v>
      </c>
      <c r="E572" s="12" t="s">
        <v>18</v>
      </c>
      <c r="F572" s="12" t="s">
        <v>1957</v>
      </c>
      <c r="G572" s="13" t="s">
        <v>45</v>
      </c>
      <c r="H572" s="11" t="s">
        <v>1958</v>
      </c>
      <c r="I572" s="14" t="n">
        <v>36</v>
      </c>
      <c r="J572" s="15" t="n">
        <v>1.4</v>
      </c>
      <c r="K572" s="12" t="s">
        <v>964</v>
      </c>
      <c r="L572" s="14" t="s">
        <v>1959</v>
      </c>
      <c r="M572" s="14" t="n">
        <v>10564000</v>
      </c>
      <c r="N572" s="12" t="s">
        <v>1960</v>
      </c>
      <c r="T572" s="16"/>
    </row>
    <row r="573" customFormat="false" ht="127.5" hidden="false" customHeight="false" outlineLevel="0" collapsed="false">
      <c r="A573" s="11" t="n">
        <v>566</v>
      </c>
      <c r="B573" s="12" t="s">
        <v>1961</v>
      </c>
      <c r="C573" s="13" t="s">
        <v>52</v>
      </c>
      <c r="D573" s="13" t="s">
        <v>229</v>
      </c>
      <c r="E573" s="12" t="s">
        <v>18</v>
      </c>
      <c r="F573" s="12" t="s">
        <v>1962</v>
      </c>
      <c r="G573" s="13" t="s">
        <v>20</v>
      </c>
      <c r="H573" s="11" t="s">
        <v>627</v>
      </c>
      <c r="I573" s="14" t="n">
        <v>101</v>
      </c>
      <c r="J573" s="15" t="n">
        <v>1.98</v>
      </c>
      <c r="K573" s="12" t="s">
        <v>964</v>
      </c>
      <c r="L573" s="14" t="s">
        <v>1091</v>
      </c>
      <c r="M573" s="14" t="n">
        <v>0</v>
      </c>
      <c r="N573" s="12" t="s">
        <v>1963</v>
      </c>
      <c r="T573" s="16"/>
    </row>
    <row r="574" customFormat="false" ht="25.5" hidden="false" customHeight="false" outlineLevel="0" collapsed="false">
      <c r="A574" s="11" t="n">
        <v>567</v>
      </c>
      <c r="B574" s="12" t="s">
        <v>1964</v>
      </c>
      <c r="C574" s="13" t="s">
        <v>618</v>
      </c>
      <c r="D574" s="13" t="s">
        <v>229</v>
      </c>
      <c r="E574" s="12" t="s">
        <v>18</v>
      </c>
      <c r="F574" s="12" t="s">
        <v>1965</v>
      </c>
      <c r="G574" s="13" t="s">
        <v>20</v>
      </c>
      <c r="H574" s="11" t="s">
        <v>132</v>
      </c>
      <c r="I574" s="14" t="n">
        <v>153</v>
      </c>
      <c r="J574" s="15" t="n">
        <v>2.81</v>
      </c>
      <c r="K574" s="12" t="s">
        <v>964</v>
      </c>
      <c r="L574" s="14" t="s">
        <v>23</v>
      </c>
      <c r="M574" s="14" t="n">
        <v>0</v>
      </c>
      <c r="N574" s="12" t="s">
        <v>965</v>
      </c>
      <c r="T574" s="16"/>
    </row>
    <row r="575" customFormat="false" ht="25.5" hidden="false" customHeight="false" outlineLevel="0" collapsed="false">
      <c r="A575" s="11" t="n">
        <v>568</v>
      </c>
      <c r="B575" s="12" t="s">
        <v>1966</v>
      </c>
      <c r="C575" s="13" t="s">
        <v>1967</v>
      </c>
      <c r="D575" s="13" t="s">
        <v>229</v>
      </c>
      <c r="E575" s="12" t="s">
        <v>18</v>
      </c>
      <c r="F575" s="12" t="s">
        <v>1968</v>
      </c>
      <c r="G575" s="13" t="s">
        <v>60</v>
      </c>
      <c r="H575" s="11" t="s">
        <v>1090</v>
      </c>
      <c r="I575" s="14" t="n">
        <v>148</v>
      </c>
      <c r="J575" s="15" t="n">
        <v>2.3</v>
      </c>
      <c r="K575" s="12" t="s">
        <v>964</v>
      </c>
      <c r="L575" s="14" t="s">
        <v>23</v>
      </c>
      <c r="M575" s="14" t="n">
        <v>0</v>
      </c>
      <c r="N575" s="12" t="s">
        <v>1969</v>
      </c>
      <c r="T575" s="16"/>
    </row>
    <row r="576" customFormat="false" ht="25.5" hidden="false" customHeight="false" outlineLevel="0" collapsed="false">
      <c r="A576" s="11" t="n">
        <v>569</v>
      </c>
      <c r="B576" s="12" t="s">
        <v>1970</v>
      </c>
      <c r="C576" s="13" t="s">
        <v>1971</v>
      </c>
      <c r="D576" s="13" t="s">
        <v>229</v>
      </c>
      <c r="E576" s="12" t="s">
        <v>18</v>
      </c>
      <c r="F576" s="12" t="s">
        <v>1972</v>
      </c>
      <c r="G576" s="13" t="s">
        <v>20</v>
      </c>
      <c r="H576" s="11" t="s">
        <v>64</v>
      </c>
      <c r="I576" s="14" t="n">
        <v>157</v>
      </c>
      <c r="J576" s="15" t="n">
        <v>3.08</v>
      </c>
      <c r="K576" s="12" t="s">
        <v>964</v>
      </c>
      <c r="L576" s="14" t="s">
        <v>23</v>
      </c>
      <c r="M576" s="14" t="n">
        <v>0</v>
      </c>
      <c r="N576" s="12" t="s">
        <v>1973</v>
      </c>
      <c r="T576" s="16"/>
    </row>
    <row r="577" customFormat="false" ht="165.75" hidden="false" customHeight="false" outlineLevel="0" collapsed="false">
      <c r="A577" s="11" t="n">
        <v>570</v>
      </c>
      <c r="B577" s="12" t="s">
        <v>1974</v>
      </c>
      <c r="C577" s="13" t="s">
        <v>1975</v>
      </c>
      <c r="D577" s="13" t="s">
        <v>229</v>
      </c>
      <c r="E577" s="12" t="s">
        <v>18</v>
      </c>
      <c r="F577" s="12" t="s">
        <v>308</v>
      </c>
      <c r="G577" s="13" t="s">
        <v>20</v>
      </c>
      <c r="H577" s="11" t="s">
        <v>1346</v>
      </c>
      <c r="I577" s="14" t="n">
        <v>95</v>
      </c>
      <c r="J577" s="15" t="n">
        <v>2.32</v>
      </c>
      <c r="K577" s="12" t="s">
        <v>964</v>
      </c>
      <c r="L577" s="14" t="s">
        <v>1177</v>
      </c>
      <c r="M577" s="14" t="n">
        <v>0</v>
      </c>
      <c r="N577" s="12" t="s">
        <v>1976</v>
      </c>
      <c r="T577" s="16"/>
    </row>
    <row r="578" customFormat="false" ht="25.5" hidden="false" customHeight="false" outlineLevel="0" collapsed="false">
      <c r="A578" s="11" t="n">
        <v>571</v>
      </c>
      <c r="B578" s="12" t="s">
        <v>1977</v>
      </c>
      <c r="C578" s="13" t="s">
        <v>1978</v>
      </c>
      <c r="D578" s="13" t="s">
        <v>229</v>
      </c>
      <c r="E578" s="12" t="s">
        <v>18</v>
      </c>
      <c r="F578" s="12" t="s">
        <v>1923</v>
      </c>
      <c r="G578" s="13" t="s">
        <v>293</v>
      </c>
      <c r="H578" s="11" t="s">
        <v>1231</v>
      </c>
      <c r="I578" s="14" t="n">
        <v>130</v>
      </c>
      <c r="J578" s="15" t="n">
        <v>2.43</v>
      </c>
      <c r="K578" s="12" t="s">
        <v>964</v>
      </c>
      <c r="L578" s="14" t="s">
        <v>973</v>
      </c>
      <c r="M578" s="14" t="n">
        <v>0</v>
      </c>
      <c r="N578" s="12" t="s">
        <v>1232</v>
      </c>
      <c r="T578" s="16"/>
    </row>
    <row r="579" customFormat="false" ht="25.5" hidden="false" customHeight="false" outlineLevel="0" collapsed="false">
      <c r="A579" s="11" t="n">
        <v>572</v>
      </c>
      <c r="B579" s="12" t="s">
        <v>1979</v>
      </c>
      <c r="C579" s="13" t="s">
        <v>1980</v>
      </c>
      <c r="D579" s="13" t="s">
        <v>229</v>
      </c>
      <c r="E579" s="12" t="s">
        <v>18</v>
      </c>
      <c r="F579" s="12" t="s">
        <v>270</v>
      </c>
      <c r="G579" s="13" t="s">
        <v>20</v>
      </c>
      <c r="H579" s="11" t="s">
        <v>80</v>
      </c>
      <c r="I579" s="14" t="n">
        <v>129</v>
      </c>
      <c r="J579" s="15" t="n">
        <v>2.71</v>
      </c>
      <c r="K579" s="12" t="s">
        <v>964</v>
      </c>
      <c r="L579" s="14" t="s">
        <v>23</v>
      </c>
      <c r="M579" s="14" t="n">
        <v>0</v>
      </c>
      <c r="N579" s="12" t="s">
        <v>965</v>
      </c>
      <c r="T579" s="16"/>
    </row>
    <row r="580" customFormat="false" ht="242.25" hidden="false" customHeight="false" outlineLevel="0" collapsed="false">
      <c r="A580" s="11" t="n">
        <v>573</v>
      </c>
      <c r="B580" s="12" t="s">
        <v>1981</v>
      </c>
      <c r="C580" s="13" t="s">
        <v>205</v>
      </c>
      <c r="D580" s="13" t="s">
        <v>229</v>
      </c>
      <c r="E580" s="12" t="s">
        <v>18</v>
      </c>
      <c r="F580" s="12" t="s">
        <v>1879</v>
      </c>
      <c r="G580" s="13" t="s">
        <v>20</v>
      </c>
      <c r="H580" s="11" t="s">
        <v>115</v>
      </c>
      <c r="I580" s="14" t="n">
        <v>64</v>
      </c>
      <c r="J580" s="15" t="n">
        <v>2.36</v>
      </c>
      <c r="K580" s="12" t="s">
        <v>964</v>
      </c>
      <c r="L580" s="14" t="s">
        <v>1096</v>
      </c>
      <c r="M580" s="14" t="n">
        <v>-5058000</v>
      </c>
      <c r="N580" s="12" t="s">
        <v>1982</v>
      </c>
      <c r="T580" s="16"/>
    </row>
    <row r="581" customFormat="false" ht="25.5" hidden="false" customHeight="false" outlineLevel="0" collapsed="false">
      <c r="A581" s="11" t="n">
        <v>574</v>
      </c>
      <c r="B581" s="12" t="s">
        <v>1983</v>
      </c>
      <c r="C581" s="13" t="s">
        <v>205</v>
      </c>
      <c r="D581" s="13" t="s">
        <v>229</v>
      </c>
      <c r="E581" s="12" t="s">
        <v>18</v>
      </c>
      <c r="F581" s="12" t="s">
        <v>1984</v>
      </c>
      <c r="G581" s="13" t="s">
        <v>20</v>
      </c>
      <c r="H581" s="11" t="s">
        <v>226</v>
      </c>
      <c r="I581" s="14" t="n">
        <v>134</v>
      </c>
      <c r="J581" s="15" t="n">
        <v>2.18</v>
      </c>
      <c r="K581" s="12" t="s">
        <v>964</v>
      </c>
      <c r="L581" s="14" t="s">
        <v>973</v>
      </c>
      <c r="M581" s="14" t="n">
        <v>0</v>
      </c>
      <c r="N581" s="12" t="s">
        <v>1985</v>
      </c>
      <c r="T581" s="16"/>
    </row>
    <row r="582" customFormat="false" ht="25.5" hidden="false" customHeight="false" outlineLevel="0" collapsed="false">
      <c r="A582" s="11" t="n">
        <v>575</v>
      </c>
      <c r="B582" s="12" t="s">
        <v>1986</v>
      </c>
      <c r="C582" s="13" t="s">
        <v>205</v>
      </c>
      <c r="D582" s="13" t="s">
        <v>229</v>
      </c>
      <c r="E582" s="12" t="s">
        <v>18</v>
      </c>
      <c r="F582" s="12" t="s">
        <v>1987</v>
      </c>
      <c r="G582" s="13" t="s">
        <v>28</v>
      </c>
      <c r="H582" s="11" t="s">
        <v>908</v>
      </c>
      <c r="I582" s="14" t="n">
        <v>142</v>
      </c>
      <c r="J582" s="15" t="n">
        <v>2.39</v>
      </c>
      <c r="K582" s="12" t="s">
        <v>964</v>
      </c>
      <c r="L582" s="14" t="s">
        <v>1005</v>
      </c>
      <c r="M582" s="14" t="n">
        <v>0</v>
      </c>
      <c r="N582" s="12" t="s">
        <v>1246</v>
      </c>
      <c r="T582" s="16"/>
    </row>
    <row r="583" customFormat="false" ht="25.5" hidden="false" customHeight="false" outlineLevel="0" collapsed="false">
      <c r="A583" s="11" t="n">
        <v>576</v>
      </c>
      <c r="B583" s="12" t="s">
        <v>1988</v>
      </c>
      <c r="C583" s="13" t="s">
        <v>205</v>
      </c>
      <c r="D583" s="13" t="s">
        <v>229</v>
      </c>
      <c r="E583" s="12" t="s">
        <v>18</v>
      </c>
      <c r="F583" s="12" t="s">
        <v>1989</v>
      </c>
      <c r="G583" s="13" t="s">
        <v>212</v>
      </c>
      <c r="H583" s="11" t="s">
        <v>1990</v>
      </c>
      <c r="I583" s="14" t="n">
        <v>227</v>
      </c>
      <c r="J583" s="15" t="n">
        <v>1.92</v>
      </c>
      <c r="K583" s="12" t="s">
        <v>964</v>
      </c>
      <c r="L583" s="14" t="s">
        <v>973</v>
      </c>
      <c r="M583" s="14" t="n">
        <v>0</v>
      </c>
      <c r="N583" s="12" t="s">
        <v>1991</v>
      </c>
      <c r="T583" s="16"/>
    </row>
    <row r="584" customFormat="false" ht="267.75" hidden="false" customHeight="false" outlineLevel="0" collapsed="false">
      <c r="A584" s="11" t="n">
        <v>577</v>
      </c>
      <c r="B584" s="12" t="s">
        <v>1992</v>
      </c>
      <c r="C584" s="13" t="s">
        <v>237</v>
      </c>
      <c r="D584" s="13" t="s">
        <v>229</v>
      </c>
      <c r="E584" s="12" t="s">
        <v>18</v>
      </c>
      <c r="F584" s="12" t="s">
        <v>1993</v>
      </c>
      <c r="G584" s="13" t="s">
        <v>79</v>
      </c>
      <c r="H584" s="11" t="s">
        <v>493</v>
      </c>
      <c r="I584" s="14" t="n">
        <v>79</v>
      </c>
      <c r="J584" s="15" t="n">
        <v>1.89</v>
      </c>
      <c r="K584" s="12" t="s">
        <v>964</v>
      </c>
      <c r="L584" s="14" t="s">
        <v>1703</v>
      </c>
      <c r="M584" s="14" t="n">
        <v>0</v>
      </c>
      <c r="N584" s="12" t="s">
        <v>1994</v>
      </c>
      <c r="T584" s="16"/>
    </row>
    <row r="585" customFormat="false" ht="25.5" hidden="false" customHeight="false" outlineLevel="0" collapsed="false">
      <c r="A585" s="11" t="n">
        <v>578</v>
      </c>
      <c r="B585" s="12" t="s">
        <v>1995</v>
      </c>
      <c r="C585" s="13" t="s">
        <v>237</v>
      </c>
      <c r="D585" s="13" t="s">
        <v>229</v>
      </c>
      <c r="E585" s="12" t="s">
        <v>18</v>
      </c>
      <c r="F585" s="12" t="s">
        <v>1996</v>
      </c>
      <c r="G585" s="13" t="s">
        <v>158</v>
      </c>
      <c r="H585" s="11" t="s">
        <v>1559</v>
      </c>
      <c r="I585" s="14" t="n">
        <v>142</v>
      </c>
      <c r="J585" s="15" t="n">
        <v>2.92</v>
      </c>
      <c r="K585" s="12" t="s">
        <v>964</v>
      </c>
      <c r="L585" s="14" t="s">
        <v>973</v>
      </c>
      <c r="M585" s="14" t="n">
        <v>0</v>
      </c>
      <c r="N585" s="12" t="s">
        <v>1577</v>
      </c>
      <c r="T585" s="16"/>
    </row>
    <row r="586" customFormat="false" ht="25.5" hidden="false" customHeight="false" outlineLevel="0" collapsed="false">
      <c r="A586" s="11" t="n">
        <v>579</v>
      </c>
      <c r="B586" s="12" t="s">
        <v>1997</v>
      </c>
      <c r="C586" s="13" t="s">
        <v>237</v>
      </c>
      <c r="D586" s="13" t="s">
        <v>229</v>
      </c>
      <c r="E586" s="12" t="s">
        <v>18</v>
      </c>
      <c r="F586" s="12" t="s">
        <v>1372</v>
      </c>
      <c r="G586" s="13" t="s">
        <v>279</v>
      </c>
      <c r="H586" s="11" t="s">
        <v>1559</v>
      </c>
      <c r="I586" s="14" t="n">
        <v>141</v>
      </c>
      <c r="J586" s="15" t="n">
        <v>2.56</v>
      </c>
      <c r="K586" s="12" t="s">
        <v>964</v>
      </c>
      <c r="L586" s="14" t="s">
        <v>1160</v>
      </c>
      <c r="M586" s="14" t="n">
        <v>0</v>
      </c>
      <c r="N586" s="12" t="s">
        <v>1998</v>
      </c>
      <c r="T586" s="16"/>
    </row>
    <row r="587" customFormat="false" ht="25.5" hidden="false" customHeight="false" outlineLevel="0" collapsed="false">
      <c r="A587" s="11" t="n">
        <v>580</v>
      </c>
      <c r="B587" s="12" t="s">
        <v>1999</v>
      </c>
      <c r="C587" s="13" t="s">
        <v>237</v>
      </c>
      <c r="D587" s="13" t="s">
        <v>229</v>
      </c>
      <c r="E587" s="12" t="s">
        <v>18</v>
      </c>
      <c r="F587" s="12" t="s">
        <v>2000</v>
      </c>
      <c r="G587" s="13" t="s">
        <v>20</v>
      </c>
      <c r="H587" s="11" t="s">
        <v>2001</v>
      </c>
      <c r="I587" s="14" t="n">
        <v>154</v>
      </c>
      <c r="J587" s="15" t="n">
        <v>2.22</v>
      </c>
      <c r="K587" s="12" t="s">
        <v>964</v>
      </c>
      <c r="L587" s="14" t="s">
        <v>1005</v>
      </c>
      <c r="M587" s="14" t="n">
        <v>0</v>
      </c>
      <c r="N587" s="12" t="s">
        <v>2002</v>
      </c>
      <c r="T587" s="16"/>
    </row>
    <row r="588" customFormat="false" ht="25.5" hidden="false" customHeight="false" outlineLevel="0" collapsed="false">
      <c r="A588" s="11" t="n">
        <v>581</v>
      </c>
      <c r="B588" s="12" t="s">
        <v>2003</v>
      </c>
      <c r="C588" s="13" t="s">
        <v>813</v>
      </c>
      <c r="D588" s="13" t="s">
        <v>229</v>
      </c>
      <c r="E588" s="12" t="s">
        <v>18</v>
      </c>
      <c r="F588" s="12" t="s">
        <v>169</v>
      </c>
      <c r="G588" s="13" t="s">
        <v>45</v>
      </c>
      <c r="H588" s="11" t="s">
        <v>40</v>
      </c>
      <c r="I588" s="14" t="n">
        <v>161</v>
      </c>
      <c r="J588" s="15" t="n">
        <v>2.54</v>
      </c>
      <c r="K588" s="12" t="s">
        <v>964</v>
      </c>
      <c r="L588" s="14" t="s">
        <v>23</v>
      </c>
      <c r="M588" s="14" t="n">
        <v>0</v>
      </c>
      <c r="N588" s="12" t="s">
        <v>965</v>
      </c>
      <c r="T588" s="16"/>
    </row>
    <row r="589" customFormat="false" ht="242.25" hidden="false" customHeight="false" outlineLevel="0" collapsed="false">
      <c r="A589" s="11" t="n">
        <v>582</v>
      </c>
      <c r="B589" s="12" t="s">
        <v>2004</v>
      </c>
      <c r="C589" s="13" t="s">
        <v>813</v>
      </c>
      <c r="D589" s="13" t="s">
        <v>229</v>
      </c>
      <c r="E589" s="12" t="s">
        <v>18</v>
      </c>
      <c r="F589" s="12" t="s">
        <v>774</v>
      </c>
      <c r="G589" s="13" t="s">
        <v>20</v>
      </c>
      <c r="H589" s="11" t="s">
        <v>520</v>
      </c>
      <c r="I589" s="14" t="n">
        <v>47</v>
      </c>
      <c r="J589" s="15" t="n">
        <v>2</v>
      </c>
      <c r="K589" s="12" t="s">
        <v>964</v>
      </c>
      <c r="L589" s="14" t="s">
        <v>1703</v>
      </c>
      <c r="M589" s="14" t="n">
        <v>-4170000</v>
      </c>
      <c r="N589" s="12" t="s">
        <v>2005</v>
      </c>
      <c r="T589" s="16"/>
    </row>
    <row r="590" customFormat="false" ht="25.5" hidden="false" customHeight="false" outlineLevel="0" collapsed="false">
      <c r="A590" s="11" t="n">
        <v>583</v>
      </c>
      <c r="B590" s="12" t="s">
        <v>2006</v>
      </c>
      <c r="C590" s="13" t="s">
        <v>265</v>
      </c>
      <c r="D590" s="13" t="s">
        <v>229</v>
      </c>
      <c r="E590" s="12" t="s">
        <v>18</v>
      </c>
      <c r="F590" s="12" t="s">
        <v>1683</v>
      </c>
      <c r="G590" s="13" t="s">
        <v>95</v>
      </c>
      <c r="H590" s="11" t="s">
        <v>29</v>
      </c>
      <c r="I590" s="14" t="n">
        <v>151</v>
      </c>
      <c r="J590" s="15" t="n">
        <v>2.81</v>
      </c>
      <c r="K590" s="12" t="s">
        <v>964</v>
      </c>
      <c r="L590" s="14" t="s">
        <v>23</v>
      </c>
      <c r="M590" s="14" t="n">
        <v>0</v>
      </c>
      <c r="N590" s="12" t="s">
        <v>965</v>
      </c>
      <c r="T590" s="16"/>
    </row>
    <row r="591" customFormat="false" ht="25.5" hidden="false" customHeight="false" outlineLevel="0" collapsed="false">
      <c r="A591" s="11" t="n">
        <v>584</v>
      </c>
      <c r="B591" s="12" t="s">
        <v>2007</v>
      </c>
      <c r="C591" s="13" t="s">
        <v>265</v>
      </c>
      <c r="D591" s="13" t="s">
        <v>229</v>
      </c>
      <c r="E591" s="12" t="s">
        <v>18</v>
      </c>
      <c r="F591" s="12" t="s">
        <v>1290</v>
      </c>
      <c r="G591" s="13" t="s">
        <v>20</v>
      </c>
      <c r="H591" s="11" t="s">
        <v>96</v>
      </c>
      <c r="I591" s="14" t="n">
        <v>155</v>
      </c>
      <c r="J591" s="15" t="n">
        <v>2.65</v>
      </c>
      <c r="K591" s="12" t="s">
        <v>964</v>
      </c>
      <c r="L591" s="14" t="s">
        <v>23</v>
      </c>
      <c r="M591" s="14" t="n">
        <v>0</v>
      </c>
      <c r="N591" s="12" t="s">
        <v>965</v>
      </c>
      <c r="T591" s="16"/>
    </row>
    <row r="592" customFormat="false" ht="25.5" hidden="false" customHeight="false" outlineLevel="0" collapsed="false">
      <c r="A592" s="11" t="n">
        <v>585</v>
      </c>
      <c r="B592" s="12" t="s">
        <v>2008</v>
      </c>
      <c r="C592" s="13" t="s">
        <v>2009</v>
      </c>
      <c r="D592" s="13" t="s">
        <v>229</v>
      </c>
      <c r="E592" s="12" t="s">
        <v>18</v>
      </c>
      <c r="F592" s="12" t="s">
        <v>2010</v>
      </c>
      <c r="G592" s="13" t="s">
        <v>28</v>
      </c>
      <c r="H592" s="11" t="s">
        <v>21</v>
      </c>
      <c r="I592" s="14" t="n">
        <v>153</v>
      </c>
      <c r="J592" s="15" t="n">
        <v>2.92</v>
      </c>
      <c r="K592" s="12" t="s">
        <v>964</v>
      </c>
      <c r="L592" s="14" t="s">
        <v>23</v>
      </c>
      <c r="M592" s="14" t="n">
        <v>0</v>
      </c>
      <c r="N592" s="12" t="s">
        <v>965</v>
      </c>
      <c r="T592" s="16"/>
    </row>
    <row r="593" customFormat="false" ht="51" hidden="false" customHeight="false" outlineLevel="0" collapsed="false">
      <c r="A593" s="11" t="n">
        <v>586</v>
      </c>
      <c r="B593" s="12" t="s">
        <v>2011</v>
      </c>
      <c r="C593" s="13" t="s">
        <v>2009</v>
      </c>
      <c r="D593" s="13" t="s">
        <v>229</v>
      </c>
      <c r="E593" s="12" t="s">
        <v>18</v>
      </c>
      <c r="F593" s="12" t="s">
        <v>369</v>
      </c>
      <c r="G593" s="13" t="s">
        <v>20</v>
      </c>
      <c r="H593" s="11" t="s">
        <v>1167</v>
      </c>
      <c r="I593" s="14" t="n">
        <v>162</v>
      </c>
      <c r="J593" s="15" t="n">
        <v>2.34</v>
      </c>
      <c r="K593" s="12" t="s">
        <v>964</v>
      </c>
      <c r="L593" s="14" t="s">
        <v>973</v>
      </c>
      <c r="M593" s="14" t="n">
        <v>-330000</v>
      </c>
      <c r="N593" s="12" t="s">
        <v>2012</v>
      </c>
      <c r="T593" s="16"/>
    </row>
    <row r="594" customFormat="false" ht="25.5" hidden="false" customHeight="false" outlineLevel="0" collapsed="false">
      <c r="A594" s="11" t="n">
        <v>587</v>
      </c>
      <c r="B594" s="12" t="s">
        <v>2013</v>
      </c>
      <c r="C594" s="13" t="s">
        <v>2014</v>
      </c>
      <c r="D594" s="13" t="s">
        <v>229</v>
      </c>
      <c r="E594" s="12" t="s">
        <v>18</v>
      </c>
      <c r="F594" s="12" t="s">
        <v>1790</v>
      </c>
      <c r="G594" s="13" t="s">
        <v>170</v>
      </c>
      <c r="H594" s="11" t="s">
        <v>1559</v>
      </c>
      <c r="I594" s="14" t="n">
        <v>145</v>
      </c>
      <c r="J594" s="15" t="n">
        <v>2.81</v>
      </c>
      <c r="K594" s="12" t="s">
        <v>964</v>
      </c>
      <c r="L594" s="14" t="s">
        <v>1005</v>
      </c>
      <c r="M594" s="14" t="n">
        <v>0</v>
      </c>
      <c r="N594" s="12" t="s">
        <v>1625</v>
      </c>
      <c r="T594" s="16"/>
    </row>
    <row r="595" customFormat="false" ht="25.5" hidden="false" customHeight="false" outlineLevel="0" collapsed="false">
      <c r="A595" s="11" t="n">
        <v>588</v>
      </c>
      <c r="B595" s="12" t="s">
        <v>2015</v>
      </c>
      <c r="C595" s="13" t="s">
        <v>2014</v>
      </c>
      <c r="D595" s="13" t="s">
        <v>229</v>
      </c>
      <c r="E595" s="12" t="s">
        <v>18</v>
      </c>
      <c r="F595" s="12" t="s">
        <v>283</v>
      </c>
      <c r="G595" s="13" t="s">
        <v>170</v>
      </c>
      <c r="H595" s="11" t="s">
        <v>1067</v>
      </c>
      <c r="I595" s="14" t="n">
        <v>147</v>
      </c>
      <c r="J595" s="15" t="n">
        <v>3.03</v>
      </c>
      <c r="K595" s="12" t="s">
        <v>964</v>
      </c>
      <c r="L595" s="14" t="s">
        <v>23</v>
      </c>
      <c r="M595" s="14" t="n">
        <v>0</v>
      </c>
      <c r="N595" s="12" t="s">
        <v>1182</v>
      </c>
      <c r="T595" s="16"/>
    </row>
    <row r="596" customFormat="false" ht="89.25" hidden="false" customHeight="false" outlineLevel="0" collapsed="false">
      <c r="A596" s="11" t="n">
        <v>589</v>
      </c>
      <c r="B596" s="12" t="s">
        <v>2016</v>
      </c>
      <c r="C596" s="13" t="s">
        <v>2017</v>
      </c>
      <c r="D596" s="13" t="s">
        <v>229</v>
      </c>
      <c r="E596" s="12" t="s">
        <v>18</v>
      </c>
      <c r="F596" s="12" t="s">
        <v>1939</v>
      </c>
      <c r="G596" s="13" t="s">
        <v>158</v>
      </c>
      <c r="H596" s="11" t="s">
        <v>688</v>
      </c>
      <c r="I596" s="14" t="n">
        <v>134</v>
      </c>
      <c r="J596" s="15" t="n">
        <v>2.39</v>
      </c>
      <c r="K596" s="12" t="s">
        <v>964</v>
      </c>
      <c r="L596" s="14" t="s">
        <v>1291</v>
      </c>
      <c r="M596" s="14" t="n">
        <v>-7055000</v>
      </c>
      <c r="N596" s="12" t="s">
        <v>2018</v>
      </c>
      <c r="T596" s="16"/>
    </row>
    <row r="597" customFormat="false" ht="25.5" hidden="false" customHeight="false" outlineLevel="0" collapsed="false">
      <c r="A597" s="11" t="n">
        <v>590</v>
      </c>
      <c r="B597" s="12" t="s">
        <v>2019</v>
      </c>
      <c r="C597" s="13" t="s">
        <v>2020</v>
      </c>
      <c r="D597" s="13" t="s">
        <v>229</v>
      </c>
      <c r="E597" s="12" t="s">
        <v>18</v>
      </c>
      <c r="F597" s="12" t="s">
        <v>1295</v>
      </c>
      <c r="G597" s="13" t="s">
        <v>60</v>
      </c>
      <c r="H597" s="11" t="s">
        <v>1462</v>
      </c>
      <c r="I597" s="14" t="n">
        <v>130</v>
      </c>
      <c r="J597" s="15" t="n">
        <v>2.52</v>
      </c>
      <c r="K597" s="12" t="s">
        <v>964</v>
      </c>
      <c r="L597" s="14" t="s">
        <v>973</v>
      </c>
      <c r="M597" s="14" t="n">
        <v>0</v>
      </c>
      <c r="N597" s="12" t="s">
        <v>1232</v>
      </c>
      <c r="T597" s="16"/>
    </row>
    <row r="598" customFormat="false" ht="25.5" hidden="false" customHeight="false" outlineLevel="0" collapsed="false">
      <c r="A598" s="11" t="n">
        <v>591</v>
      </c>
      <c r="B598" s="12" t="s">
        <v>2021</v>
      </c>
      <c r="C598" s="13" t="s">
        <v>2020</v>
      </c>
      <c r="D598" s="13" t="s">
        <v>229</v>
      </c>
      <c r="E598" s="12" t="s">
        <v>18</v>
      </c>
      <c r="F598" s="12" t="s">
        <v>2022</v>
      </c>
      <c r="G598" s="13" t="s">
        <v>79</v>
      </c>
      <c r="H598" s="11" t="s">
        <v>999</v>
      </c>
      <c r="I598" s="14" t="n">
        <v>142</v>
      </c>
      <c r="J598" s="15" t="n">
        <v>2.5</v>
      </c>
      <c r="K598" s="12" t="s">
        <v>964</v>
      </c>
      <c r="L598" s="14" t="s">
        <v>23</v>
      </c>
      <c r="M598" s="14" t="n">
        <v>0</v>
      </c>
      <c r="N598" s="12" t="s">
        <v>1000</v>
      </c>
      <c r="T598" s="16"/>
    </row>
    <row r="599" customFormat="false" ht="25.5" hidden="false" customHeight="false" outlineLevel="0" collapsed="false">
      <c r="A599" s="11" t="n">
        <v>592</v>
      </c>
      <c r="B599" s="12" t="s">
        <v>2023</v>
      </c>
      <c r="C599" s="13" t="s">
        <v>175</v>
      </c>
      <c r="D599" s="13" t="s">
        <v>229</v>
      </c>
      <c r="E599" s="12" t="s">
        <v>18</v>
      </c>
      <c r="F599" s="12" t="s">
        <v>2024</v>
      </c>
      <c r="G599" s="13" t="s">
        <v>2025</v>
      </c>
      <c r="H599" s="11" t="s">
        <v>96</v>
      </c>
      <c r="I599" s="14" t="n">
        <v>155</v>
      </c>
      <c r="J599" s="15" t="n">
        <v>2.96</v>
      </c>
      <c r="K599" s="12" t="s">
        <v>964</v>
      </c>
      <c r="L599" s="14" t="s">
        <v>23</v>
      </c>
      <c r="M599" s="14" t="n">
        <v>0</v>
      </c>
      <c r="N599" s="12" t="s">
        <v>965</v>
      </c>
      <c r="T599" s="16"/>
    </row>
    <row r="600" customFormat="false" ht="25.5" hidden="false" customHeight="false" outlineLevel="0" collapsed="false">
      <c r="A600" s="11" t="n">
        <v>593</v>
      </c>
      <c r="B600" s="12" t="s">
        <v>2026</v>
      </c>
      <c r="C600" s="13" t="s">
        <v>1358</v>
      </c>
      <c r="D600" s="13" t="s">
        <v>229</v>
      </c>
      <c r="E600" s="12" t="s">
        <v>18</v>
      </c>
      <c r="F600" s="12" t="s">
        <v>2027</v>
      </c>
      <c r="G600" s="13" t="s">
        <v>28</v>
      </c>
      <c r="H600" s="11" t="s">
        <v>876</v>
      </c>
      <c r="I600" s="14" t="n">
        <v>153</v>
      </c>
      <c r="J600" s="15" t="n">
        <v>2.33</v>
      </c>
      <c r="K600" s="12" t="s">
        <v>964</v>
      </c>
      <c r="L600" s="14" t="s">
        <v>1005</v>
      </c>
      <c r="M600" s="14" t="n">
        <v>0</v>
      </c>
      <c r="N600" s="12" t="s">
        <v>2028</v>
      </c>
      <c r="T600" s="16"/>
    </row>
    <row r="601" customFormat="false" ht="165.75" hidden="false" customHeight="false" outlineLevel="0" collapsed="false">
      <c r="A601" s="11" t="n">
        <v>594</v>
      </c>
      <c r="B601" s="12" t="s">
        <v>2029</v>
      </c>
      <c r="C601" s="13" t="s">
        <v>2030</v>
      </c>
      <c r="D601" s="13" t="s">
        <v>229</v>
      </c>
      <c r="E601" s="12" t="s">
        <v>18</v>
      </c>
      <c r="F601" s="12" t="s">
        <v>390</v>
      </c>
      <c r="G601" s="13" t="s">
        <v>45</v>
      </c>
      <c r="H601" s="11" t="s">
        <v>132</v>
      </c>
      <c r="I601" s="14" t="n">
        <v>126</v>
      </c>
      <c r="J601" s="15" t="n">
        <v>2.49</v>
      </c>
      <c r="K601" s="12" t="s">
        <v>964</v>
      </c>
      <c r="L601" s="14" t="s">
        <v>1489</v>
      </c>
      <c r="M601" s="14" t="n">
        <v>0</v>
      </c>
      <c r="N601" s="12" t="s">
        <v>2031</v>
      </c>
      <c r="T601" s="16"/>
    </row>
    <row r="602" customFormat="false" ht="76.5" hidden="false" customHeight="false" outlineLevel="0" collapsed="false">
      <c r="A602" s="11" t="n">
        <v>595</v>
      </c>
      <c r="B602" s="12" t="s">
        <v>2032</v>
      </c>
      <c r="C602" s="13" t="s">
        <v>1381</v>
      </c>
      <c r="D602" s="13" t="s">
        <v>229</v>
      </c>
      <c r="E602" s="12" t="s">
        <v>18</v>
      </c>
      <c r="F602" s="12" t="s">
        <v>1772</v>
      </c>
      <c r="G602" s="13" t="s">
        <v>20</v>
      </c>
      <c r="H602" s="11" t="s">
        <v>1163</v>
      </c>
      <c r="I602" s="14" t="n">
        <v>135</v>
      </c>
      <c r="J602" s="15" t="n">
        <v>2.71</v>
      </c>
      <c r="K602" s="12" t="s">
        <v>964</v>
      </c>
      <c r="L602" s="14" t="s">
        <v>1291</v>
      </c>
      <c r="M602" s="14" t="n">
        <v>0</v>
      </c>
      <c r="N602" s="12" t="s">
        <v>2033</v>
      </c>
      <c r="T602" s="16"/>
    </row>
    <row r="603" customFormat="false" ht="25.5" hidden="false" customHeight="false" outlineLevel="0" collapsed="false">
      <c r="A603" s="11" t="n">
        <v>596</v>
      </c>
      <c r="B603" s="12" t="s">
        <v>2034</v>
      </c>
      <c r="C603" s="13" t="s">
        <v>2035</v>
      </c>
      <c r="D603" s="13" t="s">
        <v>229</v>
      </c>
      <c r="E603" s="12" t="s">
        <v>18</v>
      </c>
      <c r="F603" s="12" t="s">
        <v>2036</v>
      </c>
      <c r="G603" s="13" t="s">
        <v>79</v>
      </c>
      <c r="H603" s="11" t="s">
        <v>132</v>
      </c>
      <c r="I603" s="14" t="n">
        <v>153</v>
      </c>
      <c r="J603" s="15" t="n">
        <v>2.57</v>
      </c>
      <c r="K603" s="12" t="s">
        <v>964</v>
      </c>
      <c r="L603" s="14" t="s">
        <v>23</v>
      </c>
      <c r="M603" s="14" t="n">
        <v>0</v>
      </c>
      <c r="N603" s="12" t="s">
        <v>965</v>
      </c>
      <c r="T603" s="16"/>
    </row>
    <row r="604" customFormat="false" ht="153" hidden="false" customHeight="false" outlineLevel="0" collapsed="false">
      <c r="A604" s="11" t="n">
        <v>597</v>
      </c>
      <c r="B604" s="12" t="s">
        <v>2037</v>
      </c>
      <c r="C604" s="13" t="s">
        <v>2038</v>
      </c>
      <c r="D604" s="13" t="s">
        <v>229</v>
      </c>
      <c r="E604" s="12" t="s">
        <v>18</v>
      </c>
      <c r="F604" s="12" t="s">
        <v>2039</v>
      </c>
      <c r="G604" s="13" t="s">
        <v>141</v>
      </c>
      <c r="H604" s="11" t="s">
        <v>21</v>
      </c>
      <c r="I604" s="14" t="n">
        <v>86</v>
      </c>
      <c r="J604" s="15" t="n">
        <v>2.23</v>
      </c>
      <c r="K604" s="12" t="s">
        <v>964</v>
      </c>
      <c r="L604" s="14" t="s">
        <v>1191</v>
      </c>
      <c r="M604" s="14" t="n">
        <v>0</v>
      </c>
      <c r="N604" s="12" t="s">
        <v>2040</v>
      </c>
      <c r="T604" s="16"/>
    </row>
    <row r="605" customFormat="false" ht="229.5" hidden="false" customHeight="false" outlineLevel="0" collapsed="false">
      <c r="A605" s="11" t="n">
        <v>598</v>
      </c>
      <c r="B605" s="12" t="s">
        <v>2041</v>
      </c>
      <c r="C605" s="13" t="s">
        <v>2042</v>
      </c>
      <c r="D605" s="13" t="s">
        <v>229</v>
      </c>
      <c r="E605" s="12" t="s">
        <v>18</v>
      </c>
      <c r="F605" s="12" t="s">
        <v>2043</v>
      </c>
      <c r="G605" s="13" t="s">
        <v>20</v>
      </c>
      <c r="H605" s="11" t="s">
        <v>727</v>
      </c>
      <c r="I605" s="14" t="n">
        <v>69</v>
      </c>
      <c r="J605" s="15" t="n">
        <v>1.97</v>
      </c>
      <c r="K605" s="12" t="s">
        <v>964</v>
      </c>
      <c r="L605" s="14" t="s">
        <v>1111</v>
      </c>
      <c r="M605" s="14" t="n">
        <v>10787000</v>
      </c>
      <c r="N605" s="12" t="s">
        <v>2044</v>
      </c>
      <c r="T605" s="16"/>
    </row>
    <row r="606" customFormat="false" ht="25.5" hidden="false" customHeight="false" outlineLevel="0" collapsed="false">
      <c r="A606" s="11" t="n">
        <v>599</v>
      </c>
      <c r="B606" s="12" t="s">
        <v>2045</v>
      </c>
      <c r="C606" s="13" t="s">
        <v>2046</v>
      </c>
      <c r="D606" s="13" t="s">
        <v>2047</v>
      </c>
      <c r="E606" s="12" t="s">
        <v>18</v>
      </c>
      <c r="F606" s="12" t="s">
        <v>2048</v>
      </c>
      <c r="G606" s="13" t="s">
        <v>79</v>
      </c>
      <c r="H606" s="11" t="s">
        <v>1181</v>
      </c>
      <c r="I606" s="14" t="n">
        <v>147</v>
      </c>
      <c r="J606" s="15" t="n">
        <v>3.25</v>
      </c>
      <c r="K606" s="12" t="s">
        <v>964</v>
      </c>
      <c r="L606" s="14" t="s">
        <v>23</v>
      </c>
      <c r="M606" s="14" t="n">
        <v>0</v>
      </c>
      <c r="N606" s="12" t="s">
        <v>1182</v>
      </c>
      <c r="T606" s="16"/>
    </row>
    <row r="607" customFormat="false" ht="25.5" hidden="false" customHeight="false" outlineLevel="0" collapsed="false">
      <c r="A607" s="11" t="n">
        <v>600</v>
      </c>
      <c r="B607" s="12" t="s">
        <v>2049</v>
      </c>
      <c r="C607" s="13" t="s">
        <v>415</v>
      </c>
      <c r="D607" s="13" t="s">
        <v>2050</v>
      </c>
      <c r="E607" s="12" t="s">
        <v>18</v>
      </c>
      <c r="F607" s="12" t="s">
        <v>2051</v>
      </c>
      <c r="G607" s="13" t="s">
        <v>28</v>
      </c>
      <c r="H607" s="11" t="s">
        <v>271</v>
      </c>
      <c r="I607" s="14" t="n">
        <v>131</v>
      </c>
      <c r="J607" s="15" t="n">
        <v>2.84</v>
      </c>
      <c r="K607" s="12" t="s">
        <v>964</v>
      </c>
      <c r="L607" s="14" t="s">
        <v>23</v>
      </c>
      <c r="M607" s="14" t="n">
        <v>0</v>
      </c>
      <c r="N607" s="12" t="s">
        <v>965</v>
      </c>
      <c r="T607" s="16"/>
    </row>
    <row r="608" customFormat="false" ht="25.5" hidden="false" customHeight="false" outlineLevel="0" collapsed="false">
      <c r="A608" s="11" t="n">
        <v>601</v>
      </c>
      <c r="B608" s="12" t="s">
        <v>2052</v>
      </c>
      <c r="C608" s="13" t="s">
        <v>357</v>
      </c>
      <c r="D608" s="13" t="s">
        <v>2053</v>
      </c>
      <c r="E608" s="12" t="s">
        <v>18</v>
      </c>
      <c r="F608" s="12" t="s">
        <v>2054</v>
      </c>
      <c r="G608" s="13" t="s">
        <v>28</v>
      </c>
      <c r="H608" s="11" t="s">
        <v>1231</v>
      </c>
      <c r="I608" s="14" t="n">
        <v>130</v>
      </c>
      <c r="J608" s="15" t="n">
        <v>2.67</v>
      </c>
      <c r="K608" s="12" t="s">
        <v>964</v>
      </c>
      <c r="L608" s="14" t="s">
        <v>973</v>
      </c>
      <c r="M608" s="14" t="n">
        <v>0</v>
      </c>
      <c r="N608" s="12" t="s">
        <v>1232</v>
      </c>
      <c r="T608" s="16"/>
    </row>
    <row r="609" customFormat="false" ht="102" hidden="false" customHeight="false" outlineLevel="0" collapsed="false">
      <c r="A609" s="11" t="n">
        <v>602</v>
      </c>
      <c r="B609" s="12" t="s">
        <v>2055</v>
      </c>
      <c r="C609" s="13" t="s">
        <v>70</v>
      </c>
      <c r="D609" s="13" t="s">
        <v>2056</v>
      </c>
      <c r="E609" s="12" t="s">
        <v>18</v>
      </c>
      <c r="F609" s="12" t="s">
        <v>2057</v>
      </c>
      <c r="G609" s="13" t="s">
        <v>20</v>
      </c>
      <c r="H609" s="11" t="s">
        <v>90</v>
      </c>
      <c r="I609" s="14" t="n">
        <v>125</v>
      </c>
      <c r="J609" s="15" t="n">
        <v>2.67</v>
      </c>
      <c r="K609" s="12" t="s">
        <v>964</v>
      </c>
      <c r="L609" s="14" t="s">
        <v>1127</v>
      </c>
      <c r="M609" s="14" t="n">
        <v>0</v>
      </c>
      <c r="N609" s="12" t="s">
        <v>2058</v>
      </c>
      <c r="T609" s="16"/>
    </row>
    <row r="610" customFormat="false" ht="25.5" hidden="false" customHeight="false" outlineLevel="0" collapsed="false">
      <c r="A610" s="11" t="n">
        <v>603</v>
      </c>
      <c r="B610" s="12" t="s">
        <v>2059</v>
      </c>
      <c r="C610" s="13" t="s">
        <v>2060</v>
      </c>
      <c r="D610" s="13" t="s">
        <v>2056</v>
      </c>
      <c r="E610" s="12" t="s">
        <v>18</v>
      </c>
      <c r="F610" s="12" t="s">
        <v>1563</v>
      </c>
      <c r="G610" s="13" t="s">
        <v>2061</v>
      </c>
      <c r="H610" s="11" t="s">
        <v>1181</v>
      </c>
      <c r="I610" s="14" t="n">
        <v>147</v>
      </c>
      <c r="J610" s="15" t="n">
        <v>2.94</v>
      </c>
      <c r="K610" s="12" t="s">
        <v>964</v>
      </c>
      <c r="L610" s="14" t="s">
        <v>23</v>
      </c>
      <c r="M610" s="14" t="n">
        <v>0</v>
      </c>
      <c r="N610" s="12" t="s">
        <v>1182</v>
      </c>
      <c r="T610" s="16"/>
    </row>
    <row r="611" customFormat="false" ht="25.5" hidden="false" customHeight="false" outlineLevel="0" collapsed="false">
      <c r="A611" s="11" t="n">
        <v>604</v>
      </c>
      <c r="B611" s="12" t="s">
        <v>2062</v>
      </c>
      <c r="C611" s="13" t="s">
        <v>2063</v>
      </c>
      <c r="D611" s="13" t="s">
        <v>2064</v>
      </c>
      <c r="E611" s="12" t="s">
        <v>18</v>
      </c>
      <c r="F611" s="12" t="s">
        <v>2065</v>
      </c>
      <c r="G611" s="13" t="s">
        <v>39</v>
      </c>
      <c r="H611" s="11" t="s">
        <v>203</v>
      </c>
      <c r="I611" s="14" t="n">
        <v>156</v>
      </c>
      <c r="J611" s="15" t="n">
        <v>2.73</v>
      </c>
      <c r="K611" s="12" t="s">
        <v>964</v>
      </c>
      <c r="L611" s="14" t="s">
        <v>23</v>
      </c>
      <c r="M611" s="14" t="n">
        <v>-34000</v>
      </c>
      <c r="N611" s="12" t="s">
        <v>2066</v>
      </c>
      <c r="T611" s="16"/>
    </row>
    <row r="612" customFormat="false" ht="38.25" hidden="false" customHeight="false" outlineLevel="0" collapsed="false">
      <c r="A612" s="11" t="n">
        <v>605</v>
      </c>
      <c r="B612" s="12" t="s">
        <v>2067</v>
      </c>
      <c r="C612" s="13" t="s">
        <v>2068</v>
      </c>
      <c r="D612" s="13" t="s">
        <v>2064</v>
      </c>
      <c r="E612" s="12" t="s">
        <v>18</v>
      </c>
      <c r="F612" s="12" t="s">
        <v>2069</v>
      </c>
      <c r="G612" s="13" t="s">
        <v>284</v>
      </c>
      <c r="H612" s="11" t="s">
        <v>1090</v>
      </c>
      <c r="I612" s="14" t="n">
        <v>147</v>
      </c>
      <c r="J612" s="15" t="n">
        <v>2.35</v>
      </c>
      <c r="K612" s="12" t="s">
        <v>964</v>
      </c>
      <c r="L612" s="14" t="s">
        <v>982</v>
      </c>
      <c r="M612" s="14" t="n">
        <v>0</v>
      </c>
      <c r="N612" s="12" t="s">
        <v>2070</v>
      </c>
      <c r="T612" s="16"/>
    </row>
    <row r="613" customFormat="false" ht="25.5" hidden="false" customHeight="false" outlineLevel="0" collapsed="false">
      <c r="A613" s="11" t="n">
        <v>606</v>
      </c>
      <c r="B613" s="12" t="s">
        <v>2071</v>
      </c>
      <c r="C613" s="13" t="s">
        <v>2072</v>
      </c>
      <c r="D613" s="13" t="s">
        <v>2064</v>
      </c>
      <c r="E613" s="12" t="s">
        <v>18</v>
      </c>
      <c r="F613" s="12" t="s">
        <v>1049</v>
      </c>
      <c r="G613" s="13" t="s">
        <v>158</v>
      </c>
      <c r="H613" s="11" t="s">
        <v>1462</v>
      </c>
      <c r="I613" s="14" t="n">
        <v>130</v>
      </c>
      <c r="J613" s="15" t="n">
        <v>3.11</v>
      </c>
      <c r="K613" s="12" t="s">
        <v>964</v>
      </c>
      <c r="L613" s="14" t="s">
        <v>973</v>
      </c>
      <c r="M613" s="14" t="n">
        <v>0</v>
      </c>
      <c r="N613" s="12" t="s">
        <v>1232</v>
      </c>
      <c r="T613" s="16"/>
    </row>
    <row r="614" customFormat="false" ht="63.75" hidden="false" customHeight="false" outlineLevel="0" collapsed="false">
      <c r="A614" s="11" t="n">
        <v>607</v>
      </c>
      <c r="B614" s="12" t="s">
        <v>2073</v>
      </c>
      <c r="C614" s="13" t="s">
        <v>502</v>
      </c>
      <c r="D614" s="13" t="s">
        <v>2074</v>
      </c>
      <c r="E614" s="12" t="s">
        <v>18</v>
      </c>
      <c r="F614" s="12" t="s">
        <v>2075</v>
      </c>
      <c r="G614" s="13" t="s">
        <v>28</v>
      </c>
      <c r="H614" s="11" t="s">
        <v>153</v>
      </c>
      <c r="I614" s="14" t="n">
        <v>160</v>
      </c>
      <c r="J614" s="15" t="n">
        <v>2.24</v>
      </c>
      <c r="K614" s="12" t="s">
        <v>964</v>
      </c>
      <c r="L614" s="14" t="s">
        <v>1650</v>
      </c>
      <c r="M614" s="14" t="n">
        <v>0</v>
      </c>
      <c r="N614" s="12" t="s">
        <v>2076</v>
      </c>
      <c r="T614" s="16"/>
    </row>
    <row r="615" customFormat="false" ht="25.5" hidden="false" customHeight="false" outlineLevel="0" collapsed="false">
      <c r="A615" s="11" t="n">
        <v>608</v>
      </c>
      <c r="B615" s="12" t="s">
        <v>2077</v>
      </c>
      <c r="C615" s="13" t="s">
        <v>265</v>
      </c>
      <c r="D615" s="13" t="s">
        <v>2078</v>
      </c>
      <c r="E615" s="12" t="s">
        <v>18</v>
      </c>
      <c r="F615" s="12" t="s">
        <v>2079</v>
      </c>
      <c r="G615" s="13" t="s">
        <v>79</v>
      </c>
      <c r="H615" s="11" t="s">
        <v>64</v>
      </c>
      <c r="I615" s="14" t="n">
        <v>159</v>
      </c>
      <c r="J615" s="15" t="n">
        <v>2.2</v>
      </c>
      <c r="K615" s="12" t="s">
        <v>964</v>
      </c>
      <c r="L615" s="14" t="s">
        <v>1005</v>
      </c>
      <c r="M615" s="14" t="n">
        <v>0</v>
      </c>
      <c r="N615" s="12" t="s">
        <v>2080</v>
      </c>
      <c r="T615" s="16"/>
    </row>
    <row r="616" customFormat="false" ht="25.5" hidden="false" customHeight="false" outlineLevel="0" collapsed="false">
      <c r="A616" s="11" t="n">
        <v>609</v>
      </c>
      <c r="B616" s="12" t="s">
        <v>2081</v>
      </c>
      <c r="C616" s="13" t="s">
        <v>2082</v>
      </c>
      <c r="D616" s="13" t="s">
        <v>741</v>
      </c>
      <c r="E616" s="12" t="s">
        <v>18</v>
      </c>
      <c r="F616" s="12" t="s">
        <v>1790</v>
      </c>
      <c r="G616" s="13" t="s">
        <v>28</v>
      </c>
      <c r="H616" s="11" t="s">
        <v>1708</v>
      </c>
      <c r="I616" s="14" t="n">
        <v>148</v>
      </c>
      <c r="J616" s="15" t="n">
        <v>2.34</v>
      </c>
      <c r="K616" s="12" t="s">
        <v>964</v>
      </c>
      <c r="L616" s="14" t="s">
        <v>973</v>
      </c>
      <c r="M616" s="14" t="n">
        <v>0</v>
      </c>
      <c r="N616" s="12" t="s">
        <v>2083</v>
      </c>
      <c r="T616" s="16"/>
    </row>
    <row r="617" customFormat="false" ht="25.5" hidden="false" customHeight="false" outlineLevel="0" collapsed="false">
      <c r="A617" s="11" t="n">
        <v>610</v>
      </c>
      <c r="B617" s="12" t="s">
        <v>2084</v>
      </c>
      <c r="C617" s="13" t="s">
        <v>265</v>
      </c>
      <c r="D617" s="13" t="s">
        <v>741</v>
      </c>
      <c r="E617" s="12" t="s">
        <v>18</v>
      </c>
      <c r="F617" s="12" t="s">
        <v>1418</v>
      </c>
      <c r="G617" s="13" t="s">
        <v>293</v>
      </c>
      <c r="H617" s="11" t="s">
        <v>96</v>
      </c>
      <c r="I617" s="14" t="n">
        <v>155</v>
      </c>
      <c r="J617" s="15" t="n">
        <v>2.56</v>
      </c>
      <c r="K617" s="12" t="s">
        <v>964</v>
      </c>
      <c r="L617" s="14" t="s">
        <v>23</v>
      </c>
      <c r="M617" s="14" t="n">
        <v>0</v>
      </c>
      <c r="N617" s="12" t="s">
        <v>965</v>
      </c>
      <c r="T617" s="16"/>
    </row>
    <row r="618" customFormat="false" ht="127.5" hidden="false" customHeight="false" outlineLevel="0" collapsed="false">
      <c r="A618" s="11" t="n">
        <v>611</v>
      </c>
      <c r="B618" s="12" t="s">
        <v>2085</v>
      </c>
      <c r="C618" s="13" t="s">
        <v>449</v>
      </c>
      <c r="D618" s="13" t="s">
        <v>2086</v>
      </c>
      <c r="E618" s="12" t="s">
        <v>18</v>
      </c>
      <c r="F618" s="12" t="s">
        <v>2087</v>
      </c>
      <c r="G618" s="13" t="s">
        <v>279</v>
      </c>
      <c r="H618" s="11" t="s">
        <v>1337</v>
      </c>
      <c r="I618" s="14" t="n">
        <v>126</v>
      </c>
      <c r="J618" s="15" t="n">
        <v>1.71</v>
      </c>
      <c r="K618" s="12" t="s">
        <v>964</v>
      </c>
      <c r="L618" s="14" t="s">
        <v>1127</v>
      </c>
      <c r="M618" s="14" t="n">
        <v>-726000</v>
      </c>
      <c r="N618" s="12" t="s">
        <v>2088</v>
      </c>
      <c r="T618" s="16"/>
    </row>
    <row r="619" customFormat="false" ht="255" hidden="false" customHeight="false" outlineLevel="0" collapsed="false">
      <c r="A619" s="11" t="n">
        <v>612</v>
      </c>
      <c r="B619" s="12" t="s">
        <v>2089</v>
      </c>
      <c r="C619" s="13" t="s">
        <v>16</v>
      </c>
      <c r="D619" s="13" t="s">
        <v>2086</v>
      </c>
      <c r="E619" s="12" t="s">
        <v>18</v>
      </c>
      <c r="F619" s="12" t="s">
        <v>2090</v>
      </c>
      <c r="G619" s="13" t="s">
        <v>28</v>
      </c>
      <c r="H619" s="11" t="s">
        <v>1462</v>
      </c>
      <c r="I619" s="14" t="n">
        <v>36</v>
      </c>
      <c r="J619" s="15" t="n">
        <v>1.69</v>
      </c>
      <c r="K619" s="12" t="s">
        <v>964</v>
      </c>
      <c r="L619" s="14" t="s">
        <v>1470</v>
      </c>
      <c r="M619" s="14" t="n">
        <v>-12000</v>
      </c>
      <c r="N619" s="12" t="s">
        <v>2091</v>
      </c>
      <c r="T619" s="16"/>
    </row>
    <row r="620" customFormat="false" ht="25.5" hidden="false" customHeight="false" outlineLevel="0" collapsed="false">
      <c r="A620" s="11" t="n">
        <v>613</v>
      </c>
      <c r="B620" s="12" t="s">
        <v>2092</v>
      </c>
      <c r="C620" s="13" t="s">
        <v>2093</v>
      </c>
      <c r="D620" s="13" t="s">
        <v>32</v>
      </c>
      <c r="E620" s="12" t="s">
        <v>18</v>
      </c>
      <c r="F620" s="12" t="s">
        <v>447</v>
      </c>
      <c r="G620" s="13" t="s">
        <v>85</v>
      </c>
      <c r="H620" s="11" t="s">
        <v>1559</v>
      </c>
      <c r="I620" s="14" t="n">
        <v>142</v>
      </c>
      <c r="J620" s="15" t="n">
        <v>2.52</v>
      </c>
      <c r="K620" s="12" t="s">
        <v>964</v>
      </c>
      <c r="L620" s="14" t="s">
        <v>973</v>
      </c>
      <c r="M620" s="14" t="n">
        <v>0</v>
      </c>
      <c r="N620" s="12" t="s">
        <v>1577</v>
      </c>
      <c r="T620" s="16"/>
    </row>
    <row r="621" customFormat="false" ht="51" hidden="false" customHeight="false" outlineLevel="0" collapsed="false">
      <c r="A621" s="11" t="n">
        <v>614</v>
      </c>
      <c r="B621" s="12" t="s">
        <v>2094</v>
      </c>
      <c r="C621" s="13" t="s">
        <v>607</v>
      </c>
      <c r="D621" s="13" t="s">
        <v>32</v>
      </c>
      <c r="E621" s="12" t="s">
        <v>18</v>
      </c>
      <c r="F621" s="12" t="s">
        <v>2095</v>
      </c>
      <c r="G621" s="13" t="s">
        <v>141</v>
      </c>
      <c r="H621" s="11" t="s">
        <v>727</v>
      </c>
      <c r="I621" s="14" t="n">
        <v>121</v>
      </c>
      <c r="J621" s="15" t="n">
        <v>1.9</v>
      </c>
      <c r="K621" s="12" t="s">
        <v>964</v>
      </c>
      <c r="L621" s="14" t="s">
        <v>1291</v>
      </c>
      <c r="M621" s="14" t="n">
        <v>0</v>
      </c>
      <c r="N621" s="12" t="s">
        <v>2096</v>
      </c>
      <c r="T621" s="16"/>
    </row>
    <row r="622" customFormat="false" ht="25.5" hidden="false" customHeight="false" outlineLevel="0" collapsed="false">
      <c r="A622" s="11" t="n">
        <v>615</v>
      </c>
      <c r="B622" s="12" t="s">
        <v>2097</v>
      </c>
      <c r="C622" s="13" t="s">
        <v>209</v>
      </c>
      <c r="D622" s="13" t="s">
        <v>32</v>
      </c>
      <c r="E622" s="12" t="s">
        <v>18</v>
      </c>
      <c r="F622" s="12" t="s">
        <v>1046</v>
      </c>
      <c r="G622" s="13" t="s">
        <v>279</v>
      </c>
      <c r="H622" s="11" t="s">
        <v>1090</v>
      </c>
      <c r="I622" s="14" t="n">
        <v>151</v>
      </c>
      <c r="J622" s="15" t="n">
        <v>2.57</v>
      </c>
      <c r="K622" s="12" t="s">
        <v>964</v>
      </c>
      <c r="L622" s="14" t="s">
        <v>23</v>
      </c>
      <c r="M622" s="14" t="n">
        <v>0</v>
      </c>
      <c r="N622" s="12" t="s">
        <v>965</v>
      </c>
      <c r="T622" s="16"/>
    </row>
    <row r="623" customFormat="false" ht="25.5" hidden="false" customHeight="false" outlineLevel="0" collapsed="false">
      <c r="A623" s="11" t="n">
        <v>616</v>
      </c>
      <c r="B623" s="12" t="s">
        <v>2098</v>
      </c>
      <c r="C623" s="13" t="s">
        <v>1848</v>
      </c>
      <c r="D623" s="13" t="s">
        <v>32</v>
      </c>
      <c r="E623" s="12" t="s">
        <v>18</v>
      </c>
      <c r="F623" s="12" t="s">
        <v>126</v>
      </c>
      <c r="G623" s="13" t="s">
        <v>85</v>
      </c>
      <c r="H623" s="11" t="s">
        <v>1559</v>
      </c>
      <c r="I623" s="14" t="n">
        <v>145</v>
      </c>
      <c r="J623" s="15" t="n">
        <v>3.11</v>
      </c>
      <c r="K623" s="12" t="s">
        <v>964</v>
      </c>
      <c r="L623" s="14" t="s">
        <v>1005</v>
      </c>
      <c r="M623" s="14" t="n">
        <v>0</v>
      </c>
      <c r="N623" s="12" t="s">
        <v>1625</v>
      </c>
      <c r="T623" s="16"/>
    </row>
    <row r="624" customFormat="false" ht="89.25" hidden="false" customHeight="false" outlineLevel="0" collapsed="false">
      <c r="A624" s="11" t="n">
        <v>617</v>
      </c>
      <c r="B624" s="12" t="s">
        <v>2099</v>
      </c>
      <c r="C624" s="13" t="s">
        <v>2100</v>
      </c>
      <c r="D624" s="13" t="s">
        <v>32</v>
      </c>
      <c r="E624" s="12" t="s">
        <v>18</v>
      </c>
      <c r="F624" s="12" t="s">
        <v>744</v>
      </c>
      <c r="G624" s="13" t="s">
        <v>158</v>
      </c>
      <c r="H624" s="11" t="s">
        <v>90</v>
      </c>
      <c r="I624" s="14" t="n">
        <v>102</v>
      </c>
      <c r="J624" s="15" t="n">
        <v>2.55</v>
      </c>
      <c r="K624" s="12" t="s">
        <v>964</v>
      </c>
      <c r="L624" s="14" t="s">
        <v>1489</v>
      </c>
      <c r="M624" s="14" t="n">
        <v>-2000</v>
      </c>
      <c r="N624" s="12" t="s">
        <v>2101</v>
      </c>
      <c r="T624" s="16"/>
    </row>
    <row r="625" customFormat="false" ht="38.25" hidden="false" customHeight="false" outlineLevel="0" collapsed="false">
      <c r="A625" s="11" t="n">
        <v>618</v>
      </c>
      <c r="B625" s="12" t="s">
        <v>2102</v>
      </c>
      <c r="C625" s="13" t="s">
        <v>2103</v>
      </c>
      <c r="D625" s="13" t="s">
        <v>32</v>
      </c>
      <c r="E625" s="12" t="s">
        <v>18</v>
      </c>
      <c r="F625" s="12" t="s">
        <v>2104</v>
      </c>
      <c r="G625" s="13" t="s">
        <v>284</v>
      </c>
      <c r="H625" s="11" t="s">
        <v>153</v>
      </c>
      <c r="I625" s="14" t="n">
        <v>169</v>
      </c>
      <c r="J625" s="15" t="n">
        <v>2.01</v>
      </c>
      <c r="K625" s="12" t="s">
        <v>964</v>
      </c>
      <c r="L625" s="14" t="s">
        <v>1005</v>
      </c>
      <c r="M625" s="14" t="n">
        <v>-14644000</v>
      </c>
      <c r="N625" s="12" t="s">
        <v>2105</v>
      </c>
      <c r="T625" s="16"/>
    </row>
    <row r="626" customFormat="false" ht="25.5" hidden="false" customHeight="false" outlineLevel="0" collapsed="false">
      <c r="A626" s="11" t="n">
        <v>619</v>
      </c>
      <c r="B626" s="12" t="s">
        <v>2106</v>
      </c>
      <c r="C626" s="13" t="s">
        <v>873</v>
      </c>
      <c r="D626" s="13" t="s">
        <v>32</v>
      </c>
      <c r="E626" s="12" t="s">
        <v>18</v>
      </c>
      <c r="F626" s="12" t="s">
        <v>492</v>
      </c>
      <c r="G626" s="13" t="s">
        <v>293</v>
      </c>
      <c r="H626" s="11" t="s">
        <v>96</v>
      </c>
      <c r="I626" s="14" t="n">
        <v>155</v>
      </c>
      <c r="J626" s="15" t="n">
        <v>2.57</v>
      </c>
      <c r="K626" s="12" t="s">
        <v>964</v>
      </c>
      <c r="L626" s="14" t="s">
        <v>23</v>
      </c>
      <c r="M626" s="14" t="n">
        <v>0</v>
      </c>
      <c r="N626" s="12" t="s">
        <v>965</v>
      </c>
      <c r="T626" s="16"/>
    </row>
    <row r="627" customFormat="false" ht="25.5" hidden="false" customHeight="false" outlineLevel="0" collapsed="false">
      <c r="A627" s="11" t="n">
        <v>620</v>
      </c>
      <c r="B627" s="12" t="s">
        <v>2107</v>
      </c>
      <c r="C627" s="13" t="s">
        <v>265</v>
      </c>
      <c r="D627" s="13" t="s">
        <v>2108</v>
      </c>
      <c r="E627" s="12" t="s">
        <v>18</v>
      </c>
      <c r="F627" s="12" t="s">
        <v>1965</v>
      </c>
      <c r="G627" s="13" t="s">
        <v>20</v>
      </c>
      <c r="H627" s="11" t="s">
        <v>132</v>
      </c>
      <c r="I627" s="14" t="n">
        <v>153</v>
      </c>
      <c r="J627" s="15" t="n">
        <v>3.1</v>
      </c>
      <c r="K627" s="12" t="s">
        <v>964</v>
      </c>
      <c r="L627" s="14" t="s">
        <v>1005</v>
      </c>
      <c r="M627" s="14" t="n">
        <v>0</v>
      </c>
      <c r="N627" s="12" t="s">
        <v>2109</v>
      </c>
      <c r="T627" s="16"/>
    </row>
    <row r="628" customFormat="false" ht="38.25" hidden="false" customHeight="false" outlineLevel="0" collapsed="false">
      <c r="A628" s="11" t="n">
        <v>621</v>
      </c>
      <c r="B628" s="12" t="s">
        <v>2110</v>
      </c>
      <c r="C628" s="13" t="s">
        <v>799</v>
      </c>
      <c r="D628" s="13" t="s">
        <v>2111</v>
      </c>
      <c r="E628" s="12" t="s">
        <v>18</v>
      </c>
      <c r="F628" s="12" t="s">
        <v>2112</v>
      </c>
      <c r="G628" s="13" t="s">
        <v>293</v>
      </c>
      <c r="H628" s="11" t="s">
        <v>1231</v>
      </c>
      <c r="I628" s="14" t="n">
        <v>130</v>
      </c>
      <c r="J628" s="15" t="n">
        <v>2.35</v>
      </c>
      <c r="K628" s="12" t="s">
        <v>964</v>
      </c>
      <c r="L628" s="14" t="s">
        <v>973</v>
      </c>
      <c r="M628" s="14" t="n">
        <v>-250000</v>
      </c>
      <c r="N628" s="12" t="s">
        <v>2113</v>
      </c>
      <c r="T628" s="16"/>
    </row>
    <row r="629" customFormat="false" ht="25.5" hidden="false" customHeight="false" outlineLevel="0" collapsed="false">
      <c r="A629" s="11" t="n">
        <v>622</v>
      </c>
      <c r="B629" s="12" t="s">
        <v>2114</v>
      </c>
      <c r="C629" s="13" t="s">
        <v>449</v>
      </c>
      <c r="D629" s="13" t="s">
        <v>2111</v>
      </c>
      <c r="E629" s="12" t="s">
        <v>18</v>
      </c>
      <c r="F629" s="12" t="s">
        <v>605</v>
      </c>
      <c r="G629" s="13" t="s">
        <v>79</v>
      </c>
      <c r="H629" s="11" t="s">
        <v>1708</v>
      </c>
      <c r="I629" s="14" t="n">
        <v>152</v>
      </c>
      <c r="J629" s="15" t="n">
        <v>2.89</v>
      </c>
      <c r="K629" s="12" t="s">
        <v>964</v>
      </c>
      <c r="L629" s="14" t="s">
        <v>23</v>
      </c>
      <c r="M629" s="14" t="n">
        <v>0</v>
      </c>
      <c r="N629" s="12" t="s">
        <v>965</v>
      </c>
      <c r="T629" s="16"/>
    </row>
    <row r="630" customFormat="false" ht="293.25" hidden="false" customHeight="false" outlineLevel="0" collapsed="false">
      <c r="A630" s="11" t="n">
        <v>623</v>
      </c>
      <c r="B630" s="12" t="s">
        <v>2115</v>
      </c>
      <c r="C630" s="13" t="s">
        <v>175</v>
      </c>
      <c r="D630" s="13" t="s">
        <v>2111</v>
      </c>
      <c r="E630" s="12" t="s">
        <v>18</v>
      </c>
      <c r="F630" s="12" t="s">
        <v>1812</v>
      </c>
      <c r="G630" s="13" t="s">
        <v>293</v>
      </c>
      <c r="H630" s="11" t="s">
        <v>29</v>
      </c>
      <c r="I630" s="14" t="n">
        <v>69</v>
      </c>
      <c r="J630" s="15" t="n">
        <v>1.96</v>
      </c>
      <c r="K630" s="12" t="s">
        <v>964</v>
      </c>
      <c r="L630" s="14" t="s">
        <v>1703</v>
      </c>
      <c r="M630" s="14" t="n">
        <v>1904000</v>
      </c>
      <c r="N630" s="12" t="s">
        <v>2116</v>
      </c>
      <c r="T630" s="16"/>
    </row>
    <row r="631" customFormat="false" ht="216.75" hidden="false" customHeight="false" outlineLevel="0" collapsed="false">
      <c r="A631" s="11" t="n">
        <v>624</v>
      </c>
      <c r="B631" s="12" t="s">
        <v>2117</v>
      </c>
      <c r="C631" s="13" t="s">
        <v>2118</v>
      </c>
      <c r="D631" s="13" t="s">
        <v>242</v>
      </c>
      <c r="E631" s="12" t="s">
        <v>18</v>
      </c>
      <c r="F631" s="12" t="s">
        <v>853</v>
      </c>
      <c r="G631" s="13" t="s">
        <v>20</v>
      </c>
      <c r="H631" s="11" t="s">
        <v>1863</v>
      </c>
      <c r="I631" s="14" t="n">
        <v>48</v>
      </c>
      <c r="J631" s="15" t="n">
        <v>1.4</v>
      </c>
      <c r="K631" s="12" t="s">
        <v>964</v>
      </c>
      <c r="L631" s="14" t="s">
        <v>1096</v>
      </c>
      <c r="M631" s="14" t="n">
        <v>9488000</v>
      </c>
      <c r="N631" s="12" t="s">
        <v>2119</v>
      </c>
      <c r="T631" s="16"/>
    </row>
    <row r="632" customFormat="false" ht="140.25" hidden="false" customHeight="false" outlineLevel="0" collapsed="false">
      <c r="A632" s="11" t="n">
        <v>625</v>
      </c>
      <c r="B632" s="12" t="s">
        <v>2120</v>
      </c>
      <c r="C632" s="13" t="s">
        <v>2121</v>
      </c>
      <c r="D632" s="13" t="s">
        <v>242</v>
      </c>
      <c r="E632" s="12" t="s">
        <v>18</v>
      </c>
      <c r="F632" s="12" t="s">
        <v>509</v>
      </c>
      <c r="G632" s="13" t="s">
        <v>20</v>
      </c>
      <c r="H632" s="11" t="s">
        <v>21</v>
      </c>
      <c r="I632" s="14" t="n">
        <v>129</v>
      </c>
      <c r="J632" s="15" t="n">
        <v>2.62</v>
      </c>
      <c r="K632" s="12" t="s">
        <v>964</v>
      </c>
      <c r="L632" s="14" t="s">
        <v>1317</v>
      </c>
      <c r="M632" s="14" t="n">
        <v>0</v>
      </c>
      <c r="N632" s="12" t="s">
        <v>2122</v>
      </c>
      <c r="T632" s="16"/>
    </row>
    <row r="633" customFormat="false" ht="25.5" hidden="false" customHeight="false" outlineLevel="0" collapsed="false">
      <c r="A633" s="11" t="n">
        <v>626</v>
      </c>
      <c r="B633" s="12" t="s">
        <v>2123</v>
      </c>
      <c r="C633" s="13" t="s">
        <v>2124</v>
      </c>
      <c r="D633" s="13" t="s">
        <v>242</v>
      </c>
      <c r="E633" s="12" t="s">
        <v>18</v>
      </c>
      <c r="F633" s="12" t="s">
        <v>1444</v>
      </c>
      <c r="G633" s="13" t="s">
        <v>193</v>
      </c>
      <c r="H633" s="11" t="s">
        <v>1090</v>
      </c>
      <c r="I633" s="14" t="n">
        <v>151</v>
      </c>
      <c r="J633" s="15" t="n">
        <v>2.32</v>
      </c>
      <c r="K633" s="12" t="s">
        <v>964</v>
      </c>
      <c r="L633" s="14" t="s">
        <v>23</v>
      </c>
      <c r="M633" s="14" t="n">
        <v>-250000</v>
      </c>
      <c r="N633" s="12" t="s">
        <v>987</v>
      </c>
      <c r="T633" s="16"/>
    </row>
    <row r="634" customFormat="false" ht="25.5" hidden="false" customHeight="false" outlineLevel="0" collapsed="false">
      <c r="A634" s="11" t="n">
        <v>627</v>
      </c>
      <c r="B634" s="12" t="s">
        <v>2125</v>
      </c>
      <c r="C634" s="13" t="s">
        <v>2126</v>
      </c>
      <c r="D634" s="13" t="s">
        <v>242</v>
      </c>
      <c r="E634" s="12" t="s">
        <v>18</v>
      </c>
      <c r="F634" s="12" t="s">
        <v>758</v>
      </c>
      <c r="G634" s="13" t="s">
        <v>45</v>
      </c>
      <c r="H634" s="11" t="s">
        <v>29</v>
      </c>
      <c r="I634" s="14" t="n">
        <v>148</v>
      </c>
      <c r="J634" s="15" t="n">
        <v>2.2</v>
      </c>
      <c r="K634" s="12" t="s">
        <v>964</v>
      </c>
      <c r="L634" s="14" t="s">
        <v>1005</v>
      </c>
      <c r="M634" s="14" t="n">
        <v>0</v>
      </c>
      <c r="N634" s="12" t="s">
        <v>1280</v>
      </c>
      <c r="T634" s="16"/>
    </row>
    <row r="635" customFormat="false" ht="51" hidden="false" customHeight="false" outlineLevel="0" collapsed="false">
      <c r="A635" s="11" t="n">
        <v>628</v>
      </c>
      <c r="B635" s="12" t="s">
        <v>2127</v>
      </c>
      <c r="C635" s="13" t="s">
        <v>2128</v>
      </c>
      <c r="D635" s="13" t="s">
        <v>242</v>
      </c>
      <c r="E635" s="12" t="s">
        <v>18</v>
      </c>
      <c r="F635" s="12" t="s">
        <v>2129</v>
      </c>
      <c r="G635" s="13" t="s">
        <v>20</v>
      </c>
      <c r="H635" s="11" t="s">
        <v>1231</v>
      </c>
      <c r="I635" s="14" t="n">
        <v>130</v>
      </c>
      <c r="J635" s="15" t="n">
        <v>2.18</v>
      </c>
      <c r="K635" s="12" t="s">
        <v>964</v>
      </c>
      <c r="L635" s="14" t="s">
        <v>982</v>
      </c>
      <c r="M635" s="14" t="n">
        <v>0</v>
      </c>
      <c r="N635" s="12" t="s">
        <v>2130</v>
      </c>
      <c r="T635" s="16"/>
    </row>
    <row r="636" customFormat="false" ht="25.5" hidden="false" customHeight="false" outlineLevel="0" collapsed="false">
      <c r="A636" s="11" t="n">
        <v>629</v>
      </c>
      <c r="B636" s="12" t="s">
        <v>2131</v>
      </c>
      <c r="C636" s="13" t="s">
        <v>2132</v>
      </c>
      <c r="D636" s="13" t="s">
        <v>242</v>
      </c>
      <c r="E636" s="12" t="s">
        <v>18</v>
      </c>
      <c r="F636" s="12" t="s">
        <v>682</v>
      </c>
      <c r="G636" s="13" t="s">
        <v>73</v>
      </c>
      <c r="H636" s="11" t="s">
        <v>1346</v>
      </c>
      <c r="I636" s="14" t="n">
        <v>140</v>
      </c>
      <c r="J636" s="15" t="n">
        <v>2.5</v>
      </c>
      <c r="K636" s="12" t="s">
        <v>964</v>
      </c>
      <c r="L636" s="14" t="s">
        <v>973</v>
      </c>
      <c r="M636" s="14" t="n">
        <v>0</v>
      </c>
      <c r="N636" s="12" t="s">
        <v>1522</v>
      </c>
      <c r="T636" s="16"/>
    </row>
    <row r="637" customFormat="false" ht="38.25" hidden="false" customHeight="false" outlineLevel="0" collapsed="false">
      <c r="A637" s="11" t="n">
        <v>630</v>
      </c>
      <c r="B637" s="12" t="s">
        <v>2133</v>
      </c>
      <c r="C637" s="13" t="s">
        <v>286</v>
      </c>
      <c r="D637" s="13" t="s">
        <v>242</v>
      </c>
      <c r="E637" s="12" t="s">
        <v>18</v>
      </c>
      <c r="F637" s="12" t="s">
        <v>2134</v>
      </c>
      <c r="G637" s="13" t="s">
        <v>79</v>
      </c>
      <c r="H637" s="11" t="s">
        <v>132</v>
      </c>
      <c r="I637" s="14" t="n">
        <v>146</v>
      </c>
      <c r="J637" s="15" t="n">
        <v>2.54</v>
      </c>
      <c r="K637" s="12" t="s">
        <v>964</v>
      </c>
      <c r="L637" s="14" t="s">
        <v>1160</v>
      </c>
      <c r="M637" s="14" t="n">
        <v>-34000</v>
      </c>
      <c r="N637" s="12" t="s">
        <v>2135</v>
      </c>
      <c r="T637" s="16"/>
    </row>
    <row r="638" customFormat="false" ht="25.5" hidden="false" customHeight="false" outlineLevel="0" collapsed="false">
      <c r="A638" s="11" t="n">
        <v>631</v>
      </c>
      <c r="B638" s="12" t="s">
        <v>2136</v>
      </c>
      <c r="C638" s="13" t="s">
        <v>2137</v>
      </c>
      <c r="D638" s="13" t="s">
        <v>242</v>
      </c>
      <c r="E638" s="12" t="s">
        <v>18</v>
      </c>
      <c r="F638" s="12" t="s">
        <v>2138</v>
      </c>
      <c r="G638" s="13" t="s">
        <v>95</v>
      </c>
      <c r="H638" s="11" t="s">
        <v>493</v>
      </c>
      <c r="I638" s="14" t="n">
        <v>155</v>
      </c>
      <c r="J638" s="15" t="n">
        <v>2.87</v>
      </c>
      <c r="K638" s="12" t="s">
        <v>964</v>
      </c>
      <c r="L638" s="14" t="s">
        <v>23</v>
      </c>
      <c r="M638" s="14" t="n">
        <v>0</v>
      </c>
      <c r="N638" s="12" t="s">
        <v>965</v>
      </c>
      <c r="T638" s="16"/>
    </row>
    <row r="639" customFormat="false" ht="25.5" hidden="false" customHeight="false" outlineLevel="0" collapsed="false">
      <c r="A639" s="11" t="n">
        <v>632</v>
      </c>
      <c r="B639" s="12" t="s">
        <v>2139</v>
      </c>
      <c r="C639" s="13" t="s">
        <v>938</v>
      </c>
      <c r="D639" s="13" t="s">
        <v>242</v>
      </c>
      <c r="E639" s="12" t="s">
        <v>18</v>
      </c>
      <c r="F639" s="12" t="s">
        <v>476</v>
      </c>
      <c r="G639" s="13" t="s">
        <v>193</v>
      </c>
      <c r="H639" s="11" t="s">
        <v>173</v>
      </c>
      <c r="I639" s="14" t="n">
        <v>166</v>
      </c>
      <c r="J639" s="15" t="n">
        <v>2.46</v>
      </c>
      <c r="K639" s="12" t="s">
        <v>964</v>
      </c>
      <c r="L639" s="14" t="s">
        <v>23</v>
      </c>
      <c r="M639" s="14" t="n">
        <v>0</v>
      </c>
      <c r="N639" s="12" t="s">
        <v>1000</v>
      </c>
      <c r="T639" s="16"/>
    </row>
    <row r="640" customFormat="false" ht="63.75" hidden="false" customHeight="false" outlineLevel="0" collapsed="false">
      <c r="A640" s="11" t="n">
        <v>633</v>
      </c>
      <c r="B640" s="12" t="s">
        <v>2140</v>
      </c>
      <c r="C640" s="13" t="s">
        <v>929</v>
      </c>
      <c r="D640" s="13" t="s">
        <v>242</v>
      </c>
      <c r="E640" s="12" t="s">
        <v>18</v>
      </c>
      <c r="F640" s="12" t="s">
        <v>2141</v>
      </c>
      <c r="G640" s="13" t="s">
        <v>2142</v>
      </c>
      <c r="H640" s="11" t="s">
        <v>1346</v>
      </c>
      <c r="I640" s="14" t="n">
        <v>122</v>
      </c>
      <c r="J640" s="15" t="n">
        <v>2.48</v>
      </c>
      <c r="K640" s="12" t="s">
        <v>964</v>
      </c>
      <c r="L640" s="14" t="s">
        <v>1291</v>
      </c>
      <c r="M640" s="14" t="n">
        <v>0</v>
      </c>
      <c r="N640" s="12" t="s">
        <v>2143</v>
      </c>
      <c r="T640" s="16"/>
    </row>
    <row r="641" customFormat="false" ht="76.5" hidden="false" customHeight="false" outlineLevel="0" collapsed="false">
      <c r="A641" s="11" t="n">
        <v>634</v>
      </c>
      <c r="B641" s="12" t="s">
        <v>2144</v>
      </c>
      <c r="C641" s="13" t="s">
        <v>2145</v>
      </c>
      <c r="D641" s="13" t="s">
        <v>242</v>
      </c>
      <c r="E641" s="12" t="s">
        <v>18</v>
      </c>
      <c r="F641" s="12" t="s">
        <v>2146</v>
      </c>
      <c r="G641" s="13" t="s">
        <v>221</v>
      </c>
      <c r="H641" s="11" t="s">
        <v>834</v>
      </c>
      <c r="I641" s="14" t="n">
        <v>109</v>
      </c>
      <c r="J641" s="15" t="n">
        <v>2.06</v>
      </c>
      <c r="K641" s="12" t="s">
        <v>964</v>
      </c>
      <c r="L641" s="14" t="s">
        <v>1317</v>
      </c>
      <c r="M641" s="14" t="n">
        <v>-1569000</v>
      </c>
      <c r="N641" s="12" t="s">
        <v>2147</v>
      </c>
      <c r="T641" s="16"/>
    </row>
    <row r="642" customFormat="false" ht="25.5" hidden="false" customHeight="false" outlineLevel="0" collapsed="false">
      <c r="A642" s="11" t="n">
        <v>635</v>
      </c>
      <c r="B642" s="12" t="s">
        <v>2148</v>
      </c>
      <c r="C642" s="13" t="s">
        <v>2149</v>
      </c>
      <c r="D642" s="13" t="s">
        <v>242</v>
      </c>
      <c r="E642" s="12" t="s">
        <v>18</v>
      </c>
      <c r="F642" s="12" t="s">
        <v>1134</v>
      </c>
      <c r="G642" s="13" t="s">
        <v>85</v>
      </c>
      <c r="H642" s="11" t="s">
        <v>432</v>
      </c>
      <c r="I642" s="14" t="n">
        <v>150</v>
      </c>
      <c r="J642" s="15" t="n">
        <v>2.61</v>
      </c>
      <c r="K642" s="12" t="s">
        <v>964</v>
      </c>
      <c r="L642" s="14" t="s">
        <v>23</v>
      </c>
      <c r="M642" s="14" t="n">
        <v>0</v>
      </c>
      <c r="N642" s="12" t="s">
        <v>965</v>
      </c>
      <c r="T642" s="16"/>
    </row>
    <row r="643" customFormat="false" ht="25.5" hidden="false" customHeight="false" outlineLevel="0" collapsed="false">
      <c r="A643" s="11" t="n">
        <v>636</v>
      </c>
      <c r="B643" s="12" t="s">
        <v>2150</v>
      </c>
      <c r="C643" s="13" t="s">
        <v>2151</v>
      </c>
      <c r="D643" s="13" t="s">
        <v>242</v>
      </c>
      <c r="E643" s="12" t="s">
        <v>18</v>
      </c>
      <c r="F643" s="12" t="s">
        <v>744</v>
      </c>
      <c r="G643" s="13" t="s">
        <v>193</v>
      </c>
      <c r="H643" s="11" t="s">
        <v>1090</v>
      </c>
      <c r="I643" s="14" t="n">
        <v>151</v>
      </c>
      <c r="J643" s="15" t="n">
        <v>2.43</v>
      </c>
      <c r="K643" s="12" t="s">
        <v>964</v>
      </c>
      <c r="L643" s="14" t="s">
        <v>23</v>
      </c>
      <c r="M643" s="14" t="n">
        <v>0</v>
      </c>
      <c r="N643" s="12" t="s">
        <v>965</v>
      </c>
      <c r="T643" s="16"/>
    </row>
    <row r="644" customFormat="false" ht="25.5" hidden="false" customHeight="false" outlineLevel="0" collapsed="false">
      <c r="A644" s="11" t="n">
        <v>637</v>
      </c>
      <c r="B644" s="12" t="s">
        <v>2152</v>
      </c>
      <c r="C644" s="13" t="s">
        <v>502</v>
      </c>
      <c r="D644" s="13" t="s">
        <v>242</v>
      </c>
      <c r="E644" s="12" t="s">
        <v>18</v>
      </c>
      <c r="F644" s="12" t="s">
        <v>211</v>
      </c>
      <c r="G644" s="13" t="s">
        <v>158</v>
      </c>
      <c r="H644" s="11" t="s">
        <v>29</v>
      </c>
      <c r="I644" s="14" t="n">
        <v>151</v>
      </c>
      <c r="J644" s="15" t="n">
        <v>2.25</v>
      </c>
      <c r="K644" s="12" t="s">
        <v>964</v>
      </c>
      <c r="L644" s="14" t="s">
        <v>23</v>
      </c>
      <c r="M644" s="14" t="n">
        <v>0</v>
      </c>
      <c r="N644" s="12" t="s">
        <v>965</v>
      </c>
      <c r="T644" s="16"/>
    </row>
    <row r="645" customFormat="false" ht="25.5" hidden="false" customHeight="false" outlineLevel="0" collapsed="false">
      <c r="A645" s="11" t="n">
        <v>638</v>
      </c>
      <c r="B645" s="12" t="s">
        <v>2153</v>
      </c>
      <c r="C645" s="13" t="s">
        <v>241</v>
      </c>
      <c r="D645" s="13" t="s">
        <v>242</v>
      </c>
      <c r="E645" s="12" t="s">
        <v>18</v>
      </c>
      <c r="F645" s="12" t="s">
        <v>2154</v>
      </c>
      <c r="G645" s="13" t="s">
        <v>45</v>
      </c>
      <c r="H645" s="11" t="s">
        <v>21</v>
      </c>
      <c r="I645" s="14" t="n">
        <v>153</v>
      </c>
      <c r="J645" s="15" t="n">
        <v>2.59</v>
      </c>
      <c r="K645" s="12" t="s">
        <v>964</v>
      </c>
      <c r="L645" s="14" t="s">
        <v>23</v>
      </c>
      <c r="M645" s="14" t="n">
        <v>0</v>
      </c>
      <c r="N645" s="12" t="s">
        <v>965</v>
      </c>
      <c r="T645" s="16"/>
    </row>
    <row r="646" customFormat="false" ht="25.5" hidden="false" customHeight="false" outlineLevel="0" collapsed="false">
      <c r="A646" s="11" t="n">
        <v>639</v>
      </c>
      <c r="B646" s="12" t="s">
        <v>2155</v>
      </c>
      <c r="C646" s="13" t="s">
        <v>241</v>
      </c>
      <c r="D646" s="13" t="s">
        <v>242</v>
      </c>
      <c r="E646" s="12" t="s">
        <v>18</v>
      </c>
      <c r="F646" s="12" t="s">
        <v>2156</v>
      </c>
      <c r="G646" s="13" t="s">
        <v>20</v>
      </c>
      <c r="H646" s="11" t="s">
        <v>2157</v>
      </c>
      <c r="I646" s="14" t="n">
        <v>146</v>
      </c>
      <c r="J646" s="15" t="n">
        <v>2.26</v>
      </c>
      <c r="K646" s="12" t="s">
        <v>964</v>
      </c>
      <c r="L646" s="14" t="s">
        <v>1005</v>
      </c>
      <c r="M646" s="14" t="n">
        <v>0</v>
      </c>
      <c r="N646" s="12" t="s">
        <v>2158</v>
      </c>
      <c r="T646" s="16"/>
    </row>
    <row r="647" customFormat="false" ht="51" hidden="false" customHeight="false" outlineLevel="0" collapsed="false">
      <c r="A647" s="11" t="n">
        <v>640</v>
      </c>
      <c r="B647" s="12" t="s">
        <v>2159</v>
      </c>
      <c r="C647" s="13" t="s">
        <v>2160</v>
      </c>
      <c r="D647" s="13" t="s">
        <v>242</v>
      </c>
      <c r="E647" s="12" t="s">
        <v>18</v>
      </c>
      <c r="F647" s="12" t="s">
        <v>2069</v>
      </c>
      <c r="G647" s="13" t="s">
        <v>212</v>
      </c>
      <c r="H647" s="11" t="s">
        <v>1231</v>
      </c>
      <c r="I647" s="14" t="n">
        <v>108</v>
      </c>
      <c r="J647" s="15" t="n">
        <v>2.2</v>
      </c>
      <c r="K647" s="12" t="s">
        <v>964</v>
      </c>
      <c r="L647" s="14" t="s">
        <v>1252</v>
      </c>
      <c r="M647" s="14" t="n">
        <v>0</v>
      </c>
      <c r="N647" s="12" t="s">
        <v>2161</v>
      </c>
      <c r="T647" s="16"/>
    </row>
    <row r="648" customFormat="false" ht="140.25" hidden="false" customHeight="false" outlineLevel="0" collapsed="false">
      <c r="A648" s="11" t="n">
        <v>641</v>
      </c>
      <c r="B648" s="12" t="s">
        <v>2162</v>
      </c>
      <c r="C648" s="13" t="s">
        <v>322</v>
      </c>
      <c r="D648" s="13" t="s">
        <v>242</v>
      </c>
      <c r="E648" s="12" t="s">
        <v>18</v>
      </c>
      <c r="F648" s="12" t="s">
        <v>2163</v>
      </c>
      <c r="G648" s="13" t="s">
        <v>55</v>
      </c>
      <c r="H648" s="11" t="s">
        <v>2164</v>
      </c>
      <c r="I648" s="14" t="n">
        <v>129</v>
      </c>
      <c r="J648" s="15" t="n">
        <v>2.44</v>
      </c>
      <c r="K648" s="12" t="s">
        <v>964</v>
      </c>
      <c r="L648" s="14" t="s">
        <v>1547</v>
      </c>
      <c r="M648" s="14" t="n">
        <v>3657000</v>
      </c>
      <c r="N648" s="12" t="s">
        <v>2165</v>
      </c>
      <c r="T648" s="16"/>
    </row>
    <row r="649" customFormat="false" ht="369.75" hidden="false" customHeight="false" outlineLevel="0" collapsed="false">
      <c r="A649" s="11" t="n">
        <v>642</v>
      </c>
      <c r="B649" s="12" t="s">
        <v>2166</v>
      </c>
      <c r="C649" s="13" t="s">
        <v>2167</v>
      </c>
      <c r="D649" s="13" t="s">
        <v>242</v>
      </c>
      <c r="E649" s="12" t="s">
        <v>18</v>
      </c>
      <c r="F649" s="12" t="s">
        <v>2168</v>
      </c>
      <c r="G649" s="13" t="s">
        <v>20</v>
      </c>
      <c r="H649" s="11" t="s">
        <v>763</v>
      </c>
      <c r="I649" s="14" t="n">
        <v>37</v>
      </c>
      <c r="J649" s="15" t="n">
        <v>1.64</v>
      </c>
      <c r="K649" s="12" t="s">
        <v>964</v>
      </c>
      <c r="L649" s="14" t="s">
        <v>2169</v>
      </c>
      <c r="M649" s="14" t="n">
        <v>14372000</v>
      </c>
      <c r="N649" s="12" t="s">
        <v>2170</v>
      </c>
      <c r="T649" s="16"/>
    </row>
    <row r="650" customFormat="false" ht="280.5" hidden="false" customHeight="false" outlineLevel="0" collapsed="false">
      <c r="A650" s="11" t="n">
        <v>643</v>
      </c>
      <c r="B650" s="12" t="s">
        <v>2171</v>
      </c>
      <c r="C650" s="13" t="s">
        <v>2172</v>
      </c>
      <c r="D650" s="13" t="s">
        <v>242</v>
      </c>
      <c r="E650" s="12" t="s">
        <v>18</v>
      </c>
      <c r="F650" s="12" t="s">
        <v>2173</v>
      </c>
      <c r="G650" s="13" t="s">
        <v>79</v>
      </c>
      <c r="H650" s="11" t="s">
        <v>488</v>
      </c>
      <c r="I650" s="14" t="n">
        <v>85</v>
      </c>
      <c r="J650" s="15" t="n">
        <v>2.11</v>
      </c>
      <c r="K650" s="12" t="s">
        <v>964</v>
      </c>
      <c r="L650" s="14" t="s">
        <v>1111</v>
      </c>
      <c r="M650" s="14" t="n">
        <v>1568000</v>
      </c>
      <c r="N650" s="12" t="s">
        <v>2174</v>
      </c>
      <c r="T650" s="16"/>
    </row>
    <row r="651" customFormat="false" ht="25.5" hidden="false" customHeight="false" outlineLevel="0" collapsed="false">
      <c r="A651" s="11" t="n">
        <v>644</v>
      </c>
      <c r="B651" s="12" t="s">
        <v>2175</v>
      </c>
      <c r="C651" s="13" t="s">
        <v>209</v>
      </c>
      <c r="D651" s="13" t="s">
        <v>242</v>
      </c>
      <c r="E651" s="12" t="s">
        <v>18</v>
      </c>
      <c r="F651" s="12" t="s">
        <v>2176</v>
      </c>
      <c r="G651" s="13" t="s">
        <v>28</v>
      </c>
      <c r="H651" s="11" t="s">
        <v>1090</v>
      </c>
      <c r="I651" s="14" t="n">
        <v>151</v>
      </c>
      <c r="J651" s="15" t="n">
        <v>2.59</v>
      </c>
      <c r="K651" s="12" t="s">
        <v>964</v>
      </c>
      <c r="L651" s="14" t="s">
        <v>23</v>
      </c>
      <c r="M651" s="14" t="n">
        <v>0</v>
      </c>
      <c r="N651" s="12" t="s">
        <v>965</v>
      </c>
      <c r="T651" s="16"/>
    </row>
    <row r="652" customFormat="false" ht="369.75" hidden="false" customHeight="false" outlineLevel="0" collapsed="false">
      <c r="A652" s="11" t="n">
        <v>645</v>
      </c>
      <c r="B652" s="12" t="s">
        <v>2177</v>
      </c>
      <c r="C652" s="13" t="s">
        <v>449</v>
      </c>
      <c r="D652" s="13" t="s">
        <v>242</v>
      </c>
      <c r="E652" s="12" t="s">
        <v>18</v>
      </c>
      <c r="F652" s="12" t="s">
        <v>2178</v>
      </c>
      <c r="G652" s="13" t="s">
        <v>79</v>
      </c>
      <c r="H652" s="11" t="s">
        <v>1708</v>
      </c>
      <c r="I652" s="14" t="n">
        <v>48</v>
      </c>
      <c r="J652" s="15" t="n">
        <v>2.38</v>
      </c>
      <c r="K652" s="12" t="s">
        <v>964</v>
      </c>
      <c r="L652" s="14" t="s">
        <v>1518</v>
      </c>
      <c r="M652" s="14" t="n">
        <v>20846000</v>
      </c>
      <c r="N652" s="12" t="s">
        <v>2179</v>
      </c>
      <c r="T652" s="16"/>
    </row>
    <row r="653" customFormat="false" ht="114.75" hidden="false" customHeight="false" outlineLevel="0" collapsed="false">
      <c r="A653" s="11" t="n">
        <v>646</v>
      </c>
      <c r="B653" s="12" t="s">
        <v>2180</v>
      </c>
      <c r="C653" s="13" t="s">
        <v>2181</v>
      </c>
      <c r="D653" s="13" t="s">
        <v>242</v>
      </c>
      <c r="E653" s="12" t="s">
        <v>18</v>
      </c>
      <c r="F653" s="12" t="s">
        <v>1772</v>
      </c>
      <c r="G653" s="13" t="s">
        <v>293</v>
      </c>
      <c r="H653" s="11" t="s">
        <v>1231</v>
      </c>
      <c r="I653" s="14" t="n">
        <v>82</v>
      </c>
      <c r="J653" s="15" t="n">
        <v>2.41</v>
      </c>
      <c r="K653" s="12" t="s">
        <v>964</v>
      </c>
      <c r="L653" s="14" t="s">
        <v>1273</v>
      </c>
      <c r="M653" s="14" t="n">
        <v>0</v>
      </c>
      <c r="N653" s="12" t="s">
        <v>2182</v>
      </c>
      <c r="T653" s="16"/>
    </row>
    <row r="654" customFormat="false" ht="25.5" hidden="false" customHeight="false" outlineLevel="0" collapsed="false">
      <c r="A654" s="11" t="n">
        <v>647</v>
      </c>
      <c r="B654" s="12" t="s">
        <v>2183</v>
      </c>
      <c r="C654" s="13" t="s">
        <v>2068</v>
      </c>
      <c r="D654" s="13" t="s">
        <v>242</v>
      </c>
      <c r="E654" s="12" t="s">
        <v>18</v>
      </c>
      <c r="F654" s="12" t="s">
        <v>1984</v>
      </c>
      <c r="G654" s="13" t="s">
        <v>79</v>
      </c>
      <c r="H654" s="11" t="s">
        <v>1181</v>
      </c>
      <c r="I654" s="14" t="n">
        <v>147</v>
      </c>
      <c r="J654" s="15" t="n">
        <v>2.62</v>
      </c>
      <c r="K654" s="12" t="s">
        <v>964</v>
      </c>
      <c r="L654" s="14" t="s">
        <v>23</v>
      </c>
      <c r="M654" s="14" t="n">
        <v>0</v>
      </c>
      <c r="N654" s="12" t="s">
        <v>1182</v>
      </c>
      <c r="T654" s="16"/>
    </row>
    <row r="655" customFormat="false" ht="25.5" hidden="false" customHeight="false" outlineLevel="0" collapsed="false">
      <c r="A655" s="11" t="n">
        <v>648</v>
      </c>
      <c r="B655" s="12" t="s">
        <v>2184</v>
      </c>
      <c r="C655" s="13" t="s">
        <v>868</v>
      </c>
      <c r="D655" s="13" t="s">
        <v>242</v>
      </c>
      <c r="E655" s="12" t="s">
        <v>18</v>
      </c>
      <c r="F655" s="12" t="s">
        <v>2185</v>
      </c>
      <c r="G655" s="13" t="s">
        <v>293</v>
      </c>
      <c r="H655" s="11" t="s">
        <v>203</v>
      </c>
      <c r="I655" s="14" t="n">
        <v>156</v>
      </c>
      <c r="J655" s="15" t="n">
        <v>3.33</v>
      </c>
      <c r="K655" s="12" t="s">
        <v>964</v>
      </c>
      <c r="L655" s="14" t="s">
        <v>23</v>
      </c>
      <c r="M655" s="14" t="n">
        <v>0</v>
      </c>
      <c r="N655" s="12" t="s">
        <v>965</v>
      </c>
      <c r="T655" s="16"/>
    </row>
    <row r="656" customFormat="false" ht="25.5" hidden="false" customHeight="false" outlineLevel="0" collapsed="false">
      <c r="A656" s="11" t="n">
        <v>649</v>
      </c>
      <c r="B656" s="12" t="s">
        <v>2186</v>
      </c>
      <c r="C656" s="13" t="s">
        <v>2187</v>
      </c>
      <c r="D656" s="13" t="s">
        <v>242</v>
      </c>
      <c r="E656" s="12" t="s">
        <v>18</v>
      </c>
      <c r="F656" s="12" t="s">
        <v>2188</v>
      </c>
      <c r="G656" s="13" t="s">
        <v>2025</v>
      </c>
      <c r="H656" s="11" t="s">
        <v>460</v>
      </c>
      <c r="I656" s="14" t="n">
        <v>173</v>
      </c>
      <c r="J656" s="15" t="n">
        <v>2.28</v>
      </c>
      <c r="K656" s="12" t="s">
        <v>964</v>
      </c>
      <c r="L656" s="14" t="s">
        <v>23</v>
      </c>
      <c r="M656" s="14" t="n">
        <v>0</v>
      </c>
      <c r="N656" s="12" t="s">
        <v>1000</v>
      </c>
      <c r="T656" s="16"/>
    </row>
    <row r="657" customFormat="false" ht="153" hidden="false" customHeight="false" outlineLevel="0" collapsed="false">
      <c r="A657" s="11" t="n">
        <v>650</v>
      </c>
      <c r="B657" s="12" t="s">
        <v>2189</v>
      </c>
      <c r="C657" s="13" t="s">
        <v>618</v>
      </c>
      <c r="D657" s="13" t="s">
        <v>242</v>
      </c>
      <c r="E657" s="12" t="s">
        <v>18</v>
      </c>
      <c r="F657" s="12" t="s">
        <v>1509</v>
      </c>
      <c r="G657" s="13" t="s">
        <v>20</v>
      </c>
      <c r="H657" s="11" t="s">
        <v>498</v>
      </c>
      <c r="I657" s="14" t="n">
        <v>84</v>
      </c>
      <c r="J657" s="15" t="n">
        <v>2.31</v>
      </c>
      <c r="K657" s="12" t="s">
        <v>964</v>
      </c>
      <c r="L657" s="14" t="s">
        <v>1059</v>
      </c>
      <c r="M657" s="14" t="n">
        <v>2615000</v>
      </c>
      <c r="N657" s="12" t="s">
        <v>2190</v>
      </c>
      <c r="T657" s="16"/>
    </row>
    <row r="658" customFormat="false" ht="25.5" hidden="false" customHeight="false" outlineLevel="0" collapsed="false">
      <c r="A658" s="11" t="n">
        <v>651</v>
      </c>
      <c r="B658" s="12" t="s">
        <v>2191</v>
      </c>
      <c r="C658" s="13" t="s">
        <v>2192</v>
      </c>
      <c r="D658" s="13" t="s">
        <v>242</v>
      </c>
      <c r="E658" s="12" t="s">
        <v>18</v>
      </c>
      <c r="F658" s="12" t="s">
        <v>1295</v>
      </c>
      <c r="G658" s="13" t="s">
        <v>79</v>
      </c>
      <c r="H658" s="11" t="s">
        <v>1031</v>
      </c>
      <c r="I658" s="14" t="n">
        <v>150</v>
      </c>
      <c r="J658" s="15" t="n">
        <v>2</v>
      </c>
      <c r="K658" s="12" t="s">
        <v>964</v>
      </c>
      <c r="L658" s="14" t="s">
        <v>1005</v>
      </c>
      <c r="M658" s="14" t="n">
        <v>0</v>
      </c>
      <c r="N658" s="12" t="s">
        <v>2193</v>
      </c>
      <c r="T658" s="16"/>
    </row>
    <row r="659" customFormat="false" ht="25.5" hidden="false" customHeight="false" outlineLevel="0" collapsed="false">
      <c r="A659" s="11" t="n">
        <v>652</v>
      </c>
      <c r="B659" s="12" t="s">
        <v>2194</v>
      </c>
      <c r="C659" s="13" t="s">
        <v>357</v>
      </c>
      <c r="D659" s="13" t="s">
        <v>242</v>
      </c>
      <c r="E659" s="12" t="s">
        <v>18</v>
      </c>
      <c r="F659" s="12" t="s">
        <v>197</v>
      </c>
      <c r="G659" s="13" t="s">
        <v>20</v>
      </c>
      <c r="H659" s="11" t="s">
        <v>1559</v>
      </c>
      <c r="I659" s="14" t="n">
        <v>145</v>
      </c>
      <c r="J659" s="15" t="n">
        <v>2.76</v>
      </c>
      <c r="K659" s="12" t="s">
        <v>964</v>
      </c>
      <c r="L659" s="14" t="s">
        <v>1005</v>
      </c>
      <c r="M659" s="14" t="n">
        <v>0</v>
      </c>
      <c r="N659" s="12" t="s">
        <v>1625</v>
      </c>
      <c r="T659" s="16"/>
    </row>
    <row r="660" customFormat="false" ht="114.75" hidden="false" customHeight="false" outlineLevel="0" collapsed="false">
      <c r="A660" s="11" t="n">
        <v>653</v>
      </c>
      <c r="B660" s="12" t="s">
        <v>2195</v>
      </c>
      <c r="C660" s="13" t="s">
        <v>92</v>
      </c>
      <c r="D660" s="13" t="s">
        <v>242</v>
      </c>
      <c r="E660" s="12" t="s">
        <v>18</v>
      </c>
      <c r="F660" s="12" t="s">
        <v>2196</v>
      </c>
      <c r="G660" s="13" t="s">
        <v>28</v>
      </c>
      <c r="H660" s="11" t="s">
        <v>96</v>
      </c>
      <c r="I660" s="14" t="n">
        <v>114</v>
      </c>
      <c r="J660" s="15" t="n">
        <v>1.96</v>
      </c>
      <c r="K660" s="12" t="s">
        <v>964</v>
      </c>
      <c r="L660" s="14" t="s">
        <v>1489</v>
      </c>
      <c r="M660" s="14" t="n">
        <v>-7322000</v>
      </c>
      <c r="N660" s="12" t="s">
        <v>2197</v>
      </c>
      <c r="T660" s="16"/>
    </row>
    <row r="661" customFormat="false" ht="25.5" hidden="false" customHeight="false" outlineLevel="0" collapsed="false">
      <c r="A661" s="11" t="n">
        <v>654</v>
      </c>
      <c r="B661" s="12" t="s">
        <v>2198</v>
      </c>
      <c r="C661" s="13" t="s">
        <v>92</v>
      </c>
      <c r="D661" s="13" t="s">
        <v>242</v>
      </c>
      <c r="E661" s="12" t="s">
        <v>18</v>
      </c>
      <c r="F661" s="12" t="s">
        <v>2178</v>
      </c>
      <c r="G661" s="13" t="s">
        <v>279</v>
      </c>
      <c r="H661" s="11" t="s">
        <v>1559</v>
      </c>
      <c r="I661" s="14" t="n">
        <v>145</v>
      </c>
      <c r="J661" s="15" t="n">
        <v>2.89</v>
      </c>
      <c r="K661" s="12" t="s">
        <v>964</v>
      </c>
      <c r="L661" s="14" t="s">
        <v>1005</v>
      </c>
      <c r="M661" s="14" t="n">
        <v>-54000</v>
      </c>
      <c r="N661" s="12" t="s">
        <v>2199</v>
      </c>
      <c r="T661" s="16"/>
    </row>
    <row r="662" customFormat="false" ht="25.5" hidden="false" customHeight="false" outlineLevel="0" collapsed="false">
      <c r="A662" s="11" t="n">
        <v>655</v>
      </c>
      <c r="B662" s="12" t="s">
        <v>2200</v>
      </c>
      <c r="C662" s="13" t="s">
        <v>92</v>
      </c>
      <c r="D662" s="13" t="s">
        <v>242</v>
      </c>
      <c r="E662" s="12" t="s">
        <v>18</v>
      </c>
      <c r="F662" s="12" t="s">
        <v>2201</v>
      </c>
      <c r="G662" s="13" t="s">
        <v>193</v>
      </c>
      <c r="H662" s="11" t="s">
        <v>1181</v>
      </c>
      <c r="I662" s="14" t="n">
        <v>147</v>
      </c>
      <c r="J662" s="15" t="n">
        <v>3.25</v>
      </c>
      <c r="K662" s="12" t="s">
        <v>964</v>
      </c>
      <c r="L662" s="14" t="s">
        <v>23</v>
      </c>
      <c r="M662" s="14" t="n">
        <v>0</v>
      </c>
      <c r="N662" s="12" t="s">
        <v>1182</v>
      </c>
      <c r="T662" s="16"/>
    </row>
    <row r="663" customFormat="false" ht="51" hidden="false" customHeight="false" outlineLevel="0" collapsed="false">
      <c r="A663" s="11" t="n">
        <v>656</v>
      </c>
      <c r="B663" s="12" t="s">
        <v>2202</v>
      </c>
      <c r="C663" s="13" t="s">
        <v>92</v>
      </c>
      <c r="D663" s="13" t="s">
        <v>242</v>
      </c>
      <c r="E663" s="12" t="s">
        <v>18</v>
      </c>
      <c r="F663" s="12" t="s">
        <v>409</v>
      </c>
      <c r="G663" s="13" t="s">
        <v>141</v>
      </c>
      <c r="H663" s="11" t="s">
        <v>1219</v>
      </c>
      <c r="I663" s="14" t="n">
        <v>126</v>
      </c>
      <c r="J663" s="15" t="n">
        <v>2.37</v>
      </c>
      <c r="K663" s="12" t="s">
        <v>964</v>
      </c>
      <c r="L663" s="14" t="s">
        <v>1168</v>
      </c>
      <c r="M663" s="14" t="n">
        <v>0</v>
      </c>
      <c r="N663" s="12" t="s">
        <v>2203</v>
      </c>
      <c r="T663" s="16"/>
    </row>
    <row r="664" customFormat="false" ht="293.25" hidden="false" customHeight="false" outlineLevel="0" collapsed="false">
      <c r="A664" s="11" t="n">
        <v>657</v>
      </c>
      <c r="B664" s="12" t="s">
        <v>2204</v>
      </c>
      <c r="C664" s="13" t="s">
        <v>92</v>
      </c>
      <c r="D664" s="13" t="s">
        <v>242</v>
      </c>
      <c r="E664" s="12" t="s">
        <v>18</v>
      </c>
      <c r="F664" s="12" t="s">
        <v>1331</v>
      </c>
      <c r="G664" s="13" t="s">
        <v>55</v>
      </c>
      <c r="H664" s="11" t="s">
        <v>460</v>
      </c>
      <c r="I664" s="14" t="n">
        <v>76</v>
      </c>
      <c r="J664" s="15" t="n">
        <v>1.57</v>
      </c>
      <c r="K664" s="12" t="s">
        <v>964</v>
      </c>
      <c r="L664" s="14" t="s">
        <v>1024</v>
      </c>
      <c r="M664" s="14" t="n">
        <v>0</v>
      </c>
      <c r="N664" s="12" t="s">
        <v>2205</v>
      </c>
      <c r="T664" s="16"/>
    </row>
    <row r="665" customFormat="false" ht="25.5" hidden="false" customHeight="false" outlineLevel="0" collapsed="false">
      <c r="A665" s="11" t="n">
        <v>658</v>
      </c>
      <c r="B665" s="12" t="s">
        <v>2206</v>
      </c>
      <c r="C665" s="13" t="s">
        <v>2207</v>
      </c>
      <c r="D665" s="13" t="s">
        <v>242</v>
      </c>
      <c r="E665" s="12" t="s">
        <v>18</v>
      </c>
      <c r="F665" s="12" t="s">
        <v>2208</v>
      </c>
      <c r="G665" s="13" t="s">
        <v>20</v>
      </c>
      <c r="H665" s="11" t="s">
        <v>29</v>
      </c>
      <c r="I665" s="14" t="n">
        <v>151</v>
      </c>
      <c r="J665" s="15" t="n">
        <v>2.7</v>
      </c>
      <c r="K665" s="12" t="s">
        <v>964</v>
      </c>
      <c r="L665" s="14" t="s">
        <v>23</v>
      </c>
      <c r="M665" s="14" t="n">
        <v>0</v>
      </c>
      <c r="N665" s="12" t="s">
        <v>965</v>
      </c>
      <c r="T665" s="16"/>
    </row>
    <row r="666" customFormat="false" ht="25.5" hidden="false" customHeight="false" outlineLevel="0" collapsed="false">
      <c r="A666" s="11" t="n">
        <v>659</v>
      </c>
      <c r="B666" s="12" t="s">
        <v>2209</v>
      </c>
      <c r="C666" s="13" t="s">
        <v>684</v>
      </c>
      <c r="D666" s="13" t="s">
        <v>242</v>
      </c>
      <c r="E666" s="12" t="s">
        <v>18</v>
      </c>
      <c r="F666" s="12" t="s">
        <v>2210</v>
      </c>
      <c r="G666" s="13" t="s">
        <v>79</v>
      </c>
      <c r="H666" s="11" t="s">
        <v>807</v>
      </c>
      <c r="I666" s="14" t="n">
        <v>162</v>
      </c>
      <c r="J666" s="15" t="n">
        <v>2.13</v>
      </c>
      <c r="K666" s="12" t="s">
        <v>964</v>
      </c>
      <c r="L666" s="14" t="s">
        <v>973</v>
      </c>
      <c r="M666" s="14" t="n">
        <v>0</v>
      </c>
      <c r="N666" s="12" t="s">
        <v>2211</v>
      </c>
      <c r="T666" s="16"/>
    </row>
    <row r="667" customFormat="false" ht="25.5" hidden="false" customHeight="false" outlineLevel="0" collapsed="false">
      <c r="A667" s="11" t="n">
        <v>660</v>
      </c>
      <c r="B667" s="12" t="s">
        <v>2212</v>
      </c>
      <c r="C667" s="13" t="s">
        <v>265</v>
      </c>
      <c r="D667" s="13" t="s">
        <v>242</v>
      </c>
      <c r="E667" s="12" t="s">
        <v>18</v>
      </c>
      <c r="F667" s="12" t="s">
        <v>613</v>
      </c>
      <c r="G667" s="13" t="s">
        <v>28</v>
      </c>
      <c r="H667" s="11" t="s">
        <v>432</v>
      </c>
      <c r="I667" s="14" t="n">
        <v>150</v>
      </c>
      <c r="J667" s="15" t="n">
        <v>2.6</v>
      </c>
      <c r="K667" s="12" t="s">
        <v>964</v>
      </c>
      <c r="L667" s="14" t="s">
        <v>23</v>
      </c>
      <c r="M667" s="14" t="n">
        <v>0</v>
      </c>
      <c r="N667" s="12" t="s">
        <v>965</v>
      </c>
      <c r="T667" s="16"/>
    </row>
    <row r="668" customFormat="false" ht="178.5" hidden="false" customHeight="false" outlineLevel="0" collapsed="false">
      <c r="A668" s="11" t="n">
        <v>661</v>
      </c>
      <c r="B668" s="12" t="s">
        <v>2213</v>
      </c>
      <c r="C668" s="13" t="s">
        <v>265</v>
      </c>
      <c r="D668" s="13" t="s">
        <v>242</v>
      </c>
      <c r="E668" s="12" t="s">
        <v>18</v>
      </c>
      <c r="F668" s="12" t="s">
        <v>2214</v>
      </c>
      <c r="G668" s="13" t="s">
        <v>193</v>
      </c>
      <c r="H668" s="11" t="s">
        <v>665</v>
      </c>
      <c r="I668" s="14" t="n">
        <v>103</v>
      </c>
      <c r="J668" s="15" t="n">
        <v>2.21</v>
      </c>
      <c r="K668" s="12" t="s">
        <v>964</v>
      </c>
      <c r="L668" s="14" t="s">
        <v>1499</v>
      </c>
      <c r="M668" s="14" t="n">
        <v>0</v>
      </c>
      <c r="N668" s="12" t="s">
        <v>2215</v>
      </c>
      <c r="T668" s="16"/>
    </row>
    <row r="669" customFormat="false" ht="38.25" hidden="false" customHeight="false" outlineLevel="0" collapsed="false">
      <c r="A669" s="11" t="n">
        <v>662</v>
      </c>
      <c r="B669" s="12" t="s">
        <v>2216</v>
      </c>
      <c r="C669" s="13" t="s">
        <v>265</v>
      </c>
      <c r="D669" s="13" t="s">
        <v>242</v>
      </c>
      <c r="E669" s="12" t="s">
        <v>18</v>
      </c>
      <c r="F669" s="12" t="s">
        <v>2217</v>
      </c>
      <c r="G669" s="13" t="s">
        <v>193</v>
      </c>
      <c r="H669" s="11" t="s">
        <v>763</v>
      </c>
      <c r="I669" s="14" t="n">
        <v>148</v>
      </c>
      <c r="J669" s="15" t="n">
        <v>2.43</v>
      </c>
      <c r="K669" s="12" t="s">
        <v>964</v>
      </c>
      <c r="L669" s="14" t="s">
        <v>1005</v>
      </c>
      <c r="M669" s="14" t="n">
        <v>-2000</v>
      </c>
      <c r="N669" s="12" t="s">
        <v>2218</v>
      </c>
      <c r="T669" s="16"/>
    </row>
    <row r="670" customFormat="false" ht="25.5" hidden="false" customHeight="false" outlineLevel="0" collapsed="false">
      <c r="A670" s="11" t="n">
        <v>663</v>
      </c>
      <c r="B670" s="12" t="s">
        <v>2219</v>
      </c>
      <c r="C670" s="13" t="s">
        <v>1276</v>
      </c>
      <c r="D670" s="13" t="s">
        <v>242</v>
      </c>
      <c r="E670" s="12" t="s">
        <v>18</v>
      </c>
      <c r="F670" s="12" t="s">
        <v>2220</v>
      </c>
      <c r="G670" s="13" t="s">
        <v>39</v>
      </c>
      <c r="H670" s="11" t="s">
        <v>1231</v>
      </c>
      <c r="I670" s="14" t="n">
        <v>130</v>
      </c>
      <c r="J670" s="15" t="n">
        <v>2.76</v>
      </c>
      <c r="K670" s="12" t="s">
        <v>964</v>
      </c>
      <c r="L670" s="14" t="s">
        <v>973</v>
      </c>
      <c r="M670" s="14" t="n">
        <v>0</v>
      </c>
      <c r="N670" s="12" t="s">
        <v>1232</v>
      </c>
      <c r="T670" s="16"/>
    </row>
    <row r="671" customFormat="false" ht="102" hidden="false" customHeight="false" outlineLevel="0" collapsed="false">
      <c r="A671" s="11" t="n">
        <v>664</v>
      </c>
      <c r="B671" s="12" t="s">
        <v>2221</v>
      </c>
      <c r="C671" s="13" t="s">
        <v>1276</v>
      </c>
      <c r="D671" s="13" t="s">
        <v>242</v>
      </c>
      <c r="E671" s="12" t="s">
        <v>18</v>
      </c>
      <c r="F671" s="12" t="s">
        <v>192</v>
      </c>
      <c r="G671" s="13" t="s">
        <v>20</v>
      </c>
      <c r="H671" s="11" t="s">
        <v>1870</v>
      </c>
      <c r="I671" s="14" t="n">
        <v>144</v>
      </c>
      <c r="J671" s="15" t="n">
        <v>2.51</v>
      </c>
      <c r="K671" s="12" t="s">
        <v>964</v>
      </c>
      <c r="L671" s="14" t="s">
        <v>1291</v>
      </c>
      <c r="M671" s="14" t="n">
        <v>0</v>
      </c>
      <c r="N671" s="12" t="s">
        <v>2222</v>
      </c>
      <c r="T671" s="16"/>
    </row>
    <row r="672" customFormat="false" ht="127.5" hidden="false" customHeight="false" outlineLevel="0" collapsed="false">
      <c r="A672" s="11" t="n">
        <v>665</v>
      </c>
      <c r="B672" s="12" t="s">
        <v>2223</v>
      </c>
      <c r="C672" s="13" t="s">
        <v>2224</v>
      </c>
      <c r="D672" s="13" t="s">
        <v>242</v>
      </c>
      <c r="E672" s="12" t="s">
        <v>18</v>
      </c>
      <c r="F672" s="12" t="s">
        <v>476</v>
      </c>
      <c r="G672" s="13" t="s">
        <v>309</v>
      </c>
      <c r="H672" s="11" t="s">
        <v>64</v>
      </c>
      <c r="I672" s="14" t="n">
        <v>104</v>
      </c>
      <c r="J672" s="15" t="n">
        <v>2.07</v>
      </c>
      <c r="K672" s="12" t="s">
        <v>964</v>
      </c>
      <c r="L672" s="14" t="s">
        <v>1273</v>
      </c>
      <c r="M672" s="14" t="n">
        <v>0</v>
      </c>
      <c r="N672" s="12" t="s">
        <v>2225</v>
      </c>
      <c r="T672" s="16"/>
    </row>
    <row r="673" customFormat="false" ht="25.5" hidden="false" customHeight="false" outlineLevel="0" collapsed="false">
      <c r="A673" s="11" t="n">
        <v>666</v>
      </c>
      <c r="B673" s="12" t="s">
        <v>2226</v>
      </c>
      <c r="C673" s="13" t="s">
        <v>743</v>
      </c>
      <c r="D673" s="13" t="s">
        <v>242</v>
      </c>
      <c r="E673" s="12" t="s">
        <v>18</v>
      </c>
      <c r="F673" s="12" t="s">
        <v>2090</v>
      </c>
      <c r="G673" s="13" t="s">
        <v>20</v>
      </c>
      <c r="H673" s="11" t="s">
        <v>115</v>
      </c>
      <c r="I673" s="14" t="n">
        <v>129</v>
      </c>
      <c r="J673" s="15" t="n">
        <v>2.52</v>
      </c>
      <c r="K673" s="12" t="s">
        <v>964</v>
      </c>
      <c r="L673" s="14" t="s">
        <v>23</v>
      </c>
      <c r="M673" s="14" t="n">
        <v>0</v>
      </c>
      <c r="N673" s="12" t="s">
        <v>965</v>
      </c>
      <c r="T673" s="16"/>
    </row>
    <row r="674" customFormat="false" ht="38.25" hidden="false" customHeight="false" outlineLevel="0" collapsed="false">
      <c r="A674" s="11" t="n">
        <v>667</v>
      </c>
      <c r="B674" s="12" t="s">
        <v>2227</v>
      </c>
      <c r="C674" s="13" t="s">
        <v>2228</v>
      </c>
      <c r="D674" s="13" t="s">
        <v>242</v>
      </c>
      <c r="E674" s="12" t="s">
        <v>18</v>
      </c>
      <c r="F674" s="12" t="s">
        <v>1613</v>
      </c>
      <c r="G674" s="13" t="s">
        <v>293</v>
      </c>
      <c r="H674" s="11" t="s">
        <v>834</v>
      </c>
      <c r="I674" s="14" t="n">
        <v>136</v>
      </c>
      <c r="J674" s="15" t="n">
        <v>1.96</v>
      </c>
      <c r="K674" s="12" t="s">
        <v>964</v>
      </c>
      <c r="L674" s="14" t="s">
        <v>982</v>
      </c>
      <c r="M674" s="14" t="n">
        <v>0</v>
      </c>
      <c r="N674" s="12" t="s">
        <v>2229</v>
      </c>
      <c r="T674" s="16"/>
    </row>
    <row r="675" customFormat="false" ht="25.5" hidden="false" customHeight="false" outlineLevel="0" collapsed="false">
      <c r="A675" s="11" t="n">
        <v>668</v>
      </c>
      <c r="B675" s="12" t="s">
        <v>2230</v>
      </c>
      <c r="C675" s="13" t="s">
        <v>2231</v>
      </c>
      <c r="D675" s="13" t="s">
        <v>242</v>
      </c>
      <c r="E675" s="12" t="s">
        <v>18</v>
      </c>
      <c r="F675" s="12" t="s">
        <v>476</v>
      </c>
      <c r="G675" s="13" t="s">
        <v>28</v>
      </c>
      <c r="H675" s="11" t="s">
        <v>132</v>
      </c>
      <c r="I675" s="14" t="n">
        <v>153</v>
      </c>
      <c r="J675" s="15" t="n">
        <v>2.7</v>
      </c>
      <c r="K675" s="12" t="s">
        <v>964</v>
      </c>
      <c r="L675" s="14" t="s">
        <v>23</v>
      </c>
      <c r="M675" s="14" t="n">
        <v>0</v>
      </c>
      <c r="N675" s="12" t="s">
        <v>965</v>
      </c>
      <c r="T675" s="16"/>
    </row>
    <row r="676" customFormat="false" ht="395.25" hidden="false" customHeight="false" outlineLevel="0" collapsed="false">
      <c r="A676" s="11" t="n">
        <v>669</v>
      </c>
      <c r="B676" s="12" t="s">
        <v>2232</v>
      </c>
      <c r="C676" s="13" t="s">
        <v>2233</v>
      </c>
      <c r="D676" s="13" t="s">
        <v>242</v>
      </c>
      <c r="E676" s="12" t="s">
        <v>18</v>
      </c>
      <c r="F676" s="12" t="s">
        <v>2234</v>
      </c>
      <c r="G676" s="13" t="s">
        <v>293</v>
      </c>
      <c r="H676" s="11" t="s">
        <v>173</v>
      </c>
      <c r="I676" s="14" t="n">
        <v>57</v>
      </c>
      <c r="J676" s="15" t="n">
        <v>2.46</v>
      </c>
      <c r="K676" s="12" t="s">
        <v>964</v>
      </c>
      <c r="L676" s="14" t="s">
        <v>2235</v>
      </c>
      <c r="M676" s="14" t="n">
        <v>80000</v>
      </c>
      <c r="N676" s="12" t="s">
        <v>2236</v>
      </c>
      <c r="T676" s="16"/>
    </row>
    <row r="677" customFormat="false" ht="25.5" hidden="false" customHeight="false" outlineLevel="0" collapsed="false">
      <c r="A677" s="11" t="n">
        <v>670</v>
      </c>
      <c r="B677" s="12" t="s">
        <v>2237</v>
      </c>
      <c r="C677" s="13" t="s">
        <v>2238</v>
      </c>
      <c r="D677" s="13" t="s">
        <v>242</v>
      </c>
      <c r="E677" s="12" t="s">
        <v>18</v>
      </c>
      <c r="F677" s="12" t="s">
        <v>1649</v>
      </c>
      <c r="G677" s="13" t="s">
        <v>141</v>
      </c>
      <c r="H677" s="11" t="s">
        <v>1090</v>
      </c>
      <c r="I677" s="14" t="n">
        <v>151</v>
      </c>
      <c r="J677" s="15" t="n">
        <v>2.32</v>
      </c>
      <c r="K677" s="12" t="s">
        <v>964</v>
      </c>
      <c r="L677" s="14" t="s">
        <v>23</v>
      </c>
      <c r="M677" s="14" t="n">
        <v>-470000</v>
      </c>
      <c r="N677" s="12" t="s">
        <v>2239</v>
      </c>
      <c r="T677" s="16"/>
    </row>
    <row r="678" customFormat="false" ht="25.5" hidden="false" customHeight="false" outlineLevel="0" collapsed="false">
      <c r="A678" s="11" t="n">
        <v>671</v>
      </c>
      <c r="B678" s="12" t="s">
        <v>2240</v>
      </c>
      <c r="C678" s="13" t="s">
        <v>2241</v>
      </c>
      <c r="D678" s="13" t="s">
        <v>242</v>
      </c>
      <c r="E678" s="12" t="s">
        <v>18</v>
      </c>
      <c r="F678" s="12" t="s">
        <v>576</v>
      </c>
      <c r="G678" s="13" t="s">
        <v>20</v>
      </c>
      <c r="H678" s="11" t="s">
        <v>750</v>
      </c>
      <c r="I678" s="14" t="n">
        <v>146</v>
      </c>
      <c r="J678" s="15" t="n">
        <v>1.99</v>
      </c>
      <c r="K678" s="12" t="s">
        <v>964</v>
      </c>
      <c r="L678" s="14" t="s">
        <v>23</v>
      </c>
      <c r="M678" s="14" t="n">
        <v>0</v>
      </c>
      <c r="N678" s="12" t="s">
        <v>154</v>
      </c>
      <c r="T678" s="16"/>
    </row>
    <row r="679" customFormat="false" ht="102" hidden="false" customHeight="false" outlineLevel="0" collapsed="false">
      <c r="A679" s="11" t="n">
        <v>672</v>
      </c>
      <c r="B679" s="12" t="s">
        <v>2242</v>
      </c>
      <c r="C679" s="13" t="s">
        <v>1492</v>
      </c>
      <c r="D679" s="13" t="s">
        <v>242</v>
      </c>
      <c r="E679" s="12" t="s">
        <v>18</v>
      </c>
      <c r="F679" s="12" t="s">
        <v>2243</v>
      </c>
      <c r="G679" s="13" t="s">
        <v>39</v>
      </c>
      <c r="H679" s="11" t="s">
        <v>2244</v>
      </c>
      <c r="I679" s="14" t="n">
        <v>93</v>
      </c>
      <c r="J679" s="15" t="n">
        <v>2.32</v>
      </c>
      <c r="K679" s="12" t="s">
        <v>964</v>
      </c>
      <c r="L679" s="14" t="s">
        <v>1317</v>
      </c>
      <c r="M679" s="14" t="n">
        <v>-1176000</v>
      </c>
      <c r="N679" s="12" t="s">
        <v>2245</v>
      </c>
      <c r="T679" s="16"/>
    </row>
    <row r="680" customFormat="false" ht="25.5" hidden="false" customHeight="false" outlineLevel="0" collapsed="false">
      <c r="A680" s="11" t="n">
        <v>673</v>
      </c>
      <c r="B680" s="12" t="s">
        <v>2246</v>
      </c>
      <c r="C680" s="13" t="s">
        <v>1400</v>
      </c>
      <c r="D680" s="13" t="s">
        <v>242</v>
      </c>
      <c r="E680" s="12" t="s">
        <v>18</v>
      </c>
      <c r="F680" s="12" t="s">
        <v>1896</v>
      </c>
      <c r="G680" s="13" t="s">
        <v>293</v>
      </c>
      <c r="H680" s="11" t="s">
        <v>96</v>
      </c>
      <c r="I680" s="14" t="n">
        <v>155</v>
      </c>
      <c r="J680" s="15" t="n">
        <v>2.37</v>
      </c>
      <c r="K680" s="12" t="s">
        <v>964</v>
      </c>
      <c r="L680" s="14" t="s">
        <v>23</v>
      </c>
      <c r="M680" s="14" t="n">
        <v>0</v>
      </c>
      <c r="N680" s="12" t="s">
        <v>965</v>
      </c>
      <c r="T680" s="16"/>
    </row>
    <row r="681" customFormat="false" ht="25.5" hidden="false" customHeight="false" outlineLevel="0" collapsed="false">
      <c r="A681" s="11" t="n">
        <v>674</v>
      </c>
      <c r="B681" s="12" t="s">
        <v>2247</v>
      </c>
      <c r="C681" s="13" t="s">
        <v>2248</v>
      </c>
      <c r="D681" s="13" t="s">
        <v>242</v>
      </c>
      <c r="E681" s="12" t="s">
        <v>18</v>
      </c>
      <c r="F681" s="12" t="s">
        <v>169</v>
      </c>
      <c r="G681" s="13" t="s">
        <v>95</v>
      </c>
      <c r="H681" s="11" t="s">
        <v>1067</v>
      </c>
      <c r="I681" s="14" t="n">
        <v>147</v>
      </c>
      <c r="J681" s="15" t="n">
        <v>2.88</v>
      </c>
      <c r="K681" s="12" t="s">
        <v>964</v>
      </c>
      <c r="L681" s="14" t="s">
        <v>23</v>
      </c>
      <c r="M681" s="14" t="n">
        <v>0</v>
      </c>
      <c r="N681" s="12" t="s">
        <v>1629</v>
      </c>
      <c r="T681" s="16"/>
    </row>
    <row r="682" customFormat="false" ht="102" hidden="false" customHeight="false" outlineLevel="0" collapsed="false">
      <c r="A682" s="11" t="n">
        <v>675</v>
      </c>
      <c r="B682" s="12" t="s">
        <v>2249</v>
      </c>
      <c r="C682" s="13" t="s">
        <v>2250</v>
      </c>
      <c r="D682" s="13" t="s">
        <v>249</v>
      </c>
      <c r="E682" s="12" t="s">
        <v>18</v>
      </c>
      <c r="F682" s="12" t="s">
        <v>2251</v>
      </c>
      <c r="G682" s="13" t="s">
        <v>20</v>
      </c>
      <c r="H682" s="11" t="s">
        <v>110</v>
      </c>
      <c r="I682" s="14" t="n">
        <v>116</v>
      </c>
      <c r="J682" s="15" t="n">
        <v>2.38</v>
      </c>
      <c r="K682" s="12" t="s">
        <v>964</v>
      </c>
      <c r="L682" s="14" t="s">
        <v>1237</v>
      </c>
      <c r="M682" s="14" t="n">
        <v>0</v>
      </c>
      <c r="N682" s="12" t="s">
        <v>2252</v>
      </c>
      <c r="T682" s="16"/>
    </row>
    <row r="683" customFormat="false" ht="25.5" hidden="false" customHeight="false" outlineLevel="0" collapsed="false">
      <c r="A683" s="11" t="n">
        <v>676</v>
      </c>
      <c r="B683" s="12" t="s">
        <v>2253</v>
      </c>
      <c r="C683" s="13" t="s">
        <v>70</v>
      </c>
      <c r="D683" s="13" t="s">
        <v>249</v>
      </c>
      <c r="E683" s="12" t="s">
        <v>99</v>
      </c>
      <c r="F683" s="12" t="s">
        <v>2254</v>
      </c>
      <c r="G683" s="13" t="s">
        <v>28</v>
      </c>
      <c r="H683" s="11" t="s">
        <v>280</v>
      </c>
      <c r="I683" s="14" t="n">
        <v>149</v>
      </c>
      <c r="J683" s="15" t="n">
        <v>2.25</v>
      </c>
      <c r="K683" s="12" t="s">
        <v>964</v>
      </c>
      <c r="L683" s="14" t="s">
        <v>1005</v>
      </c>
      <c r="M683" s="14" t="n">
        <v>0</v>
      </c>
      <c r="N683" s="12" t="s">
        <v>2255</v>
      </c>
      <c r="T683" s="16"/>
    </row>
    <row r="684" customFormat="false" ht="102" hidden="false" customHeight="false" outlineLevel="0" collapsed="false">
      <c r="A684" s="11" t="n">
        <v>677</v>
      </c>
      <c r="B684" s="12" t="s">
        <v>2256</v>
      </c>
      <c r="C684" s="13" t="s">
        <v>255</v>
      </c>
      <c r="D684" s="13" t="s">
        <v>253</v>
      </c>
      <c r="E684" s="12" t="s">
        <v>18</v>
      </c>
      <c r="F684" s="12" t="s">
        <v>1058</v>
      </c>
      <c r="G684" s="13" t="s">
        <v>28</v>
      </c>
      <c r="H684" s="11" t="s">
        <v>493</v>
      </c>
      <c r="I684" s="14" t="n">
        <v>129</v>
      </c>
      <c r="J684" s="15" t="n">
        <v>2.34</v>
      </c>
      <c r="K684" s="12" t="s">
        <v>964</v>
      </c>
      <c r="L684" s="14" t="s">
        <v>1317</v>
      </c>
      <c r="M684" s="14" t="n">
        <v>0</v>
      </c>
      <c r="N684" s="12" t="s">
        <v>2257</v>
      </c>
      <c r="T684" s="16"/>
    </row>
    <row r="685" customFormat="false" ht="63.75" hidden="false" customHeight="false" outlineLevel="0" collapsed="false">
      <c r="A685" s="11" t="n">
        <v>678</v>
      </c>
      <c r="B685" s="12" t="s">
        <v>2258</v>
      </c>
      <c r="C685" s="13" t="s">
        <v>2259</v>
      </c>
      <c r="D685" s="13" t="s">
        <v>253</v>
      </c>
      <c r="E685" s="12" t="s">
        <v>18</v>
      </c>
      <c r="F685" s="12" t="s">
        <v>2260</v>
      </c>
      <c r="G685" s="13" t="s">
        <v>193</v>
      </c>
      <c r="H685" s="11" t="s">
        <v>498</v>
      </c>
      <c r="I685" s="14" t="n">
        <v>124</v>
      </c>
      <c r="J685" s="15" t="n">
        <v>2.55</v>
      </c>
      <c r="K685" s="12" t="s">
        <v>964</v>
      </c>
      <c r="L685" s="14" t="s">
        <v>1237</v>
      </c>
      <c r="M685" s="14" t="n">
        <v>-18000</v>
      </c>
      <c r="N685" s="12" t="s">
        <v>2261</v>
      </c>
      <c r="T685" s="16"/>
    </row>
    <row r="686" customFormat="false" ht="25.5" hidden="false" customHeight="false" outlineLevel="0" collapsed="false">
      <c r="A686" s="11" t="n">
        <v>679</v>
      </c>
      <c r="B686" s="12" t="s">
        <v>2262</v>
      </c>
      <c r="C686" s="13" t="s">
        <v>2263</v>
      </c>
      <c r="D686" s="13" t="s">
        <v>253</v>
      </c>
      <c r="E686" s="12" t="s">
        <v>18</v>
      </c>
      <c r="F686" s="12" t="s">
        <v>2264</v>
      </c>
      <c r="G686" s="13" t="s">
        <v>79</v>
      </c>
      <c r="H686" s="11" t="s">
        <v>40</v>
      </c>
      <c r="I686" s="14" t="n">
        <v>161</v>
      </c>
      <c r="J686" s="15" t="n">
        <v>2.57</v>
      </c>
      <c r="K686" s="12" t="s">
        <v>964</v>
      </c>
      <c r="L686" s="14" t="s">
        <v>23</v>
      </c>
      <c r="M686" s="14" t="n">
        <v>0</v>
      </c>
      <c r="N686" s="12" t="s">
        <v>965</v>
      </c>
      <c r="T686" s="16"/>
    </row>
    <row r="687" customFormat="false" ht="25.5" hidden="false" customHeight="false" outlineLevel="0" collapsed="false">
      <c r="A687" s="11" t="n">
        <v>680</v>
      </c>
      <c r="B687" s="12" t="s">
        <v>2265</v>
      </c>
      <c r="C687" s="13" t="s">
        <v>1775</v>
      </c>
      <c r="D687" s="13" t="s">
        <v>253</v>
      </c>
      <c r="E687" s="12" t="s">
        <v>18</v>
      </c>
      <c r="F687" s="12" t="s">
        <v>1698</v>
      </c>
      <c r="G687" s="13" t="s">
        <v>212</v>
      </c>
      <c r="H687" s="11" t="s">
        <v>21</v>
      </c>
      <c r="I687" s="14" t="n">
        <v>153</v>
      </c>
      <c r="J687" s="15" t="n">
        <v>2.95</v>
      </c>
      <c r="K687" s="12" t="s">
        <v>964</v>
      </c>
      <c r="L687" s="14" t="s">
        <v>23</v>
      </c>
      <c r="M687" s="14" t="n">
        <v>0</v>
      </c>
      <c r="N687" s="12" t="s">
        <v>965</v>
      </c>
      <c r="T687" s="16"/>
    </row>
    <row r="688" customFormat="false" ht="25.5" hidden="false" customHeight="false" outlineLevel="0" collapsed="false">
      <c r="A688" s="11" t="n">
        <v>681</v>
      </c>
      <c r="B688" s="12" t="s">
        <v>2266</v>
      </c>
      <c r="C688" s="13" t="s">
        <v>938</v>
      </c>
      <c r="D688" s="13" t="s">
        <v>253</v>
      </c>
      <c r="E688" s="12" t="s">
        <v>18</v>
      </c>
      <c r="F688" s="12" t="s">
        <v>2267</v>
      </c>
      <c r="G688" s="13" t="s">
        <v>212</v>
      </c>
      <c r="H688" s="11" t="s">
        <v>21</v>
      </c>
      <c r="I688" s="14" t="n">
        <v>153</v>
      </c>
      <c r="J688" s="15" t="n">
        <v>2.91</v>
      </c>
      <c r="K688" s="12" t="s">
        <v>964</v>
      </c>
      <c r="L688" s="14" t="s">
        <v>23</v>
      </c>
      <c r="M688" s="14" t="n">
        <v>0</v>
      </c>
      <c r="N688" s="12" t="s">
        <v>965</v>
      </c>
      <c r="T688" s="16"/>
    </row>
    <row r="689" customFormat="false" ht="25.5" hidden="false" customHeight="false" outlineLevel="0" collapsed="false">
      <c r="A689" s="11" t="n">
        <v>682</v>
      </c>
      <c r="B689" s="12" t="s">
        <v>2268</v>
      </c>
      <c r="C689" s="13" t="s">
        <v>2269</v>
      </c>
      <c r="D689" s="13" t="s">
        <v>253</v>
      </c>
      <c r="E689" s="12" t="s">
        <v>18</v>
      </c>
      <c r="F689" s="12" t="s">
        <v>2270</v>
      </c>
      <c r="G689" s="13" t="s">
        <v>20</v>
      </c>
      <c r="H689" s="11" t="s">
        <v>1708</v>
      </c>
      <c r="I689" s="14" t="n">
        <v>152</v>
      </c>
      <c r="J689" s="15" t="n">
        <v>3.24</v>
      </c>
      <c r="K689" s="12" t="s">
        <v>964</v>
      </c>
      <c r="L689" s="14" t="s">
        <v>23</v>
      </c>
      <c r="M689" s="14" t="n">
        <v>0</v>
      </c>
      <c r="N689" s="12" t="s">
        <v>965</v>
      </c>
      <c r="T689" s="16"/>
    </row>
    <row r="690" customFormat="false" ht="25.5" hidden="false" customHeight="false" outlineLevel="0" collapsed="false">
      <c r="A690" s="11" t="n">
        <v>683</v>
      </c>
      <c r="B690" s="12" t="s">
        <v>2271</v>
      </c>
      <c r="C690" s="13" t="s">
        <v>2272</v>
      </c>
      <c r="D690" s="13" t="s">
        <v>253</v>
      </c>
      <c r="E690" s="12" t="s">
        <v>18</v>
      </c>
      <c r="F690" s="12" t="s">
        <v>59</v>
      </c>
      <c r="G690" s="13" t="s">
        <v>193</v>
      </c>
      <c r="H690" s="11" t="s">
        <v>64</v>
      </c>
      <c r="I690" s="14" t="n">
        <v>161</v>
      </c>
      <c r="J690" s="15" t="n">
        <v>2.95</v>
      </c>
      <c r="K690" s="12" t="s">
        <v>964</v>
      </c>
      <c r="L690" s="14" t="s">
        <v>23</v>
      </c>
      <c r="M690" s="14" t="n">
        <v>0</v>
      </c>
      <c r="N690" s="12" t="s">
        <v>965</v>
      </c>
      <c r="T690" s="16"/>
    </row>
    <row r="691" customFormat="false" ht="280.5" hidden="false" customHeight="false" outlineLevel="0" collapsed="false">
      <c r="A691" s="11" t="n">
        <v>684</v>
      </c>
      <c r="B691" s="12" t="s">
        <v>2273</v>
      </c>
      <c r="C691" s="13" t="s">
        <v>2274</v>
      </c>
      <c r="D691" s="13" t="s">
        <v>253</v>
      </c>
      <c r="E691" s="12" t="s">
        <v>18</v>
      </c>
      <c r="F691" s="12" t="s">
        <v>2275</v>
      </c>
      <c r="G691" s="13" t="s">
        <v>45</v>
      </c>
      <c r="H691" s="11" t="s">
        <v>261</v>
      </c>
      <c r="I691" s="14" t="n">
        <v>100</v>
      </c>
      <c r="J691" s="15" t="n">
        <v>1.99</v>
      </c>
      <c r="K691" s="12" t="s">
        <v>964</v>
      </c>
      <c r="L691" s="14" t="s">
        <v>978</v>
      </c>
      <c r="M691" s="14" t="n">
        <v>25096000</v>
      </c>
      <c r="N691" s="12" t="s">
        <v>2276</v>
      </c>
      <c r="T691" s="16"/>
    </row>
    <row r="692" customFormat="false" ht="25.5" hidden="false" customHeight="false" outlineLevel="0" collapsed="false">
      <c r="A692" s="11" t="n">
        <v>685</v>
      </c>
      <c r="B692" s="12" t="s">
        <v>2277</v>
      </c>
      <c r="C692" s="13" t="s">
        <v>2278</v>
      </c>
      <c r="D692" s="13" t="s">
        <v>253</v>
      </c>
      <c r="E692" s="12" t="s">
        <v>18</v>
      </c>
      <c r="F692" s="12" t="s">
        <v>2220</v>
      </c>
      <c r="G692" s="13" t="s">
        <v>79</v>
      </c>
      <c r="H692" s="11" t="s">
        <v>203</v>
      </c>
      <c r="I692" s="14" t="n">
        <v>156</v>
      </c>
      <c r="J692" s="15" t="n">
        <v>2.67</v>
      </c>
      <c r="K692" s="12" t="s">
        <v>964</v>
      </c>
      <c r="L692" s="14" t="s">
        <v>23</v>
      </c>
      <c r="M692" s="14" t="n">
        <v>0</v>
      </c>
      <c r="N692" s="12" t="s">
        <v>965</v>
      </c>
      <c r="T692" s="16"/>
    </row>
    <row r="693" customFormat="false" ht="38.25" hidden="false" customHeight="false" outlineLevel="0" collapsed="false">
      <c r="A693" s="11" t="n">
        <v>686</v>
      </c>
      <c r="B693" s="12" t="s">
        <v>2279</v>
      </c>
      <c r="C693" s="13" t="s">
        <v>2278</v>
      </c>
      <c r="D693" s="13" t="s">
        <v>253</v>
      </c>
      <c r="E693" s="12" t="s">
        <v>18</v>
      </c>
      <c r="F693" s="12" t="s">
        <v>2280</v>
      </c>
      <c r="G693" s="13" t="s">
        <v>79</v>
      </c>
      <c r="H693" s="11" t="s">
        <v>665</v>
      </c>
      <c r="I693" s="14" t="n">
        <v>147</v>
      </c>
      <c r="J693" s="15" t="n">
        <v>2.32</v>
      </c>
      <c r="K693" s="12" t="s">
        <v>964</v>
      </c>
      <c r="L693" s="14" t="s">
        <v>982</v>
      </c>
      <c r="M693" s="14" t="n">
        <v>-2373</v>
      </c>
      <c r="N693" s="12" t="s">
        <v>2281</v>
      </c>
      <c r="T693" s="16"/>
    </row>
    <row r="694" customFormat="false" ht="114.75" hidden="false" customHeight="false" outlineLevel="0" collapsed="false">
      <c r="A694" s="11" t="n">
        <v>687</v>
      </c>
      <c r="B694" s="12" t="s">
        <v>2282</v>
      </c>
      <c r="C694" s="13" t="s">
        <v>1681</v>
      </c>
      <c r="D694" s="13" t="s">
        <v>253</v>
      </c>
      <c r="E694" s="12" t="s">
        <v>18</v>
      </c>
      <c r="F694" s="12" t="s">
        <v>2283</v>
      </c>
      <c r="G694" s="13" t="s">
        <v>20</v>
      </c>
      <c r="H694" s="11" t="s">
        <v>512</v>
      </c>
      <c r="I694" s="14" t="n">
        <v>133</v>
      </c>
      <c r="J694" s="15" t="n">
        <v>2.46</v>
      </c>
      <c r="K694" s="12" t="s">
        <v>964</v>
      </c>
      <c r="L694" s="14" t="s">
        <v>1547</v>
      </c>
      <c r="M694" s="14" t="n">
        <v>0</v>
      </c>
      <c r="N694" s="12" t="s">
        <v>2284</v>
      </c>
      <c r="T694" s="16"/>
    </row>
    <row r="695" customFormat="false" ht="25.5" hidden="false" customHeight="false" outlineLevel="0" collapsed="false">
      <c r="A695" s="11" t="n">
        <v>688</v>
      </c>
      <c r="B695" s="12" t="s">
        <v>2285</v>
      </c>
      <c r="C695" s="13" t="s">
        <v>1140</v>
      </c>
      <c r="D695" s="13" t="s">
        <v>253</v>
      </c>
      <c r="E695" s="12" t="s">
        <v>18</v>
      </c>
      <c r="F695" s="12" t="s">
        <v>2286</v>
      </c>
      <c r="G695" s="13" t="s">
        <v>45</v>
      </c>
      <c r="H695" s="11" t="s">
        <v>40</v>
      </c>
      <c r="I695" s="14" t="n">
        <v>158</v>
      </c>
      <c r="J695" s="15" t="n">
        <v>2.42</v>
      </c>
      <c r="K695" s="12" t="s">
        <v>964</v>
      </c>
      <c r="L695" s="14" t="s">
        <v>1005</v>
      </c>
      <c r="M695" s="14" t="n">
        <v>0</v>
      </c>
      <c r="N695" s="12" t="s">
        <v>2287</v>
      </c>
      <c r="T695" s="16"/>
    </row>
    <row r="696" customFormat="false" ht="25.5" hidden="false" customHeight="false" outlineLevel="0" collapsed="false">
      <c r="A696" s="11" t="n">
        <v>689</v>
      </c>
      <c r="B696" s="12" t="s">
        <v>2288</v>
      </c>
      <c r="C696" s="13" t="s">
        <v>2289</v>
      </c>
      <c r="D696" s="13" t="s">
        <v>253</v>
      </c>
      <c r="E696" s="12" t="s">
        <v>18</v>
      </c>
      <c r="F696" s="12" t="s">
        <v>1342</v>
      </c>
      <c r="G696" s="13" t="s">
        <v>20</v>
      </c>
      <c r="H696" s="11" t="s">
        <v>132</v>
      </c>
      <c r="I696" s="14" t="n">
        <v>153</v>
      </c>
      <c r="J696" s="15" t="n">
        <v>3.1</v>
      </c>
      <c r="K696" s="12" t="s">
        <v>964</v>
      </c>
      <c r="L696" s="14" t="s">
        <v>23</v>
      </c>
      <c r="M696" s="14" t="n">
        <v>0</v>
      </c>
      <c r="N696" s="12" t="s">
        <v>965</v>
      </c>
      <c r="T696" s="16"/>
    </row>
    <row r="697" customFormat="false" ht="114.75" hidden="false" customHeight="false" outlineLevel="0" collapsed="false">
      <c r="A697" s="11" t="n">
        <v>690</v>
      </c>
      <c r="B697" s="12" t="s">
        <v>2290</v>
      </c>
      <c r="C697" s="13" t="s">
        <v>2291</v>
      </c>
      <c r="D697" s="13" t="s">
        <v>253</v>
      </c>
      <c r="E697" s="12" t="s">
        <v>18</v>
      </c>
      <c r="F697" s="12" t="s">
        <v>2292</v>
      </c>
      <c r="G697" s="13" t="s">
        <v>20</v>
      </c>
      <c r="H697" s="11" t="s">
        <v>1231</v>
      </c>
      <c r="I697" s="14" t="n">
        <v>99</v>
      </c>
      <c r="J697" s="15" t="n">
        <v>2.19</v>
      </c>
      <c r="K697" s="12" t="s">
        <v>964</v>
      </c>
      <c r="L697" s="14" t="s">
        <v>1422</v>
      </c>
      <c r="M697" s="14" t="n">
        <v>0</v>
      </c>
      <c r="N697" s="12" t="s">
        <v>2293</v>
      </c>
      <c r="T697" s="16"/>
    </row>
    <row r="698" customFormat="false" ht="178.5" hidden="false" customHeight="false" outlineLevel="0" collapsed="false">
      <c r="A698" s="11" t="n">
        <v>691</v>
      </c>
      <c r="B698" s="12" t="s">
        <v>2294</v>
      </c>
      <c r="C698" s="13" t="s">
        <v>2181</v>
      </c>
      <c r="D698" s="13" t="s">
        <v>253</v>
      </c>
      <c r="E698" s="12" t="s">
        <v>18</v>
      </c>
      <c r="F698" s="12" t="s">
        <v>1837</v>
      </c>
      <c r="G698" s="13" t="s">
        <v>293</v>
      </c>
      <c r="H698" s="11" t="s">
        <v>759</v>
      </c>
      <c r="I698" s="14" t="n">
        <v>122</v>
      </c>
      <c r="J698" s="15" t="n">
        <v>2</v>
      </c>
      <c r="K698" s="12" t="s">
        <v>964</v>
      </c>
      <c r="L698" s="14" t="s">
        <v>1127</v>
      </c>
      <c r="M698" s="14" t="n">
        <v>7656000</v>
      </c>
      <c r="N698" s="12" t="s">
        <v>2295</v>
      </c>
      <c r="T698" s="16"/>
    </row>
    <row r="699" customFormat="false" ht="76.5" hidden="false" customHeight="false" outlineLevel="0" collapsed="false">
      <c r="A699" s="11" t="n">
        <v>692</v>
      </c>
      <c r="B699" s="12" t="s">
        <v>2296</v>
      </c>
      <c r="C699" s="13" t="s">
        <v>952</v>
      </c>
      <c r="D699" s="13" t="s">
        <v>253</v>
      </c>
      <c r="E699" s="12" t="s">
        <v>18</v>
      </c>
      <c r="F699" s="12" t="s">
        <v>2297</v>
      </c>
      <c r="G699" s="13" t="s">
        <v>279</v>
      </c>
      <c r="H699" s="11" t="s">
        <v>2298</v>
      </c>
      <c r="I699" s="14" t="n">
        <v>99</v>
      </c>
      <c r="J699" s="15" t="n">
        <v>2.12</v>
      </c>
      <c r="K699" s="12" t="s">
        <v>964</v>
      </c>
      <c r="L699" s="14" t="s">
        <v>1650</v>
      </c>
      <c r="M699" s="14" t="n">
        <v>1568000</v>
      </c>
      <c r="N699" s="12" t="s">
        <v>2299</v>
      </c>
      <c r="T699" s="16"/>
    </row>
    <row r="700" customFormat="false" ht="25.5" hidden="false" customHeight="false" outlineLevel="0" collapsed="false">
      <c r="A700" s="11" t="n">
        <v>693</v>
      </c>
      <c r="B700" s="12" t="s">
        <v>2300</v>
      </c>
      <c r="C700" s="13" t="s">
        <v>31</v>
      </c>
      <c r="D700" s="13" t="s">
        <v>253</v>
      </c>
      <c r="E700" s="12" t="s">
        <v>18</v>
      </c>
      <c r="F700" s="12" t="s">
        <v>1461</v>
      </c>
      <c r="G700" s="13" t="s">
        <v>141</v>
      </c>
      <c r="H700" s="11" t="s">
        <v>1167</v>
      </c>
      <c r="I700" s="14" t="n">
        <v>164</v>
      </c>
      <c r="J700" s="15" t="n">
        <v>2.28</v>
      </c>
      <c r="K700" s="12" t="s">
        <v>964</v>
      </c>
      <c r="L700" s="14" t="s">
        <v>1005</v>
      </c>
      <c r="M700" s="14" t="n">
        <v>0</v>
      </c>
      <c r="N700" s="12" t="s">
        <v>2301</v>
      </c>
      <c r="T700" s="16"/>
    </row>
    <row r="701" customFormat="false" ht="51" hidden="false" customHeight="false" outlineLevel="0" collapsed="false">
      <c r="A701" s="11" t="n">
        <v>694</v>
      </c>
      <c r="B701" s="12" t="s">
        <v>2302</v>
      </c>
      <c r="C701" s="13" t="s">
        <v>237</v>
      </c>
      <c r="D701" s="13" t="s">
        <v>253</v>
      </c>
      <c r="E701" s="12" t="s">
        <v>18</v>
      </c>
      <c r="F701" s="12" t="s">
        <v>2303</v>
      </c>
      <c r="G701" s="13" t="s">
        <v>202</v>
      </c>
      <c r="H701" s="11" t="s">
        <v>1708</v>
      </c>
      <c r="I701" s="14" t="n">
        <v>148</v>
      </c>
      <c r="J701" s="15" t="n">
        <v>2.14</v>
      </c>
      <c r="K701" s="12" t="s">
        <v>964</v>
      </c>
      <c r="L701" s="14" t="s">
        <v>982</v>
      </c>
      <c r="M701" s="14" t="n">
        <v>0</v>
      </c>
      <c r="N701" s="12" t="s">
        <v>2304</v>
      </c>
      <c r="T701" s="16"/>
    </row>
    <row r="702" customFormat="false" ht="25.5" hidden="false" customHeight="false" outlineLevel="0" collapsed="false">
      <c r="A702" s="11" t="n">
        <v>695</v>
      </c>
      <c r="B702" s="12" t="s">
        <v>2305</v>
      </c>
      <c r="C702" s="13" t="s">
        <v>237</v>
      </c>
      <c r="D702" s="13" t="s">
        <v>253</v>
      </c>
      <c r="E702" s="12" t="s">
        <v>18</v>
      </c>
      <c r="F702" s="12" t="s">
        <v>981</v>
      </c>
      <c r="G702" s="13" t="s">
        <v>95</v>
      </c>
      <c r="H702" s="11" t="s">
        <v>1231</v>
      </c>
      <c r="I702" s="14" t="n">
        <v>130</v>
      </c>
      <c r="J702" s="15" t="n">
        <v>2.01</v>
      </c>
      <c r="K702" s="12" t="s">
        <v>964</v>
      </c>
      <c r="L702" s="14" t="s">
        <v>973</v>
      </c>
      <c r="M702" s="14" t="n">
        <v>0</v>
      </c>
      <c r="N702" s="12" t="s">
        <v>1232</v>
      </c>
      <c r="T702" s="16"/>
    </row>
    <row r="703" customFormat="false" ht="76.5" hidden="false" customHeight="false" outlineLevel="0" collapsed="false">
      <c r="A703" s="11" t="n">
        <v>696</v>
      </c>
      <c r="B703" s="12" t="s">
        <v>2306</v>
      </c>
      <c r="C703" s="13" t="s">
        <v>406</v>
      </c>
      <c r="D703" s="13" t="s">
        <v>253</v>
      </c>
      <c r="E703" s="12" t="s">
        <v>18</v>
      </c>
      <c r="F703" s="12" t="s">
        <v>1683</v>
      </c>
      <c r="G703" s="13" t="s">
        <v>20</v>
      </c>
      <c r="H703" s="11" t="s">
        <v>1708</v>
      </c>
      <c r="I703" s="14" t="n">
        <v>123</v>
      </c>
      <c r="J703" s="15" t="n">
        <v>2.26</v>
      </c>
      <c r="K703" s="12" t="s">
        <v>964</v>
      </c>
      <c r="L703" s="14" t="s">
        <v>1252</v>
      </c>
      <c r="M703" s="14" t="n">
        <v>0</v>
      </c>
      <c r="N703" s="12" t="s">
        <v>2307</v>
      </c>
      <c r="T703" s="16"/>
    </row>
    <row r="704" customFormat="false" ht="25.5" hidden="false" customHeight="false" outlineLevel="0" collapsed="false">
      <c r="A704" s="11" t="n">
        <v>697</v>
      </c>
      <c r="B704" s="12" t="s">
        <v>2308</v>
      </c>
      <c r="C704" s="13" t="s">
        <v>265</v>
      </c>
      <c r="D704" s="13" t="s">
        <v>253</v>
      </c>
      <c r="E704" s="12" t="s">
        <v>18</v>
      </c>
      <c r="F704" s="12" t="s">
        <v>1613</v>
      </c>
      <c r="G704" s="13" t="s">
        <v>20</v>
      </c>
      <c r="H704" s="11" t="s">
        <v>466</v>
      </c>
      <c r="I704" s="14" t="n">
        <v>153</v>
      </c>
      <c r="J704" s="15" t="n">
        <v>2.5</v>
      </c>
      <c r="K704" s="12" t="s">
        <v>964</v>
      </c>
      <c r="L704" s="14" t="s">
        <v>1005</v>
      </c>
      <c r="M704" s="14" t="n">
        <v>0</v>
      </c>
      <c r="N704" s="12" t="s">
        <v>2309</v>
      </c>
      <c r="T704" s="16"/>
    </row>
    <row r="705" customFormat="false" ht="25.5" hidden="false" customHeight="false" outlineLevel="0" collapsed="false">
      <c r="A705" s="11" t="n">
        <v>698</v>
      </c>
      <c r="B705" s="12" t="s">
        <v>2310</v>
      </c>
      <c r="C705" s="13" t="s">
        <v>265</v>
      </c>
      <c r="D705" s="13" t="s">
        <v>253</v>
      </c>
      <c r="E705" s="12" t="s">
        <v>18</v>
      </c>
      <c r="F705" s="12" t="s">
        <v>2311</v>
      </c>
      <c r="G705" s="13" t="s">
        <v>60</v>
      </c>
      <c r="H705" s="11" t="s">
        <v>876</v>
      </c>
      <c r="I705" s="14" t="n">
        <v>140</v>
      </c>
      <c r="J705" s="15" t="n">
        <v>2.69</v>
      </c>
      <c r="K705" s="12" t="s">
        <v>964</v>
      </c>
      <c r="L705" s="14" t="s">
        <v>1005</v>
      </c>
      <c r="M705" s="14" t="n">
        <v>0</v>
      </c>
      <c r="N705" s="12" t="s">
        <v>1431</v>
      </c>
      <c r="T705" s="16"/>
    </row>
    <row r="706" customFormat="false" ht="38.25" hidden="false" customHeight="false" outlineLevel="0" collapsed="false">
      <c r="A706" s="11" t="n">
        <v>699</v>
      </c>
      <c r="B706" s="12" t="s">
        <v>2312</v>
      </c>
      <c r="C706" s="13" t="s">
        <v>1276</v>
      </c>
      <c r="D706" s="13" t="s">
        <v>253</v>
      </c>
      <c r="E706" s="12" t="s">
        <v>18</v>
      </c>
      <c r="F706" s="12" t="s">
        <v>2313</v>
      </c>
      <c r="G706" s="13" t="s">
        <v>279</v>
      </c>
      <c r="H706" s="11" t="s">
        <v>64</v>
      </c>
      <c r="I706" s="14" t="n">
        <v>154</v>
      </c>
      <c r="J706" s="15" t="n">
        <v>2.2</v>
      </c>
      <c r="K706" s="12" t="s">
        <v>964</v>
      </c>
      <c r="L706" s="14" t="s">
        <v>973</v>
      </c>
      <c r="M706" s="14" t="n">
        <v>0</v>
      </c>
      <c r="N706" s="12" t="s">
        <v>2314</v>
      </c>
      <c r="T706" s="16"/>
    </row>
    <row r="707" customFormat="false" ht="25.5" hidden="false" customHeight="false" outlineLevel="0" collapsed="false">
      <c r="A707" s="11" t="n">
        <v>700</v>
      </c>
      <c r="B707" s="12" t="s">
        <v>2315</v>
      </c>
      <c r="C707" s="13" t="s">
        <v>1276</v>
      </c>
      <c r="D707" s="13" t="s">
        <v>253</v>
      </c>
      <c r="E707" s="12" t="s">
        <v>18</v>
      </c>
      <c r="F707" s="12" t="s">
        <v>2316</v>
      </c>
      <c r="G707" s="13" t="s">
        <v>20</v>
      </c>
      <c r="H707" s="11" t="s">
        <v>1131</v>
      </c>
      <c r="I707" s="14" t="n">
        <v>166</v>
      </c>
      <c r="J707" s="15" t="n">
        <v>2.3</v>
      </c>
      <c r="K707" s="12" t="s">
        <v>964</v>
      </c>
      <c r="L707" s="14" t="s">
        <v>1005</v>
      </c>
      <c r="M707" s="14" t="n">
        <v>0</v>
      </c>
      <c r="N707" s="12" t="s">
        <v>2317</v>
      </c>
      <c r="T707" s="16"/>
    </row>
    <row r="708" customFormat="false" ht="25.5" hidden="false" customHeight="false" outlineLevel="0" collapsed="false">
      <c r="A708" s="11" t="n">
        <v>701</v>
      </c>
      <c r="B708" s="12" t="s">
        <v>2318</v>
      </c>
      <c r="C708" s="13" t="s">
        <v>1276</v>
      </c>
      <c r="D708" s="13" t="s">
        <v>253</v>
      </c>
      <c r="E708" s="12" t="s">
        <v>18</v>
      </c>
      <c r="F708" s="12" t="s">
        <v>2319</v>
      </c>
      <c r="G708" s="13" t="s">
        <v>275</v>
      </c>
      <c r="H708" s="11" t="s">
        <v>854</v>
      </c>
      <c r="I708" s="14" t="n">
        <v>155</v>
      </c>
      <c r="J708" s="15" t="n">
        <v>2.53</v>
      </c>
      <c r="K708" s="12" t="s">
        <v>964</v>
      </c>
      <c r="L708" s="14" t="s">
        <v>1005</v>
      </c>
      <c r="M708" s="14" t="n">
        <v>0</v>
      </c>
      <c r="N708" s="12" t="s">
        <v>2320</v>
      </c>
      <c r="T708" s="16"/>
    </row>
    <row r="709" customFormat="false" ht="153" hidden="false" customHeight="false" outlineLevel="0" collapsed="false">
      <c r="A709" s="11" t="n">
        <v>702</v>
      </c>
      <c r="B709" s="12" t="s">
        <v>2321</v>
      </c>
      <c r="C709" s="13" t="s">
        <v>2014</v>
      </c>
      <c r="D709" s="13" t="s">
        <v>253</v>
      </c>
      <c r="E709" s="12" t="s">
        <v>18</v>
      </c>
      <c r="F709" s="12" t="s">
        <v>2322</v>
      </c>
      <c r="G709" s="13" t="s">
        <v>141</v>
      </c>
      <c r="H709" s="11" t="s">
        <v>460</v>
      </c>
      <c r="I709" s="14" t="n">
        <v>150</v>
      </c>
      <c r="J709" s="15" t="n">
        <v>2.06</v>
      </c>
      <c r="K709" s="12" t="s">
        <v>964</v>
      </c>
      <c r="L709" s="14" t="s">
        <v>1252</v>
      </c>
      <c r="M709" s="14" t="n">
        <v>-1569000</v>
      </c>
      <c r="N709" s="12" t="s">
        <v>2323</v>
      </c>
      <c r="T709" s="16"/>
    </row>
    <row r="710" customFormat="false" ht="25.5" hidden="false" customHeight="false" outlineLevel="0" collapsed="false">
      <c r="A710" s="11" t="n">
        <v>703</v>
      </c>
      <c r="B710" s="12" t="s">
        <v>2324</v>
      </c>
      <c r="C710" s="13" t="s">
        <v>1658</v>
      </c>
      <c r="D710" s="13" t="s">
        <v>253</v>
      </c>
      <c r="E710" s="12" t="s">
        <v>18</v>
      </c>
      <c r="F710" s="12" t="s">
        <v>165</v>
      </c>
      <c r="G710" s="13" t="s">
        <v>212</v>
      </c>
      <c r="H710" s="11" t="s">
        <v>29</v>
      </c>
      <c r="I710" s="14" t="n">
        <v>132</v>
      </c>
      <c r="J710" s="15" t="n">
        <v>2.34</v>
      </c>
      <c r="K710" s="12" t="s">
        <v>964</v>
      </c>
      <c r="L710" s="14" t="s">
        <v>973</v>
      </c>
      <c r="M710" s="14" t="n">
        <v>0</v>
      </c>
      <c r="N710" s="12" t="s">
        <v>1232</v>
      </c>
      <c r="T710" s="16"/>
    </row>
    <row r="711" customFormat="false" ht="25.5" hidden="false" customHeight="false" outlineLevel="0" collapsed="false">
      <c r="A711" s="11" t="n">
        <v>704</v>
      </c>
      <c r="B711" s="12" t="s">
        <v>2325</v>
      </c>
      <c r="C711" s="13" t="s">
        <v>2326</v>
      </c>
      <c r="D711" s="13" t="s">
        <v>253</v>
      </c>
      <c r="E711" s="12" t="s">
        <v>18</v>
      </c>
      <c r="F711" s="12" t="s">
        <v>89</v>
      </c>
      <c r="G711" s="13" t="s">
        <v>193</v>
      </c>
      <c r="H711" s="11" t="s">
        <v>40</v>
      </c>
      <c r="I711" s="14" t="n">
        <v>161</v>
      </c>
      <c r="J711" s="15" t="n">
        <v>2.71</v>
      </c>
      <c r="K711" s="12" t="s">
        <v>964</v>
      </c>
      <c r="L711" s="14" t="s">
        <v>23</v>
      </c>
      <c r="M711" s="14" t="n">
        <v>0</v>
      </c>
      <c r="N711" s="12" t="s">
        <v>965</v>
      </c>
      <c r="T711" s="16"/>
    </row>
    <row r="712" customFormat="false" ht="25.5" hidden="false" customHeight="false" outlineLevel="0" collapsed="false">
      <c r="A712" s="11" t="n">
        <v>705</v>
      </c>
      <c r="B712" s="12" t="s">
        <v>2327</v>
      </c>
      <c r="C712" s="13" t="s">
        <v>2328</v>
      </c>
      <c r="D712" s="13" t="s">
        <v>253</v>
      </c>
      <c r="E712" s="12" t="s">
        <v>18</v>
      </c>
      <c r="F712" s="12" t="s">
        <v>2329</v>
      </c>
      <c r="G712" s="13" t="s">
        <v>293</v>
      </c>
      <c r="H712" s="11" t="s">
        <v>866</v>
      </c>
      <c r="I712" s="14" t="n">
        <v>154</v>
      </c>
      <c r="J712" s="15" t="n">
        <v>2.2</v>
      </c>
      <c r="K712" s="12" t="s">
        <v>964</v>
      </c>
      <c r="L712" s="14" t="s">
        <v>1160</v>
      </c>
      <c r="M712" s="14" t="n">
        <v>0</v>
      </c>
      <c r="N712" s="12" t="s">
        <v>2330</v>
      </c>
      <c r="T712" s="16"/>
    </row>
    <row r="713" customFormat="false" ht="25.5" hidden="false" customHeight="false" outlineLevel="0" collapsed="false">
      <c r="A713" s="11" t="n">
        <v>706</v>
      </c>
      <c r="B713" s="12" t="s">
        <v>2331</v>
      </c>
      <c r="C713" s="13" t="s">
        <v>2332</v>
      </c>
      <c r="D713" s="13" t="s">
        <v>253</v>
      </c>
      <c r="E713" s="12" t="s">
        <v>18</v>
      </c>
      <c r="F713" s="12" t="s">
        <v>1345</v>
      </c>
      <c r="G713" s="13" t="s">
        <v>60</v>
      </c>
      <c r="H713" s="11" t="s">
        <v>21</v>
      </c>
      <c r="I713" s="14" t="n">
        <v>154</v>
      </c>
      <c r="J713" s="15" t="n">
        <v>3.06</v>
      </c>
      <c r="K713" s="12" t="s">
        <v>964</v>
      </c>
      <c r="L713" s="14" t="s">
        <v>23</v>
      </c>
      <c r="M713" s="14" t="n">
        <v>0</v>
      </c>
      <c r="N713" s="12" t="s">
        <v>965</v>
      </c>
      <c r="T713" s="16"/>
    </row>
    <row r="714" customFormat="false" ht="38.25" hidden="false" customHeight="false" outlineLevel="0" collapsed="false">
      <c r="A714" s="11" t="n">
        <v>707</v>
      </c>
      <c r="B714" s="12" t="s">
        <v>2333</v>
      </c>
      <c r="C714" s="13" t="s">
        <v>2334</v>
      </c>
      <c r="D714" s="13" t="s">
        <v>253</v>
      </c>
      <c r="E714" s="12" t="s">
        <v>18</v>
      </c>
      <c r="F714" s="12" t="s">
        <v>292</v>
      </c>
      <c r="G714" s="13" t="s">
        <v>193</v>
      </c>
      <c r="H714" s="11" t="s">
        <v>1559</v>
      </c>
      <c r="I714" s="14" t="n">
        <v>142</v>
      </c>
      <c r="J714" s="15" t="n">
        <v>2.95</v>
      </c>
      <c r="K714" s="12" t="s">
        <v>964</v>
      </c>
      <c r="L714" s="14" t="s">
        <v>1160</v>
      </c>
      <c r="M714" s="14" t="n">
        <v>0</v>
      </c>
      <c r="N714" s="12" t="s">
        <v>2335</v>
      </c>
      <c r="T714" s="16"/>
    </row>
    <row r="715" customFormat="false" ht="25.5" hidden="false" customHeight="false" outlineLevel="0" collapsed="false">
      <c r="A715" s="11" t="n">
        <v>708</v>
      </c>
      <c r="B715" s="12" t="s">
        <v>2336</v>
      </c>
      <c r="C715" s="13" t="s">
        <v>873</v>
      </c>
      <c r="D715" s="13" t="s">
        <v>253</v>
      </c>
      <c r="E715" s="12" t="s">
        <v>18</v>
      </c>
      <c r="F715" s="12" t="s">
        <v>1290</v>
      </c>
      <c r="G715" s="13" t="s">
        <v>193</v>
      </c>
      <c r="H715" s="11" t="s">
        <v>1090</v>
      </c>
      <c r="I715" s="14" t="n">
        <v>151</v>
      </c>
      <c r="J715" s="15" t="n">
        <v>2.46</v>
      </c>
      <c r="K715" s="12" t="s">
        <v>964</v>
      </c>
      <c r="L715" s="14" t="s">
        <v>23</v>
      </c>
      <c r="M715" s="14" t="n">
        <v>0</v>
      </c>
      <c r="N715" s="12" t="s">
        <v>965</v>
      </c>
      <c r="T715" s="16"/>
    </row>
    <row r="716" customFormat="false" ht="178.5" hidden="false" customHeight="false" outlineLevel="0" collapsed="false">
      <c r="A716" s="11" t="n">
        <v>709</v>
      </c>
      <c r="B716" s="12" t="s">
        <v>2337</v>
      </c>
      <c r="C716" s="13" t="s">
        <v>265</v>
      </c>
      <c r="D716" s="13" t="s">
        <v>2338</v>
      </c>
      <c r="E716" s="12" t="s">
        <v>18</v>
      </c>
      <c r="F716" s="12" t="s">
        <v>2339</v>
      </c>
      <c r="G716" s="13" t="s">
        <v>28</v>
      </c>
      <c r="H716" s="11" t="s">
        <v>460</v>
      </c>
      <c r="I716" s="14" t="n">
        <v>144</v>
      </c>
      <c r="J716" s="15" t="n">
        <v>1.8</v>
      </c>
      <c r="K716" s="12" t="s">
        <v>964</v>
      </c>
      <c r="L716" s="14" t="s">
        <v>1054</v>
      </c>
      <c r="M716" s="14" t="n">
        <v>-14644000</v>
      </c>
      <c r="N716" s="12" t="s">
        <v>2340</v>
      </c>
      <c r="T716" s="16"/>
    </row>
    <row r="717" customFormat="false" ht="25.5" hidden="false" customHeight="false" outlineLevel="0" collapsed="false">
      <c r="A717" s="11" t="n">
        <v>710</v>
      </c>
      <c r="B717" s="12" t="s">
        <v>2341</v>
      </c>
      <c r="C717" s="13" t="s">
        <v>2342</v>
      </c>
      <c r="D717" s="13" t="s">
        <v>259</v>
      </c>
      <c r="E717" s="12" t="s">
        <v>18</v>
      </c>
      <c r="F717" s="12" t="s">
        <v>455</v>
      </c>
      <c r="G717" s="13" t="s">
        <v>20</v>
      </c>
      <c r="H717" s="11" t="s">
        <v>493</v>
      </c>
      <c r="I717" s="14" t="n">
        <v>155</v>
      </c>
      <c r="J717" s="15" t="n">
        <v>2.28</v>
      </c>
      <c r="K717" s="12" t="s">
        <v>964</v>
      </c>
      <c r="L717" s="14" t="s">
        <v>23</v>
      </c>
      <c r="M717" s="14" t="n">
        <v>0</v>
      </c>
      <c r="N717" s="12" t="s">
        <v>965</v>
      </c>
      <c r="T717" s="16"/>
    </row>
    <row r="718" customFormat="false" ht="25.5" hidden="false" customHeight="false" outlineLevel="0" collapsed="false">
      <c r="A718" s="11" t="n">
        <v>711</v>
      </c>
      <c r="B718" s="12" t="s">
        <v>2343</v>
      </c>
      <c r="C718" s="13" t="s">
        <v>2263</v>
      </c>
      <c r="D718" s="13" t="s">
        <v>259</v>
      </c>
      <c r="E718" s="12" t="s">
        <v>18</v>
      </c>
      <c r="F718" s="12" t="s">
        <v>669</v>
      </c>
      <c r="G718" s="13" t="s">
        <v>141</v>
      </c>
      <c r="H718" s="11" t="s">
        <v>432</v>
      </c>
      <c r="I718" s="14" t="n">
        <v>150</v>
      </c>
      <c r="J718" s="15" t="n">
        <v>2.62</v>
      </c>
      <c r="K718" s="12" t="s">
        <v>964</v>
      </c>
      <c r="L718" s="14" t="s">
        <v>23</v>
      </c>
      <c r="M718" s="14" t="n">
        <v>0</v>
      </c>
      <c r="N718" s="12" t="s">
        <v>965</v>
      </c>
      <c r="T718" s="16"/>
    </row>
    <row r="719" customFormat="false" ht="204" hidden="false" customHeight="false" outlineLevel="0" collapsed="false">
      <c r="A719" s="11" t="n">
        <v>712</v>
      </c>
      <c r="B719" s="12" t="s">
        <v>2344</v>
      </c>
      <c r="C719" s="13" t="s">
        <v>906</v>
      </c>
      <c r="D719" s="13" t="s">
        <v>259</v>
      </c>
      <c r="E719" s="12" t="s">
        <v>18</v>
      </c>
      <c r="F719" s="12" t="s">
        <v>1298</v>
      </c>
      <c r="G719" s="13" t="s">
        <v>293</v>
      </c>
      <c r="H719" s="11" t="s">
        <v>132</v>
      </c>
      <c r="I719" s="14" t="n">
        <v>72</v>
      </c>
      <c r="J719" s="15" t="n">
        <v>2.5</v>
      </c>
      <c r="K719" s="12" t="s">
        <v>964</v>
      </c>
      <c r="L719" s="14" t="s">
        <v>1009</v>
      </c>
      <c r="M719" s="14" t="n">
        <v>-1728000</v>
      </c>
      <c r="N719" s="12" t="s">
        <v>2345</v>
      </c>
      <c r="T719" s="16"/>
    </row>
    <row r="720" customFormat="false" ht="25.5" hidden="false" customHeight="false" outlineLevel="0" collapsed="false">
      <c r="A720" s="11" t="n">
        <v>713</v>
      </c>
      <c r="B720" s="12" t="s">
        <v>2346</v>
      </c>
      <c r="C720" s="13" t="s">
        <v>2347</v>
      </c>
      <c r="D720" s="13" t="s">
        <v>259</v>
      </c>
      <c r="E720" s="12" t="s">
        <v>18</v>
      </c>
      <c r="F720" s="12" t="s">
        <v>2348</v>
      </c>
      <c r="G720" s="13" t="s">
        <v>20</v>
      </c>
      <c r="H720" s="11" t="s">
        <v>40</v>
      </c>
      <c r="I720" s="14" t="n">
        <v>160</v>
      </c>
      <c r="J720" s="15" t="n">
        <v>2.09</v>
      </c>
      <c r="K720" s="12" t="s">
        <v>964</v>
      </c>
      <c r="L720" s="14" t="s">
        <v>1005</v>
      </c>
      <c r="M720" s="14" t="n">
        <v>0</v>
      </c>
      <c r="N720" s="12" t="s">
        <v>2349</v>
      </c>
      <c r="T720" s="16"/>
    </row>
    <row r="721" customFormat="false" ht="89.25" hidden="false" customHeight="false" outlineLevel="0" collapsed="false">
      <c r="A721" s="11" t="n">
        <v>714</v>
      </c>
      <c r="B721" s="12" t="s">
        <v>2350</v>
      </c>
      <c r="C721" s="13" t="s">
        <v>2351</v>
      </c>
      <c r="D721" s="13" t="s">
        <v>259</v>
      </c>
      <c r="E721" s="12" t="s">
        <v>99</v>
      </c>
      <c r="F721" s="12" t="s">
        <v>894</v>
      </c>
      <c r="G721" s="13" t="s">
        <v>95</v>
      </c>
      <c r="H721" s="11" t="s">
        <v>2352</v>
      </c>
      <c r="I721" s="14" t="n">
        <v>107</v>
      </c>
      <c r="J721" s="15" t="n">
        <v>2.45</v>
      </c>
      <c r="K721" s="12" t="s">
        <v>964</v>
      </c>
      <c r="L721" s="14" t="s">
        <v>1054</v>
      </c>
      <c r="M721" s="14" t="n">
        <v>3020000</v>
      </c>
      <c r="N721" s="12" t="s">
        <v>2353</v>
      </c>
      <c r="T721" s="16"/>
    </row>
    <row r="722" customFormat="false" ht="25.5" hidden="false" customHeight="false" outlineLevel="0" collapsed="false">
      <c r="A722" s="11" t="n">
        <v>715</v>
      </c>
      <c r="B722" s="12" t="s">
        <v>2354</v>
      </c>
      <c r="C722" s="13" t="s">
        <v>2355</v>
      </c>
      <c r="D722" s="13" t="s">
        <v>259</v>
      </c>
      <c r="E722" s="12" t="s">
        <v>99</v>
      </c>
      <c r="F722" s="12" t="s">
        <v>2356</v>
      </c>
      <c r="G722" s="13" t="s">
        <v>202</v>
      </c>
      <c r="H722" s="11" t="s">
        <v>50</v>
      </c>
      <c r="I722" s="14" t="n">
        <v>131</v>
      </c>
      <c r="J722" s="15" t="n">
        <v>3.34</v>
      </c>
      <c r="K722" s="12" t="s">
        <v>964</v>
      </c>
      <c r="L722" s="14" t="s">
        <v>23</v>
      </c>
      <c r="M722" s="14" t="n">
        <v>0</v>
      </c>
      <c r="N722" s="12" t="s">
        <v>965</v>
      </c>
      <c r="T722" s="16"/>
    </row>
    <row r="723" customFormat="false" ht="25.5" hidden="false" customHeight="false" outlineLevel="0" collapsed="false">
      <c r="A723" s="11" t="n">
        <v>716</v>
      </c>
      <c r="B723" s="12" t="s">
        <v>2357</v>
      </c>
      <c r="C723" s="13" t="s">
        <v>2358</v>
      </c>
      <c r="D723" s="13" t="s">
        <v>259</v>
      </c>
      <c r="E723" s="12" t="s">
        <v>18</v>
      </c>
      <c r="F723" s="12" t="s">
        <v>2359</v>
      </c>
      <c r="G723" s="13" t="s">
        <v>79</v>
      </c>
      <c r="H723" s="11" t="s">
        <v>29</v>
      </c>
      <c r="I723" s="14" t="n">
        <v>151</v>
      </c>
      <c r="J723" s="15" t="n">
        <v>2.49</v>
      </c>
      <c r="K723" s="12" t="s">
        <v>964</v>
      </c>
      <c r="L723" s="14" t="s">
        <v>23</v>
      </c>
      <c r="M723" s="14" t="n">
        <v>0</v>
      </c>
      <c r="N723" s="12" t="s">
        <v>965</v>
      </c>
      <c r="T723" s="16"/>
    </row>
    <row r="724" customFormat="false" ht="25.5" hidden="false" customHeight="false" outlineLevel="0" collapsed="false">
      <c r="A724" s="11" t="n">
        <v>717</v>
      </c>
      <c r="B724" s="12" t="s">
        <v>2360</v>
      </c>
      <c r="C724" s="13" t="s">
        <v>199</v>
      </c>
      <c r="D724" s="13" t="s">
        <v>259</v>
      </c>
      <c r="E724" s="12" t="s">
        <v>18</v>
      </c>
      <c r="F724" s="12" t="s">
        <v>2361</v>
      </c>
      <c r="G724" s="13" t="s">
        <v>170</v>
      </c>
      <c r="H724" s="11" t="s">
        <v>1769</v>
      </c>
      <c r="I724" s="14" t="n">
        <v>131</v>
      </c>
      <c r="J724" s="15" t="n">
        <v>2.62</v>
      </c>
      <c r="K724" s="12" t="s">
        <v>964</v>
      </c>
      <c r="L724" s="14" t="s">
        <v>973</v>
      </c>
      <c r="M724" s="14" t="n">
        <v>0</v>
      </c>
      <c r="N724" s="12" t="s">
        <v>1232</v>
      </c>
      <c r="T724" s="16"/>
    </row>
    <row r="725" customFormat="false" ht="25.5" hidden="false" customHeight="false" outlineLevel="0" collapsed="false">
      <c r="A725" s="11" t="n">
        <v>718</v>
      </c>
      <c r="B725" s="12" t="s">
        <v>2362</v>
      </c>
      <c r="C725" s="13" t="s">
        <v>795</v>
      </c>
      <c r="D725" s="13" t="s">
        <v>259</v>
      </c>
      <c r="E725" s="12" t="s">
        <v>18</v>
      </c>
      <c r="F725" s="12" t="s">
        <v>104</v>
      </c>
      <c r="G725" s="13" t="s">
        <v>79</v>
      </c>
      <c r="H725" s="11" t="s">
        <v>1181</v>
      </c>
      <c r="I725" s="14" t="n">
        <v>147</v>
      </c>
      <c r="J725" s="15" t="n">
        <v>2.69</v>
      </c>
      <c r="K725" s="12" t="s">
        <v>964</v>
      </c>
      <c r="L725" s="14" t="s">
        <v>23</v>
      </c>
      <c r="M725" s="14" t="n">
        <v>0</v>
      </c>
      <c r="N725" s="12" t="s">
        <v>1182</v>
      </c>
      <c r="T725" s="16"/>
    </row>
    <row r="726" customFormat="false" ht="25.5" hidden="false" customHeight="false" outlineLevel="0" collapsed="false">
      <c r="A726" s="11" t="n">
        <v>719</v>
      </c>
      <c r="B726" s="12" t="s">
        <v>2363</v>
      </c>
      <c r="C726" s="13" t="s">
        <v>2364</v>
      </c>
      <c r="D726" s="13" t="s">
        <v>259</v>
      </c>
      <c r="E726" s="12" t="s">
        <v>18</v>
      </c>
      <c r="F726" s="12" t="s">
        <v>1683</v>
      </c>
      <c r="G726" s="13" t="s">
        <v>212</v>
      </c>
      <c r="H726" s="11" t="s">
        <v>1067</v>
      </c>
      <c r="I726" s="14" t="n">
        <v>147</v>
      </c>
      <c r="J726" s="15" t="n">
        <v>2.51</v>
      </c>
      <c r="K726" s="12" t="s">
        <v>964</v>
      </c>
      <c r="L726" s="14" t="s">
        <v>23</v>
      </c>
      <c r="M726" s="14" t="n">
        <v>0</v>
      </c>
      <c r="N726" s="12" t="s">
        <v>1629</v>
      </c>
      <c r="T726" s="16"/>
    </row>
    <row r="727" customFormat="false" ht="318.75" hidden="false" customHeight="false" outlineLevel="0" collapsed="false">
      <c r="A727" s="11" t="n">
        <v>720</v>
      </c>
      <c r="B727" s="12" t="s">
        <v>2365</v>
      </c>
      <c r="C727" s="13" t="s">
        <v>2366</v>
      </c>
      <c r="D727" s="13" t="s">
        <v>259</v>
      </c>
      <c r="E727" s="12" t="s">
        <v>18</v>
      </c>
      <c r="F727" s="12" t="s">
        <v>2367</v>
      </c>
      <c r="G727" s="13" t="s">
        <v>95</v>
      </c>
      <c r="H727" s="11" t="s">
        <v>2368</v>
      </c>
      <c r="I727" s="14" t="n">
        <v>31</v>
      </c>
      <c r="J727" s="15" t="n">
        <v>1.53</v>
      </c>
      <c r="K727" s="12" t="s">
        <v>964</v>
      </c>
      <c r="L727" s="14" t="s">
        <v>2369</v>
      </c>
      <c r="M727" s="14" t="n">
        <v>12687000</v>
      </c>
      <c r="N727" s="12" t="s">
        <v>2370</v>
      </c>
      <c r="T727" s="16"/>
    </row>
    <row r="728" customFormat="false" ht="409.5" hidden="false" customHeight="false" outlineLevel="0" collapsed="false">
      <c r="A728" s="11" t="n">
        <v>721</v>
      </c>
      <c r="B728" s="12" t="s">
        <v>2371</v>
      </c>
      <c r="C728" s="13" t="s">
        <v>2372</v>
      </c>
      <c r="D728" s="13" t="s">
        <v>259</v>
      </c>
      <c r="E728" s="12" t="s">
        <v>18</v>
      </c>
      <c r="F728" s="12" t="s">
        <v>1107</v>
      </c>
      <c r="G728" s="13" t="s">
        <v>293</v>
      </c>
      <c r="H728" s="11" t="s">
        <v>432</v>
      </c>
      <c r="I728" s="14" t="n">
        <v>0</v>
      </c>
      <c r="J728" s="15" t="n">
        <v>0</v>
      </c>
      <c r="K728" s="12" t="s">
        <v>964</v>
      </c>
      <c r="L728" s="14" t="s">
        <v>2373</v>
      </c>
      <c r="M728" s="14" t="n">
        <v>0</v>
      </c>
      <c r="N728" s="12" t="s">
        <v>2374</v>
      </c>
      <c r="T728" s="16"/>
    </row>
    <row r="729" customFormat="false" ht="409.5" hidden="false" customHeight="false" outlineLevel="0" collapsed="false">
      <c r="A729" s="11" t="n">
        <v>722</v>
      </c>
      <c r="B729" s="12" t="s">
        <v>2375</v>
      </c>
      <c r="C729" s="13" t="s">
        <v>2376</v>
      </c>
      <c r="D729" s="13" t="s">
        <v>259</v>
      </c>
      <c r="E729" s="12" t="s">
        <v>18</v>
      </c>
      <c r="F729" s="12" t="s">
        <v>2377</v>
      </c>
      <c r="G729" s="13" t="s">
        <v>309</v>
      </c>
      <c r="H729" s="11" t="s">
        <v>908</v>
      </c>
      <c r="I729" s="14" t="n">
        <v>30</v>
      </c>
      <c r="J729" s="15" t="n">
        <v>1.98</v>
      </c>
      <c r="K729" s="12" t="s">
        <v>964</v>
      </c>
      <c r="L729" s="14" t="s">
        <v>2378</v>
      </c>
      <c r="M729" s="14" t="n">
        <v>40000</v>
      </c>
      <c r="N729" s="12" t="s">
        <v>2379</v>
      </c>
      <c r="T729" s="16"/>
    </row>
    <row r="730" customFormat="false" ht="25.5" hidden="false" customHeight="false" outlineLevel="0" collapsed="false">
      <c r="A730" s="11" t="n">
        <v>723</v>
      </c>
      <c r="B730" s="12" t="s">
        <v>2380</v>
      </c>
      <c r="C730" s="13" t="s">
        <v>868</v>
      </c>
      <c r="D730" s="13" t="s">
        <v>259</v>
      </c>
      <c r="E730" s="12" t="s">
        <v>18</v>
      </c>
      <c r="F730" s="12" t="s">
        <v>2381</v>
      </c>
      <c r="G730" s="13" t="s">
        <v>79</v>
      </c>
      <c r="H730" s="11" t="s">
        <v>132</v>
      </c>
      <c r="I730" s="14" t="n">
        <v>153</v>
      </c>
      <c r="J730" s="15" t="n">
        <v>2.45</v>
      </c>
      <c r="K730" s="12" t="s">
        <v>964</v>
      </c>
      <c r="L730" s="14" t="s">
        <v>23</v>
      </c>
      <c r="M730" s="14" t="n">
        <v>-523000</v>
      </c>
      <c r="N730" s="12" t="s">
        <v>2382</v>
      </c>
      <c r="T730" s="16"/>
    </row>
    <row r="731" customFormat="false" ht="255" hidden="false" customHeight="false" outlineLevel="0" collapsed="false">
      <c r="A731" s="11" t="n">
        <v>724</v>
      </c>
      <c r="B731" s="12" t="s">
        <v>2383</v>
      </c>
      <c r="C731" s="13" t="s">
        <v>2384</v>
      </c>
      <c r="D731" s="13" t="s">
        <v>259</v>
      </c>
      <c r="E731" s="12" t="s">
        <v>18</v>
      </c>
      <c r="F731" s="12" t="s">
        <v>2385</v>
      </c>
      <c r="G731" s="13" t="s">
        <v>20</v>
      </c>
      <c r="H731" s="11" t="s">
        <v>735</v>
      </c>
      <c r="I731" s="14" t="n">
        <v>73</v>
      </c>
      <c r="J731" s="15" t="n">
        <v>2.1</v>
      </c>
      <c r="K731" s="12" t="s">
        <v>964</v>
      </c>
      <c r="L731" s="14" t="s">
        <v>2386</v>
      </c>
      <c r="M731" s="14" t="n">
        <v>-1152000</v>
      </c>
      <c r="N731" s="12" t="s">
        <v>2387</v>
      </c>
      <c r="T731" s="16"/>
    </row>
    <row r="732" customFormat="false" ht="25.5" hidden="false" customHeight="false" outlineLevel="0" collapsed="false">
      <c r="A732" s="11" t="n">
        <v>725</v>
      </c>
      <c r="B732" s="12" t="s">
        <v>2388</v>
      </c>
      <c r="C732" s="13" t="s">
        <v>2389</v>
      </c>
      <c r="D732" s="13" t="s">
        <v>259</v>
      </c>
      <c r="E732" s="12" t="s">
        <v>18</v>
      </c>
      <c r="F732" s="12" t="s">
        <v>1478</v>
      </c>
      <c r="G732" s="13" t="s">
        <v>95</v>
      </c>
      <c r="H732" s="11" t="s">
        <v>96</v>
      </c>
      <c r="I732" s="14" t="n">
        <v>155</v>
      </c>
      <c r="J732" s="15" t="n">
        <v>2.58</v>
      </c>
      <c r="K732" s="12" t="s">
        <v>964</v>
      </c>
      <c r="L732" s="14" t="s">
        <v>23</v>
      </c>
      <c r="M732" s="14" t="n">
        <v>0</v>
      </c>
      <c r="N732" s="12" t="s">
        <v>965</v>
      </c>
      <c r="T732" s="16"/>
    </row>
    <row r="733" customFormat="false" ht="38.25" hidden="false" customHeight="false" outlineLevel="0" collapsed="false">
      <c r="A733" s="11" t="n">
        <v>726</v>
      </c>
      <c r="B733" s="12" t="s">
        <v>2390</v>
      </c>
      <c r="C733" s="13" t="s">
        <v>2391</v>
      </c>
      <c r="D733" s="13" t="s">
        <v>259</v>
      </c>
      <c r="E733" s="12" t="s">
        <v>18</v>
      </c>
      <c r="F733" s="12" t="s">
        <v>1416</v>
      </c>
      <c r="G733" s="13" t="s">
        <v>591</v>
      </c>
      <c r="H733" s="11" t="s">
        <v>40</v>
      </c>
      <c r="I733" s="14" t="n">
        <v>157</v>
      </c>
      <c r="J733" s="15" t="n">
        <v>2.17</v>
      </c>
      <c r="K733" s="12" t="s">
        <v>964</v>
      </c>
      <c r="L733" s="14" t="s">
        <v>1151</v>
      </c>
      <c r="M733" s="14" t="n">
        <v>0</v>
      </c>
      <c r="N733" s="12" t="s">
        <v>2392</v>
      </c>
      <c r="T733" s="16"/>
    </row>
    <row r="734" customFormat="false" ht="369.75" hidden="false" customHeight="false" outlineLevel="0" collapsed="false">
      <c r="A734" s="11" t="n">
        <v>727</v>
      </c>
      <c r="B734" s="12" t="s">
        <v>2393</v>
      </c>
      <c r="C734" s="13" t="s">
        <v>139</v>
      </c>
      <c r="D734" s="13" t="s">
        <v>259</v>
      </c>
      <c r="E734" s="12" t="s">
        <v>18</v>
      </c>
      <c r="F734" s="12" t="s">
        <v>2394</v>
      </c>
      <c r="G734" s="13" t="s">
        <v>231</v>
      </c>
      <c r="H734" s="11" t="s">
        <v>2368</v>
      </c>
      <c r="I734" s="14" t="n">
        <v>17</v>
      </c>
      <c r="J734" s="15" t="n">
        <v>1.62</v>
      </c>
      <c r="K734" s="12" t="s">
        <v>964</v>
      </c>
      <c r="L734" s="14" t="s">
        <v>2378</v>
      </c>
      <c r="M734" s="14" t="n">
        <v>28105000</v>
      </c>
      <c r="N734" s="12" t="s">
        <v>2395</v>
      </c>
      <c r="T734" s="16"/>
    </row>
    <row r="735" customFormat="false" ht="38.25" hidden="false" customHeight="false" outlineLevel="0" collapsed="false">
      <c r="A735" s="11" t="n">
        <v>728</v>
      </c>
      <c r="B735" s="12" t="s">
        <v>2396</v>
      </c>
      <c r="C735" s="13" t="s">
        <v>16</v>
      </c>
      <c r="D735" s="13" t="s">
        <v>259</v>
      </c>
      <c r="E735" s="12" t="s">
        <v>18</v>
      </c>
      <c r="F735" s="12" t="s">
        <v>2397</v>
      </c>
      <c r="G735" s="13" t="s">
        <v>279</v>
      </c>
      <c r="H735" s="11" t="s">
        <v>676</v>
      </c>
      <c r="I735" s="14" t="n">
        <v>153</v>
      </c>
      <c r="J735" s="15" t="n">
        <v>2.45</v>
      </c>
      <c r="K735" s="12" t="s">
        <v>964</v>
      </c>
      <c r="L735" s="14" t="s">
        <v>973</v>
      </c>
      <c r="M735" s="14" t="n">
        <v>0</v>
      </c>
      <c r="N735" s="12" t="s">
        <v>2398</v>
      </c>
      <c r="T735" s="16"/>
    </row>
    <row r="736" customFormat="false" ht="25.5" hidden="false" customHeight="false" outlineLevel="0" collapsed="false">
      <c r="A736" s="11" t="n">
        <v>729</v>
      </c>
      <c r="B736" s="12" t="s">
        <v>2399</v>
      </c>
      <c r="C736" s="13" t="s">
        <v>481</v>
      </c>
      <c r="D736" s="13" t="s">
        <v>259</v>
      </c>
      <c r="E736" s="12" t="s">
        <v>18</v>
      </c>
      <c r="F736" s="12" t="s">
        <v>1507</v>
      </c>
      <c r="G736" s="13" t="s">
        <v>85</v>
      </c>
      <c r="H736" s="11" t="s">
        <v>1031</v>
      </c>
      <c r="I736" s="14" t="n">
        <v>152</v>
      </c>
      <c r="J736" s="15" t="n">
        <v>2.3</v>
      </c>
      <c r="K736" s="12" t="s">
        <v>964</v>
      </c>
      <c r="L736" s="14" t="s">
        <v>23</v>
      </c>
      <c r="M736" s="14" t="n">
        <v>0</v>
      </c>
      <c r="N736" s="12" t="s">
        <v>965</v>
      </c>
      <c r="T736" s="16"/>
    </row>
    <row r="737" customFormat="false" ht="25.5" hidden="false" customHeight="false" outlineLevel="0" collapsed="false">
      <c r="A737" s="11" t="n">
        <v>730</v>
      </c>
      <c r="B737" s="12" t="s">
        <v>2400</v>
      </c>
      <c r="C737" s="13" t="s">
        <v>1189</v>
      </c>
      <c r="D737" s="13" t="s">
        <v>259</v>
      </c>
      <c r="E737" s="12" t="s">
        <v>18</v>
      </c>
      <c r="F737" s="12" t="s">
        <v>2401</v>
      </c>
      <c r="G737" s="13" t="s">
        <v>60</v>
      </c>
      <c r="H737" s="11" t="s">
        <v>1167</v>
      </c>
      <c r="I737" s="14" t="n">
        <v>164</v>
      </c>
      <c r="J737" s="15" t="n">
        <v>2.14</v>
      </c>
      <c r="K737" s="12" t="s">
        <v>964</v>
      </c>
      <c r="L737" s="14" t="s">
        <v>1005</v>
      </c>
      <c r="M737" s="14" t="n">
        <v>0</v>
      </c>
      <c r="N737" s="12" t="s">
        <v>2402</v>
      </c>
      <c r="T737" s="16"/>
    </row>
    <row r="738" customFormat="false" ht="25.5" hidden="false" customHeight="false" outlineLevel="0" collapsed="false">
      <c r="A738" s="11" t="n">
        <v>731</v>
      </c>
      <c r="B738" s="12" t="s">
        <v>2403</v>
      </c>
      <c r="C738" s="13" t="s">
        <v>415</v>
      </c>
      <c r="D738" s="13" t="s">
        <v>259</v>
      </c>
      <c r="E738" s="12" t="s">
        <v>18</v>
      </c>
      <c r="F738" s="12" t="s">
        <v>1539</v>
      </c>
      <c r="G738" s="13" t="s">
        <v>28</v>
      </c>
      <c r="H738" s="11" t="s">
        <v>1067</v>
      </c>
      <c r="I738" s="14" t="n">
        <v>147</v>
      </c>
      <c r="J738" s="15" t="n">
        <v>2.88</v>
      </c>
      <c r="K738" s="12" t="s">
        <v>964</v>
      </c>
      <c r="L738" s="14" t="s">
        <v>23</v>
      </c>
      <c r="M738" s="14" t="n">
        <v>0</v>
      </c>
      <c r="N738" s="12" t="s">
        <v>1629</v>
      </c>
      <c r="T738" s="16"/>
    </row>
    <row r="739" customFormat="false" ht="25.5" hidden="false" customHeight="false" outlineLevel="0" collapsed="false">
      <c r="A739" s="11" t="n">
        <v>732</v>
      </c>
      <c r="B739" s="12" t="s">
        <v>2404</v>
      </c>
      <c r="C739" s="13" t="s">
        <v>415</v>
      </c>
      <c r="D739" s="13" t="s">
        <v>259</v>
      </c>
      <c r="E739" s="12" t="s">
        <v>18</v>
      </c>
      <c r="F739" s="12" t="s">
        <v>758</v>
      </c>
      <c r="G739" s="13" t="s">
        <v>28</v>
      </c>
      <c r="H739" s="11" t="s">
        <v>1150</v>
      </c>
      <c r="I739" s="14" t="n">
        <v>150</v>
      </c>
      <c r="J739" s="15" t="n">
        <v>2.19</v>
      </c>
      <c r="K739" s="12" t="s">
        <v>964</v>
      </c>
      <c r="L739" s="14" t="s">
        <v>973</v>
      </c>
      <c r="M739" s="14" t="n">
        <v>0</v>
      </c>
      <c r="N739" s="12" t="s">
        <v>2405</v>
      </c>
      <c r="T739" s="16"/>
    </row>
    <row r="740" customFormat="false" ht="38.25" hidden="false" customHeight="false" outlineLevel="0" collapsed="false">
      <c r="A740" s="11" t="n">
        <v>733</v>
      </c>
      <c r="B740" s="12" t="s">
        <v>2406</v>
      </c>
      <c r="C740" s="13" t="s">
        <v>2407</v>
      </c>
      <c r="D740" s="13" t="s">
        <v>259</v>
      </c>
      <c r="E740" s="12" t="s">
        <v>18</v>
      </c>
      <c r="F740" s="12" t="s">
        <v>1186</v>
      </c>
      <c r="G740" s="13" t="s">
        <v>60</v>
      </c>
      <c r="H740" s="11" t="s">
        <v>271</v>
      </c>
      <c r="I740" s="14" t="n">
        <v>114</v>
      </c>
      <c r="J740" s="15" t="n">
        <v>2.5</v>
      </c>
      <c r="K740" s="12" t="s">
        <v>964</v>
      </c>
      <c r="L740" s="14" t="s">
        <v>973</v>
      </c>
      <c r="M740" s="14" t="n">
        <v>0</v>
      </c>
      <c r="N740" s="12" t="s">
        <v>2408</v>
      </c>
      <c r="T740" s="16"/>
    </row>
    <row r="741" customFormat="false" ht="25.5" hidden="false" customHeight="false" outlineLevel="0" collapsed="false">
      <c r="A741" s="11" t="n">
        <v>734</v>
      </c>
      <c r="B741" s="12" t="s">
        <v>2409</v>
      </c>
      <c r="C741" s="13" t="s">
        <v>237</v>
      </c>
      <c r="D741" s="13" t="s">
        <v>259</v>
      </c>
      <c r="E741" s="12" t="s">
        <v>18</v>
      </c>
      <c r="F741" s="12" t="s">
        <v>2410</v>
      </c>
      <c r="G741" s="13" t="s">
        <v>85</v>
      </c>
      <c r="H741" s="11" t="s">
        <v>1559</v>
      </c>
      <c r="I741" s="14" t="n">
        <v>145</v>
      </c>
      <c r="J741" s="15" t="n">
        <v>2.74</v>
      </c>
      <c r="K741" s="12" t="s">
        <v>964</v>
      </c>
      <c r="L741" s="14" t="s">
        <v>1005</v>
      </c>
      <c r="M741" s="14" t="n">
        <v>0</v>
      </c>
      <c r="N741" s="12" t="s">
        <v>1625</v>
      </c>
      <c r="T741" s="16"/>
    </row>
    <row r="742" customFormat="false" ht="51" hidden="false" customHeight="false" outlineLevel="0" collapsed="false">
      <c r="A742" s="11" t="n">
        <v>735</v>
      </c>
      <c r="B742" s="12" t="s">
        <v>2411</v>
      </c>
      <c r="C742" s="13" t="s">
        <v>813</v>
      </c>
      <c r="D742" s="13" t="s">
        <v>259</v>
      </c>
      <c r="E742" s="12" t="s">
        <v>18</v>
      </c>
      <c r="F742" s="12" t="s">
        <v>1374</v>
      </c>
      <c r="G742" s="13" t="s">
        <v>85</v>
      </c>
      <c r="H742" s="11" t="s">
        <v>217</v>
      </c>
      <c r="I742" s="14" t="n">
        <v>159</v>
      </c>
      <c r="J742" s="15" t="n">
        <v>2.23</v>
      </c>
      <c r="K742" s="12" t="s">
        <v>964</v>
      </c>
      <c r="L742" s="14" t="s">
        <v>1160</v>
      </c>
      <c r="M742" s="14" t="n">
        <v>0</v>
      </c>
      <c r="N742" s="12" t="s">
        <v>2412</v>
      </c>
      <c r="T742" s="16"/>
    </row>
    <row r="743" customFormat="false" ht="25.5" hidden="false" customHeight="false" outlineLevel="0" collapsed="false">
      <c r="A743" s="11" t="n">
        <v>736</v>
      </c>
      <c r="B743" s="12" t="s">
        <v>2413</v>
      </c>
      <c r="C743" s="13" t="s">
        <v>813</v>
      </c>
      <c r="D743" s="13" t="s">
        <v>259</v>
      </c>
      <c r="E743" s="12" t="s">
        <v>18</v>
      </c>
      <c r="F743" s="12" t="s">
        <v>2414</v>
      </c>
      <c r="G743" s="13" t="s">
        <v>170</v>
      </c>
      <c r="H743" s="11" t="s">
        <v>1019</v>
      </c>
      <c r="I743" s="14" t="n">
        <v>141</v>
      </c>
      <c r="J743" s="15" t="n">
        <v>2.17</v>
      </c>
      <c r="K743" s="12" t="s">
        <v>964</v>
      </c>
      <c r="L743" s="14" t="s">
        <v>1160</v>
      </c>
      <c r="M743" s="14" t="n">
        <v>0</v>
      </c>
      <c r="N743" s="12" t="s">
        <v>2415</v>
      </c>
      <c r="T743" s="16"/>
    </row>
    <row r="744" customFormat="false" ht="382.5" hidden="false" customHeight="false" outlineLevel="0" collapsed="false">
      <c r="A744" s="11" t="n">
        <v>737</v>
      </c>
      <c r="B744" s="12" t="s">
        <v>2416</v>
      </c>
      <c r="C744" s="13" t="s">
        <v>265</v>
      </c>
      <c r="D744" s="13" t="s">
        <v>259</v>
      </c>
      <c r="E744" s="12" t="s">
        <v>18</v>
      </c>
      <c r="F744" s="12" t="s">
        <v>2051</v>
      </c>
      <c r="G744" s="13" t="s">
        <v>162</v>
      </c>
      <c r="H744" s="11" t="s">
        <v>96</v>
      </c>
      <c r="I744" s="14" t="n">
        <v>54</v>
      </c>
      <c r="J744" s="15" t="n">
        <v>1.89</v>
      </c>
      <c r="K744" s="12" t="s">
        <v>964</v>
      </c>
      <c r="L744" s="14" t="s">
        <v>1086</v>
      </c>
      <c r="M744" s="14" t="n">
        <v>6211000</v>
      </c>
      <c r="N744" s="12" t="s">
        <v>2417</v>
      </c>
      <c r="T744" s="16"/>
    </row>
    <row r="745" customFormat="false" ht="25.5" hidden="false" customHeight="false" outlineLevel="0" collapsed="false">
      <c r="A745" s="11" t="n">
        <v>738</v>
      </c>
      <c r="B745" s="12" t="s">
        <v>2418</v>
      </c>
      <c r="C745" s="13" t="s">
        <v>2419</v>
      </c>
      <c r="D745" s="13" t="s">
        <v>259</v>
      </c>
      <c r="E745" s="12" t="s">
        <v>18</v>
      </c>
      <c r="F745" s="12" t="s">
        <v>239</v>
      </c>
      <c r="G745" s="13" t="s">
        <v>293</v>
      </c>
      <c r="H745" s="11" t="s">
        <v>21</v>
      </c>
      <c r="I745" s="14" t="n">
        <v>153</v>
      </c>
      <c r="J745" s="15" t="n">
        <v>2.63</v>
      </c>
      <c r="K745" s="12" t="s">
        <v>964</v>
      </c>
      <c r="L745" s="14" t="s">
        <v>23</v>
      </c>
      <c r="M745" s="14" t="n">
        <v>-300000</v>
      </c>
      <c r="N745" s="12" t="s">
        <v>2420</v>
      </c>
      <c r="T745" s="16"/>
    </row>
    <row r="746" customFormat="false" ht="178.5" hidden="false" customHeight="false" outlineLevel="0" collapsed="false">
      <c r="A746" s="11" t="n">
        <v>739</v>
      </c>
      <c r="B746" s="12" t="s">
        <v>2421</v>
      </c>
      <c r="C746" s="13" t="s">
        <v>1755</v>
      </c>
      <c r="D746" s="13" t="s">
        <v>259</v>
      </c>
      <c r="E746" s="12" t="s">
        <v>18</v>
      </c>
      <c r="F746" s="12" t="s">
        <v>2422</v>
      </c>
      <c r="G746" s="13" t="s">
        <v>279</v>
      </c>
      <c r="H746" s="11" t="s">
        <v>488</v>
      </c>
      <c r="I746" s="14" t="n">
        <v>88</v>
      </c>
      <c r="J746" s="15" t="n">
        <v>2.15</v>
      </c>
      <c r="K746" s="12" t="s">
        <v>964</v>
      </c>
      <c r="L746" s="14" t="s">
        <v>1436</v>
      </c>
      <c r="M746" s="14" t="n">
        <v>0</v>
      </c>
      <c r="N746" s="12" t="s">
        <v>2423</v>
      </c>
      <c r="T746" s="16"/>
    </row>
    <row r="747" customFormat="false" ht="25.5" hidden="false" customHeight="false" outlineLevel="0" collapsed="false">
      <c r="A747" s="11" t="n">
        <v>740</v>
      </c>
      <c r="B747" s="12" t="s">
        <v>2424</v>
      </c>
      <c r="C747" s="13" t="s">
        <v>2425</v>
      </c>
      <c r="D747" s="13" t="s">
        <v>259</v>
      </c>
      <c r="E747" s="12" t="s">
        <v>18</v>
      </c>
      <c r="F747" s="12" t="s">
        <v>2426</v>
      </c>
      <c r="G747" s="13" t="s">
        <v>293</v>
      </c>
      <c r="H747" s="11" t="s">
        <v>1231</v>
      </c>
      <c r="I747" s="14" t="n">
        <v>130</v>
      </c>
      <c r="J747" s="15" t="n">
        <v>2.7</v>
      </c>
      <c r="K747" s="12" t="s">
        <v>964</v>
      </c>
      <c r="L747" s="14" t="s">
        <v>973</v>
      </c>
      <c r="M747" s="14" t="n">
        <v>0</v>
      </c>
      <c r="N747" s="12" t="s">
        <v>1232</v>
      </c>
      <c r="T747" s="16"/>
    </row>
    <row r="748" customFormat="false" ht="114.75" hidden="false" customHeight="false" outlineLevel="0" collapsed="false">
      <c r="A748" s="11" t="n">
        <v>741</v>
      </c>
      <c r="B748" s="12" t="s">
        <v>2427</v>
      </c>
      <c r="C748" s="13" t="s">
        <v>143</v>
      </c>
      <c r="D748" s="13" t="s">
        <v>259</v>
      </c>
      <c r="E748" s="12" t="s">
        <v>18</v>
      </c>
      <c r="F748" s="12" t="s">
        <v>2428</v>
      </c>
      <c r="G748" s="13" t="s">
        <v>279</v>
      </c>
      <c r="H748" s="11" t="s">
        <v>940</v>
      </c>
      <c r="I748" s="14" t="n">
        <v>100</v>
      </c>
      <c r="J748" s="15" t="n">
        <v>1.81</v>
      </c>
      <c r="K748" s="12" t="s">
        <v>964</v>
      </c>
      <c r="L748" s="14" t="s">
        <v>1172</v>
      </c>
      <c r="M748" s="14" t="n">
        <v>0</v>
      </c>
      <c r="N748" s="12" t="s">
        <v>2429</v>
      </c>
      <c r="T748" s="16"/>
    </row>
    <row r="749" customFormat="false" ht="25.5" hidden="false" customHeight="false" outlineLevel="0" collapsed="false">
      <c r="A749" s="11" t="n">
        <v>742</v>
      </c>
      <c r="B749" s="12" t="s">
        <v>2430</v>
      </c>
      <c r="C749" s="13" t="s">
        <v>2431</v>
      </c>
      <c r="D749" s="13" t="s">
        <v>259</v>
      </c>
      <c r="E749" s="12" t="s">
        <v>18</v>
      </c>
      <c r="F749" s="12" t="s">
        <v>2079</v>
      </c>
      <c r="G749" s="13" t="s">
        <v>193</v>
      </c>
      <c r="H749" s="11" t="s">
        <v>834</v>
      </c>
      <c r="I749" s="14" t="n">
        <v>151</v>
      </c>
      <c r="J749" s="15" t="n">
        <v>2.22</v>
      </c>
      <c r="K749" s="12" t="s">
        <v>964</v>
      </c>
      <c r="L749" s="14" t="s">
        <v>1005</v>
      </c>
      <c r="M749" s="14" t="n">
        <v>0</v>
      </c>
      <c r="N749" s="12" t="s">
        <v>2432</v>
      </c>
      <c r="T749" s="16"/>
    </row>
    <row r="750" customFormat="false" ht="76.5" hidden="false" customHeight="false" outlineLevel="0" collapsed="false">
      <c r="A750" s="11" t="n">
        <v>743</v>
      </c>
      <c r="B750" s="12" t="s">
        <v>2433</v>
      </c>
      <c r="C750" s="13" t="s">
        <v>2434</v>
      </c>
      <c r="D750" s="13" t="s">
        <v>259</v>
      </c>
      <c r="E750" s="12" t="s">
        <v>18</v>
      </c>
      <c r="F750" s="12" t="s">
        <v>2051</v>
      </c>
      <c r="G750" s="13" t="s">
        <v>162</v>
      </c>
      <c r="H750" s="11" t="s">
        <v>64</v>
      </c>
      <c r="I750" s="14" t="n">
        <v>139</v>
      </c>
      <c r="J750" s="15" t="n">
        <v>2.57</v>
      </c>
      <c r="K750" s="12" t="s">
        <v>964</v>
      </c>
      <c r="L750" s="14" t="s">
        <v>1168</v>
      </c>
      <c r="M750" s="14" t="n">
        <v>0</v>
      </c>
      <c r="N750" s="12" t="s">
        <v>2435</v>
      </c>
      <c r="T750" s="16"/>
    </row>
    <row r="751" customFormat="false" ht="38.25" hidden="false" customHeight="false" outlineLevel="0" collapsed="false">
      <c r="A751" s="11" t="n">
        <v>744</v>
      </c>
      <c r="B751" s="12" t="s">
        <v>2436</v>
      </c>
      <c r="C751" s="13" t="s">
        <v>2437</v>
      </c>
      <c r="D751" s="13" t="s">
        <v>266</v>
      </c>
      <c r="E751" s="12" t="s">
        <v>18</v>
      </c>
      <c r="F751" s="12" t="s">
        <v>2438</v>
      </c>
      <c r="G751" s="13" t="s">
        <v>60</v>
      </c>
      <c r="H751" s="11" t="s">
        <v>1181</v>
      </c>
      <c r="I751" s="14" t="n">
        <v>145</v>
      </c>
      <c r="J751" s="15" t="n">
        <v>2.83</v>
      </c>
      <c r="K751" s="12" t="s">
        <v>964</v>
      </c>
      <c r="L751" s="14" t="s">
        <v>1005</v>
      </c>
      <c r="M751" s="14" t="n">
        <v>0</v>
      </c>
      <c r="N751" s="12" t="s">
        <v>2439</v>
      </c>
      <c r="T751" s="16"/>
    </row>
    <row r="752" customFormat="false" ht="280.5" hidden="false" customHeight="false" outlineLevel="0" collapsed="false">
      <c r="A752" s="11" t="n">
        <v>745</v>
      </c>
      <c r="B752" s="12" t="s">
        <v>2440</v>
      </c>
      <c r="C752" s="13" t="s">
        <v>2441</v>
      </c>
      <c r="D752" s="13" t="s">
        <v>266</v>
      </c>
      <c r="E752" s="12" t="s">
        <v>18</v>
      </c>
      <c r="F752" s="12" t="s">
        <v>2442</v>
      </c>
      <c r="G752" s="13" t="s">
        <v>141</v>
      </c>
      <c r="H752" s="11" t="s">
        <v>1019</v>
      </c>
      <c r="I752" s="14" t="n">
        <v>50</v>
      </c>
      <c r="J752" s="15" t="n">
        <v>2.16</v>
      </c>
      <c r="K752" s="12" t="s">
        <v>964</v>
      </c>
      <c r="L752" s="14" t="s">
        <v>1518</v>
      </c>
      <c r="M752" s="14" t="n">
        <v>2695000</v>
      </c>
      <c r="N752" s="12" t="s">
        <v>2443</v>
      </c>
      <c r="T752" s="16"/>
    </row>
    <row r="753" customFormat="false" ht="25.5" hidden="false" customHeight="false" outlineLevel="0" collapsed="false">
      <c r="A753" s="11" t="n">
        <v>746</v>
      </c>
      <c r="B753" s="12" t="s">
        <v>2444</v>
      </c>
      <c r="C753" s="13" t="s">
        <v>2259</v>
      </c>
      <c r="D753" s="13" t="s">
        <v>266</v>
      </c>
      <c r="E753" s="12" t="s">
        <v>18</v>
      </c>
      <c r="F753" s="12" t="s">
        <v>1649</v>
      </c>
      <c r="G753" s="13" t="s">
        <v>193</v>
      </c>
      <c r="H753" s="11" t="s">
        <v>1067</v>
      </c>
      <c r="I753" s="14" t="n">
        <v>147</v>
      </c>
      <c r="J753" s="15" t="n">
        <v>2.71</v>
      </c>
      <c r="K753" s="12" t="s">
        <v>964</v>
      </c>
      <c r="L753" s="14" t="s">
        <v>23</v>
      </c>
      <c r="M753" s="14" t="n">
        <v>0</v>
      </c>
      <c r="N753" s="12" t="s">
        <v>1182</v>
      </c>
      <c r="T753" s="16"/>
    </row>
    <row r="754" customFormat="false" ht="140.25" hidden="false" customHeight="false" outlineLevel="0" collapsed="false">
      <c r="A754" s="11" t="n">
        <v>747</v>
      </c>
      <c r="B754" s="12" t="s">
        <v>2445</v>
      </c>
      <c r="C754" s="13" t="s">
        <v>1706</v>
      </c>
      <c r="D754" s="13" t="s">
        <v>266</v>
      </c>
      <c r="E754" s="12" t="s">
        <v>18</v>
      </c>
      <c r="F754" s="12" t="s">
        <v>2446</v>
      </c>
      <c r="G754" s="13" t="s">
        <v>193</v>
      </c>
      <c r="H754" s="11" t="s">
        <v>1090</v>
      </c>
      <c r="I754" s="14" t="n">
        <v>105</v>
      </c>
      <c r="J754" s="15" t="n">
        <v>1.79</v>
      </c>
      <c r="K754" s="12" t="s">
        <v>964</v>
      </c>
      <c r="L754" s="14" t="s">
        <v>1489</v>
      </c>
      <c r="M754" s="14" t="n">
        <v>1772000</v>
      </c>
      <c r="N754" s="12" t="s">
        <v>2447</v>
      </c>
      <c r="T754" s="16"/>
    </row>
    <row r="755" customFormat="false" ht="89.25" hidden="false" customHeight="false" outlineLevel="0" collapsed="false">
      <c r="A755" s="11" t="n">
        <v>748</v>
      </c>
      <c r="B755" s="12" t="s">
        <v>2448</v>
      </c>
      <c r="C755" s="13" t="s">
        <v>2449</v>
      </c>
      <c r="D755" s="13" t="s">
        <v>266</v>
      </c>
      <c r="E755" s="12" t="s">
        <v>18</v>
      </c>
      <c r="F755" s="12" t="s">
        <v>1313</v>
      </c>
      <c r="G755" s="13" t="s">
        <v>20</v>
      </c>
      <c r="H755" s="11" t="s">
        <v>132</v>
      </c>
      <c r="I755" s="14" t="n">
        <v>109</v>
      </c>
      <c r="J755" s="15" t="n">
        <v>2.1</v>
      </c>
      <c r="K755" s="12" t="s">
        <v>964</v>
      </c>
      <c r="L755" s="14" t="s">
        <v>1547</v>
      </c>
      <c r="M755" s="14" t="n">
        <v>0</v>
      </c>
      <c r="N755" s="12" t="s">
        <v>2450</v>
      </c>
      <c r="T755" s="16"/>
    </row>
    <row r="756" customFormat="false" ht="25.5" hidden="false" customHeight="false" outlineLevel="0" collapsed="false">
      <c r="A756" s="11" t="n">
        <v>749</v>
      </c>
      <c r="B756" s="12" t="s">
        <v>2451</v>
      </c>
      <c r="C756" s="13" t="s">
        <v>2452</v>
      </c>
      <c r="D756" s="13" t="s">
        <v>266</v>
      </c>
      <c r="E756" s="12" t="s">
        <v>18</v>
      </c>
      <c r="F756" s="12" t="s">
        <v>201</v>
      </c>
      <c r="G756" s="13" t="s">
        <v>73</v>
      </c>
      <c r="H756" s="11" t="s">
        <v>1708</v>
      </c>
      <c r="I756" s="14" t="n">
        <v>152</v>
      </c>
      <c r="J756" s="15" t="n">
        <v>3.07</v>
      </c>
      <c r="K756" s="12" t="s">
        <v>964</v>
      </c>
      <c r="L756" s="14" t="s">
        <v>23</v>
      </c>
      <c r="M756" s="14" t="n">
        <v>0</v>
      </c>
      <c r="N756" s="12" t="s">
        <v>965</v>
      </c>
      <c r="T756" s="16"/>
    </row>
    <row r="757" customFormat="false" ht="25.5" hidden="false" customHeight="false" outlineLevel="0" collapsed="false">
      <c r="A757" s="11" t="n">
        <v>750</v>
      </c>
      <c r="B757" s="12" t="s">
        <v>2453</v>
      </c>
      <c r="C757" s="13" t="s">
        <v>2454</v>
      </c>
      <c r="D757" s="13" t="s">
        <v>266</v>
      </c>
      <c r="E757" s="12" t="s">
        <v>18</v>
      </c>
      <c r="F757" s="12" t="s">
        <v>84</v>
      </c>
      <c r="G757" s="13" t="s">
        <v>79</v>
      </c>
      <c r="H757" s="11" t="s">
        <v>96</v>
      </c>
      <c r="I757" s="14" t="n">
        <v>152</v>
      </c>
      <c r="J757" s="15" t="n">
        <v>1.98</v>
      </c>
      <c r="K757" s="12" t="s">
        <v>964</v>
      </c>
      <c r="L757" s="14" t="s">
        <v>973</v>
      </c>
      <c r="M757" s="14" t="n">
        <v>0</v>
      </c>
      <c r="N757" s="12" t="s">
        <v>2455</v>
      </c>
      <c r="T757" s="16"/>
    </row>
    <row r="758" customFormat="false" ht="89.25" hidden="false" customHeight="false" outlineLevel="0" collapsed="false">
      <c r="A758" s="11" t="n">
        <v>751</v>
      </c>
      <c r="B758" s="12" t="s">
        <v>2456</v>
      </c>
      <c r="C758" s="13" t="s">
        <v>2457</v>
      </c>
      <c r="D758" s="13" t="s">
        <v>266</v>
      </c>
      <c r="E758" s="12" t="s">
        <v>18</v>
      </c>
      <c r="F758" s="12" t="s">
        <v>2458</v>
      </c>
      <c r="G758" s="13" t="s">
        <v>162</v>
      </c>
      <c r="H758" s="11" t="s">
        <v>443</v>
      </c>
      <c r="I758" s="14" t="n">
        <v>136</v>
      </c>
      <c r="J758" s="15" t="n">
        <v>2.52</v>
      </c>
      <c r="K758" s="12" t="s">
        <v>964</v>
      </c>
      <c r="L758" s="14" t="s">
        <v>1650</v>
      </c>
      <c r="M758" s="14" t="n">
        <v>2615000</v>
      </c>
      <c r="N758" s="12" t="s">
        <v>2459</v>
      </c>
      <c r="T758" s="16"/>
    </row>
    <row r="759" customFormat="false" ht="25.5" hidden="false" customHeight="false" outlineLevel="0" collapsed="false">
      <c r="A759" s="11" t="n">
        <v>752</v>
      </c>
      <c r="B759" s="12" t="s">
        <v>2460</v>
      </c>
      <c r="C759" s="13" t="s">
        <v>2461</v>
      </c>
      <c r="D759" s="13" t="s">
        <v>266</v>
      </c>
      <c r="E759" s="12" t="s">
        <v>18</v>
      </c>
      <c r="F759" s="12" t="s">
        <v>2446</v>
      </c>
      <c r="G759" s="13" t="s">
        <v>28</v>
      </c>
      <c r="H759" s="11" t="s">
        <v>1181</v>
      </c>
      <c r="I759" s="14" t="n">
        <v>147</v>
      </c>
      <c r="J759" s="15" t="n">
        <v>3.04</v>
      </c>
      <c r="K759" s="12" t="s">
        <v>964</v>
      </c>
      <c r="L759" s="14" t="s">
        <v>23</v>
      </c>
      <c r="M759" s="14" t="n">
        <v>0</v>
      </c>
      <c r="N759" s="12" t="s">
        <v>1182</v>
      </c>
      <c r="T759" s="16"/>
    </row>
    <row r="760" customFormat="false" ht="25.5" hidden="false" customHeight="false" outlineLevel="0" collapsed="false">
      <c r="A760" s="11" t="n">
        <v>753</v>
      </c>
      <c r="B760" s="12" t="s">
        <v>2462</v>
      </c>
      <c r="C760" s="13" t="s">
        <v>868</v>
      </c>
      <c r="D760" s="13" t="s">
        <v>266</v>
      </c>
      <c r="E760" s="12" t="s">
        <v>18</v>
      </c>
      <c r="F760" s="12" t="s">
        <v>563</v>
      </c>
      <c r="G760" s="13" t="s">
        <v>60</v>
      </c>
      <c r="H760" s="11" t="s">
        <v>29</v>
      </c>
      <c r="I760" s="14" t="n">
        <v>151</v>
      </c>
      <c r="J760" s="15" t="n">
        <v>2.59</v>
      </c>
      <c r="K760" s="12" t="s">
        <v>964</v>
      </c>
      <c r="L760" s="14" t="s">
        <v>23</v>
      </c>
      <c r="M760" s="14" t="n">
        <v>0</v>
      </c>
      <c r="N760" s="12" t="s">
        <v>965</v>
      </c>
      <c r="T760" s="16"/>
    </row>
    <row r="761" customFormat="false" ht="25.5" hidden="false" customHeight="false" outlineLevel="0" collapsed="false">
      <c r="A761" s="11" t="n">
        <v>754</v>
      </c>
      <c r="B761" s="12" t="s">
        <v>2463</v>
      </c>
      <c r="C761" s="13" t="s">
        <v>52</v>
      </c>
      <c r="D761" s="13" t="s">
        <v>266</v>
      </c>
      <c r="E761" s="12" t="s">
        <v>18</v>
      </c>
      <c r="F761" s="12" t="s">
        <v>2464</v>
      </c>
      <c r="G761" s="13" t="s">
        <v>158</v>
      </c>
      <c r="H761" s="11" t="s">
        <v>21</v>
      </c>
      <c r="I761" s="14" t="n">
        <v>153</v>
      </c>
      <c r="J761" s="15" t="n">
        <v>3.42</v>
      </c>
      <c r="K761" s="12" t="s">
        <v>964</v>
      </c>
      <c r="L761" s="14" t="s">
        <v>23</v>
      </c>
      <c r="M761" s="14" t="n">
        <v>0</v>
      </c>
      <c r="N761" s="12" t="s">
        <v>965</v>
      </c>
      <c r="T761" s="16"/>
    </row>
    <row r="762" customFormat="false" ht="204" hidden="false" customHeight="false" outlineLevel="0" collapsed="false">
      <c r="A762" s="11" t="n">
        <v>755</v>
      </c>
      <c r="B762" s="12" t="s">
        <v>2465</v>
      </c>
      <c r="C762" s="13" t="s">
        <v>52</v>
      </c>
      <c r="D762" s="13" t="s">
        <v>266</v>
      </c>
      <c r="E762" s="12" t="s">
        <v>18</v>
      </c>
      <c r="F762" s="12" t="s">
        <v>1628</v>
      </c>
      <c r="G762" s="13" t="s">
        <v>20</v>
      </c>
      <c r="H762" s="11" t="s">
        <v>1090</v>
      </c>
      <c r="I762" s="14" t="n">
        <v>89</v>
      </c>
      <c r="J762" s="15" t="n">
        <v>1.93</v>
      </c>
      <c r="K762" s="12" t="s">
        <v>964</v>
      </c>
      <c r="L762" s="14" t="s">
        <v>1499</v>
      </c>
      <c r="M762" s="14" t="n">
        <v>-7845000</v>
      </c>
      <c r="N762" s="12" t="s">
        <v>2466</v>
      </c>
      <c r="T762" s="16"/>
    </row>
    <row r="763" customFormat="false" ht="63.75" hidden="false" customHeight="false" outlineLevel="0" collapsed="false">
      <c r="A763" s="11" t="n">
        <v>756</v>
      </c>
      <c r="B763" s="12" t="s">
        <v>2467</v>
      </c>
      <c r="C763" s="13" t="s">
        <v>52</v>
      </c>
      <c r="D763" s="13" t="s">
        <v>266</v>
      </c>
      <c r="E763" s="12" t="s">
        <v>18</v>
      </c>
      <c r="F763" s="12" t="s">
        <v>292</v>
      </c>
      <c r="G763" s="13" t="s">
        <v>158</v>
      </c>
      <c r="H763" s="11" t="s">
        <v>217</v>
      </c>
      <c r="I763" s="14" t="n">
        <v>158</v>
      </c>
      <c r="J763" s="15" t="n">
        <v>2.26</v>
      </c>
      <c r="K763" s="12" t="s">
        <v>964</v>
      </c>
      <c r="L763" s="14" t="s">
        <v>1160</v>
      </c>
      <c r="M763" s="14" t="n">
        <v>-1089000</v>
      </c>
      <c r="N763" s="12" t="s">
        <v>2468</v>
      </c>
      <c r="T763" s="16"/>
    </row>
    <row r="764" customFormat="false" ht="38.25" hidden="false" customHeight="false" outlineLevel="0" collapsed="false">
      <c r="A764" s="11" t="n">
        <v>757</v>
      </c>
      <c r="B764" s="12" t="s">
        <v>2469</v>
      </c>
      <c r="C764" s="13" t="s">
        <v>2470</v>
      </c>
      <c r="D764" s="13" t="s">
        <v>266</v>
      </c>
      <c r="E764" s="12" t="s">
        <v>18</v>
      </c>
      <c r="F764" s="12" t="s">
        <v>320</v>
      </c>
      <c r="G764" s="13" t="s">
        <v>2471</v>
      </c>
      <c r="H764" s="11" t="s">
        <v>1067</v>
      </c>
      <c r="I764" s="14" t="n">
        <v>144</v>
      </c>
      <c r="J764" s="15" t="n">
        <v>2.57</v>
      </c>
      <c r="K764" s="12" t="s">
        <v>964</v>
      </c>
      <c r="L764" s="14" t="s">
        <v>1005</v>
      </c>
      <c r="M764" s="14" t="n">
        <v>0</v>
      </c>
      <c r="N764" s="12" t="s">
        <v>2472</v>
      </c>
      <c r="T764" s="16"/>
    </row>
    <row r="765" customFormat="false" ht="216.75" hidden="false" customHeight="false" outlineLevel="0" collapsed="false">
      <c r="A765" s="11" t="n">
        <v>758</v>
      </c>
      <c r="B765" s="12" t="s">
        <v>2473</v>
      </c>
      <c r="C765" s="13" t="s">
        <v>2470</v>
      </c>
      <c r="D765" s="13" t="s">
        <v>266</v>
      </c>
      <c r="E765" s="12" t="s">
        <v>18</v>
      </c>
      <c r="F765" s="12" t="s">
        <v>936</v>
      </c>
      <c r="G765" s="13" t="s">
        <v>39</v>
      </c>
      <c r="H765" s="11" t="s">
        <v>940</v>
      </c>
      <c r="I765" s="14" t="n">
        <v>60</v>
      </c>
      <c r="J765" s="15" t="n">
        <v>1.77</v>
      </c>
      <c r="K765" s="12" t="s">
        <v>964</v>
      </c>
      <c r="L765" s="14" t="s">
        <v>1412</v>
      </c>
      <c r="M765" s="14" t="n">
        <v>18880000</v>
      </c>
      <c r="N765" s="12" t="s">
        <v>2474</v>
      </c>
      <c r="T765" s="16"/>
    </row>
    <row r="766" customFormat="false" ht="76.5" hidden="false" customHeight="false" outlineLevel="0" collapsed="false">
      <c r="A766" s="11" t="n">
        <v>759</v>
      </c>
      <c r="B766" s="12" t="s">
        <v>2475</v>
      </c>
      <c r="C766" s="13" t="s">
        <v>2476</v>
      </c>
      <c r="D766" s="13" t="s">
        <v>266</v>
      </c>
      <c r="E766" s="12" t="s">
        <v>18</v>
      </c>
      <c r="F766" s="12" t="s">
        <v>465</v>
      </c>
      <c r="G766" s="13" t="s">
        <v>55</v>
      </c>
      <c r="H766" s="11" t="s">
        <v>2164</v>
      </c>
      <c r="I766" s="14" t="n">
        <v>151</v>
      </c>
      <c r="J766" s="15" t="n">
        <v>2.42</v>
      </c>
      <c r="K766" s="12" t="s">
        <v>964</v>
      </c>
      <c r="L766" s="14" t="s">
        <v>1237</v>
      </c>
      <c r="M766" s="14" t="n">
        <v>0</v>
      </c>
      <c r="N766" s="12" t="s">
        <v>2477</v>
      </c>
      <c r="T766" s="16"/>
    </row>
    <row r="767" customFormat="false" ht="178.5" hidden="false" customHeight="false" outlineLevel="0" collapsed="false">
      <c r="A767" s="11" t="n">
        <v>760</v>
      </c>
      <c r="B767" s="12" t="s">
        <v>2478</v>
      </c>
      <c r="C767" s="13" t="s">
        <v>415</v>
      </c>
      <c r="D767" s="13" t="s">
        <v>266</v>
      </c>
      <c r="E767" s="12" t="s">
        <v>18</v>
      </c>
      <c r="F767" s="12" t="s">
        <v>596</v>
      </c>
      <c r="G767" s="13" t="s">
        <v>170</v>
      </c>
      <c r="H767" s="11" t="s">
        <v>40</v>
      </c>
      <c r="I767" s="14" t="n">
        <v>102</v>
      </c>
      <c r="J767" s="15" t="n">
        <v>2.52</v>
      </c>
      <c r="K767" s="12" t="s">
        <v>964</v>
      </c>
      <c r="L767" s="14" t="s">
        <v>1916</v>
      </c>
      <c r="M767" s="14" t="n">
        <v>0</v>
      </c>
      <c r="N767" s="12" t="s">
        <v>2479</v>
      </c>
      <c r="T767" s="16"/>
    </row>
    <row r="768" customFormat="false" ht="25.5" hidden="false" customHeight="false" outlineLevel="0" collapsed="false">
      <c r="A768" s="11" t="n">
        <v>761</v>
      </c>
      <c r="B768" s="12" t="s">
        <v>2480</v>
      </c>
      <c r="C768" s="13" t="s">
        <v>1301</v>
      </c>
      <c r="D768" s="13" t="s">
        <v>266</v>
      </c>
      <c r="E768" s="12" t="s">
        <v>18</v>
      </c>
      <c r="F768" s="12" t="s">
        <v>2481</v>
      </c>
      <c r="G768" s="13" t="s">
        <v>293</v>
      </c>
      <c r="H768" s="11" t="s">
        <v>64</v>
      </c>
      <c r="I768" s="14" t="n">
        <v>161</v>
      </c>
      <c r="J768" s="15" t="n">
        <v>2.54</v>
      </c>
      <c r="K768" s="12" t="s">
        <v>964</v>
      </c>
      <c r="L768" s="14" t="s">
        <v>23</v>
      </c>
      <c r="M768" s="14" t="n">
        <v>0</v>
      </c>
      <c r="N768" s="12" t="s">
        <v>965</v>
      </c>
      <c r="T768" s="16"/>
    </row>
    <row r="769" customFormat="false" ht="306" hidden="false" customHeight="false" outlineLevel="0" collapsed="false">
      <c r="A769" s="11" t="n">
        <v>762</v>
      </c>
      <c r="B769" s="12" t="s">
        <v>2482</v>
      </c>
      <c r="C769" s="13" t="s">
        <v>2483</v>
      </c>
      <c r="D769" s="13" t="s">
        <v>266</v>
      </c>
      <c r="E769" s="12" t="s">
        <v>18</v>
      </c>
      <c r="F769" s="12" t="s">
        <v>709</v>
      </c>
      <c r="G769" s="13" t="s">
        <v>20</v>
      </c>
      <c r="H769" s="11" t="s">
        <v>498</v>
      </c>
      <c r="I769" s="14" t="n">
        <v>29</v>
      </c>
      <c r="J769" s="15" t="n">
        <v>2.02</v>
      </c>
      <c r="K769" s="12" t="s">
        <v>964</v>
      </c>
      <c r="L769" s="14" t="s">
        <v>2235</v>
      </c>
      <c r="M769" s="14" t="n">
        <v>2365000</v>
      </c>
      <c r="N769" s="12" t="s">
        <v>2484</v>
      </c>
      <c r="T769" s="16"/>
    </row>
    <row r="770" customFormat="false" ht="25.5" hidden="false" customHeight="false" outlineLevel="0" collapsed="false">
      <c r="A770" s="11" t="n">
        <v>763</v>
      </c>
      <c r="B770" s="12" t="s">
        <v>2485</v>
      </c>
      <c r="C770" s="13" t="s">
        <v>2486</v>
      </c>
      <c r="D770" s="13" t="s">
        <v>266</v>
      </c>
      <c r="E770" s="12" t="s">
        <v>18</v>
      </c>
      <c r="F770" s="12" t="s">
        <v>2446</v>
      </c>
      <c r="G770" s="13" t="s">
        <v>28</v>
      </c>
      <c r="H770" s="11" t="s">
        <v>203</v>
      </c>
      <c r="I770" s="14" t="n">
        <v>156</v>
      </c>
      <c r="J770" s="15" t="n">
        <v>3.03</v>
      </c>
      <c r="K770" s="12" t="s">
        <v>964</v>
      </c>
      <c r="L770" s="14" t="s">
        <v>23</v>
      </c>
      <c r="M770" s="14" t="n">
        <v>0</v>
      </c>
      <c r="N770" s="12" t="s">
        <v>965</v>
      </c>
      <c r="T770" s="16"/>
    </row>
    <row r="771" customFormat="false" ht="25.5" hidden="false" customHeight="false" outlineLevel="0" collapsed="false">
      <c r="A771" s="11" t="n">
        <v>764</v>
      </c>
      <c r="B771" s="12" t="s">
        <v>2487</v>
      </c>
      <c r="C771" s="13" t="s">
        <v>2488</v>
      </c>
      <c r="D771" s="13" t="s">
        <v>266</v>
      </c>
      <c r="E771" s="12" t="s">
        <v>18</v>
      </c>
      <c r="F771" s="12" t="s">
        <v>1345</v>
      </c>
      <c r="G771" s="13" t="s">
        <v>28</v>
      </c>
      <c r="H771" s="11" t="s">
        <v>40</v>
      </c>
      <c r="I771" s="14" t="n">
        <v>153</v>
      </c>
      <c r="J771" s="15" t="n">
        <v>2.4</v>
      </c>
      <c r="K771" s="12" t="s">
        <v>964</v>
      </c>
      <c r="L771" s="14" t="s">
        <v>982</v>
      </c>
      <c r="M771" s="14" t="n">
        <v>0</v>
      </c>
      <c r="N771" s="12" t="s">
        <v>2489</v>
      </c>
      <c r="T771" s="16"/>
    </row>
    <row r="772" customFormat="false" ht="38.25" hidden="false" customHeight="false" outlineLevel="0" collapsed="false">
      <c r="A772" s="11" t="n">
        <v>765</v>
      </c>
      <c r="B772" s="12" t="s">
        <v>2490</v>
      </c>
      <c r="C772" s="13" t="s">
        <v>873</v>
      </c>
      <c r="D772" s="13" t="s">
        <v>266</v>
      </c>
      <c r="E772" s="12" t="s">
        <v>18</v>
      </c>
      <c r="F772" s="12" t="s">
        <v>2491</v>
      </c>
      <c r="G772" s="13" t="s">
        <v>73</v>
      </c>
      <c r="H772" s="11" t="s">
        <v>854</v>
      </c>
      <c r="I772" s="14" t="n">
        <v>152</v>
      </c>
      <c r="J772" s="15" t="n">
        <v>2.09</v>
      </c>
      <c r="K772" s="12" t="s">
        <v>964</v>
      </c>
      <c r="L772" s="14" t="s">
        <v>973</v>
      </c>
      <c r="M772" s="14" t="n">
        <v>3922500</v>
      </c>
      <c r="N772" s="12" t="s">
        <v>2492</v>
      </c>
      <c r="T772" s="16"/>
    </row>
    <row r="773" customFormat="false" ht="25.5" hidden="false" customHeight="false" outlineLevel="0" collapsed="false">
      <c r="A773" s="11" t="n">
        <v>766</v>
      </c>
      <c r="B773" s="12" t="s">
        <v>2493</v>
      </c>
      <c r="C773" s="13" t="s">
        <v>468</v>
      </c>
      <c r="D773" s="13" t="s">
        <v>273</v>
      </c>
      <c r="E773" s="12" t="s">
        <v>99</v>
      </c>
      <c r="F773" s="12" t="s">
        <v>1008</v>
      </c>
      <c r="G773" s="13" t="s">
        <v>39</v>
      </c>
      <c r="H773" s="11" t="s">
        <v>2352</v>
      </c>
      <c r="I773" s="14" t="n">
        <v>125</v>
      </c>
      <c r="J773" s="15" t="n">
        <v>2.36</v>
      </c>
      <c r="K773" s="12" t="s">
        <v>964</v>
      </c>
      <c r="L773" s="14" t="s">
        <v>1005</v>
      </c>
      <c r="M773" s="14" t="n">
        <v>0</v>
      </c>
      <c r="N773" s="12" t="s">
        <v>2494</v>
      </c>
      <c r="T773" s="16"/>
    </row>
    <row r="774" customFormat="false" ht="229.5" hidden="false" customHeight="false" outlineLevel="0" collapsed="false">
      <c r="A774" s="11" t="n">
        <v>767</v>
      </c>
      <c r="B774" s="12" t="s">
        <v>2495</v>
      </c>
      <c r="C774" s="13" t="s">
        <v>2496</v>
      </c>
      <c r="D774" s="13" t="s">
        <v>273</v>
      </c>
      <c r="E774" s="12" t="s">
        <v>99</v>
      </c>
      <c r="F774" s="12" t="s">
        <v>857</v>
      </c>
      <c r="G774" s="13" t="s">
        <v>39</v>
      </c>
      <c r="H774" s="11" t="s">
        <v>2244</v>
      </c>
      <c r="I774" s="14" t="n">
        <v>50</v>
      </c>
      <c r="J774" s="15" t="n">
        <v>2.25</v>
      </c>
      <c r="K774" s="12" t="s">
        <v>964</v>
      </c>
      <c r="L774" s="14" t="s">
        <v>2497</v>
      </c>
      <c r="M774" s="14" t="n">
        <v>10664000</v>
      </c>
      <c r="N774" s="12" t="s">
        <v>2498</v>
      </c>
      <c r="T774" s="16"/>
    </row>
    <row r="775" customFormat="false" ht="25.5" hidden="false" customHeight="false" outlineLevel="0" collapsed="false">
      <c r="A775" s="11" t="n">
        <v>768</v>
      </c>
      <c r="B775" s="12" t="s">
        <v>2499</v>
      </c>
      <c r="C775" s="13" t="s">
        <v>2500</v>
      </c>
      <c r="D775" s="13" t="s">
        <v>273</v>
      </c>
      <c r="E775" s="12" t="s">
        <v>18</v>
      </c>
      <c r="F775" s="12" t="s">
        <v>2501</v>
      </c>
      <c r="G775" s="13" t="s">
        <v>20</v>
      </c>
      <c r="H775" s="11" t="s">
        <v>110</v>
      </c>
      <c r="I775" s="14" t="n">
        <v>131</v>
      </c>
      <c r="J775" s="15" t="n">
        <v>2.79</v>
      </c>
      <c r="K775" s="12" t="s">
        <v>964</v>
      </c>
      <c r="L775" s="14" t="s">
        <v>23</v>
      </c>
      <c r="M775" s="14" t="n">
        <v>0</v>
      </c>
      <c r="N775" s="12" t="s">
        <v>965</v>
      </c>
      <c r="T775" s="16"/>
    </row>
    <row r="776" customFormat="false" ht="140.25" hidden="false" customHeight="false" outlineLevel="0" collapsed="false">
      <c r="A776" s="11" t="n">
        <v>769</v>
      </c>
      <c r="B776" s="12" t="s">
        <v>2502</v>
      </c>
      <c r="C776" s="13" t="s">
        <v>2503</v>
      </c>
      <c r="D776" s="13" t="s">
        <v>273</v>
      </c>
      <c r="E776" s="12" t="s">
        <v>99</v>
      </c>
      <c r="F776" s="12" t="s">
        <v>2504</v>
      </c>
      <c r="G776" s="13" t="s">
        <v>293</v>
      </c>
      <c r="H776" s="11" t="s">
        <v>934</v>
      </c>
      <c r="I776" s="14" t="n">
        <v>113</v>
      </c>
      <c r="J776" s="15" t="n">
        <v>2.48</v>
      </c>
      <c r="K776" s="12" t="s">
        <v>964</v>
      </c>
      <c r="L776" s="14" t="s">
        <v>1252</v>
      </c>
      <c r="M776" s="14" t="n">
        <v>7180000</v>
      </c>
      <c r="N776" s="12" t="s">
        <v>2505</v>
      </c>
      <c r="T776" s="16"/>
    </row>
    <row r="777" customFormat="false" ht="76.5" hidden="false" customHeight="false" outlineLevel="0" collapsed="false">
      <c r="A777" s="11" t="n">
        <v>770</v>
      </c>
      <c r="B777" s="12" t="s">
        <v>2506</v>
      </c>
      <c r="C777" s="13" t="s">
        <v>2507</v>
      </c>
      <c r="D777" s="13" t="s">
        <v>37</v>
      </c>
      <c r="E777" s="12" t="s">
        <v>18</v>
      </c>
      <c r="F777" s="12" t="s">
        <v>1812</v>
      </c>
      <c r="G777" s="13" t="s">
        <v>293</v>
      </c>
      <c r="H777" s="11" t="s">
        <v>132</v>
      </c>
      <c r="I777" s="14" t="n">
        <v>129</v>
      </c>
      <c r="J777" s="15" t="n">
        <v>2.61</v>
      </c>
      <c r="K777" s="12" t="s">
        <v>964</v>
      </c>
      <c r="L777" s="14" t="s">
        <v>1650</v>
      </c>
      <c r="M777" s="14" t="n">
        <v>0</v>
      </c>
      <c r="N777" s="12" t="s">
        <v>2508</v>
      </c>
      <c r="T777" s="16"/>
    </row>
    <row r="778" customFormat="false" ht="38.25" hidden="false" customHeight="false" outlineLevel="0" collapsed="false">
      <c r="A778" s="11" t="n">
        <v>771</v>
      </c>
      <c r="B778" s="12" t="s">
        <v>2509</v>
      </c>
      <c r="C778" s="13" t="s">
        <v>2510</v>
      </c>
      <c r="D778" s="13" t="s">
        <v>37</v>
      </c>
      <c r="E778" s="12" t="s">
        <v>18</v>
      </c>
      <c r="F778" s="12" t="s">
        <v>568</v>
      </c>
      <c r="G778" s="13" t="s">
        <v>293</v>
      </c>
      <c r="H778" s="11" t="s">
        <v>1462</v>
      </c>
      <c r="I778" s="14" t="n">
        <v>130</v>
      </c>
      <c r="J778" s="15" t="n">
        <v>2.3</v>
      </c>
      <c r="K778" s="12" t="s">
        <v>964</v>
      </c>
      <c r="L778" s="14" t="s">
        <v>973</v>
      </c>
      <c r="M778" s="14" t="n">
        <v>-2615000</v>
      </c>
      <c r="N778" s="12" t="s">
        <v>2511</v>
      </c>
      <c r="T778" s="16"/>
    </row>
    <row r="779" customFormat="false" ht="25.5" hidden="false" customHeight="false" outlineLevel="0" collapsed="false">
      <c r="A779" s="11" t="n">
        <v>772</v>
      </c>
      <c r="B779" s="12" t="s">
        <v>2512</v>
      </c>
      <c r="C779" s="13" t="s">
        <v>2513</v>
      </c>
      <c r="D779" s="13" t="s">
        <v>277</v>
      </c>
      <c r="E779" s="12" t="s">
        <v>18</v>
      </c>
      <c r="F779" s="12" t="s">
        <v>1984</v>
      </c>
      <c r="G779" s="13" t="s">
        <v>79</v>
      </c>
      <c r="H779" s="11" t="s">
        <v>50</v>
      </c>
      <c r="I779" s="14" t="n">
        <v>131</v>
      </c>
      <c r="J779" s="15" t="n">
        <v>2.53</v>
      </c>
      <c r="K779" s="12" t="s">
        <v>964</v>
      </c>
      <c r="L779" s="14" t="s">
        <v>23</v>
      </c>
      <c r="M779" s="14" t="n">
        <v>0</v>
      </c>
      <c r="N779" s="12" t="s">
        <v>965</v>
      </c>
      <c r="T779" s="16"/>
    </row>
    <row r="780" customFormat="false" ht="25.5" hidden="false" customHeight="false" outlineLevel="0" collapsed="false">
      <c r="A780" s="11" t="n">
        <v>773</v>
      </c>
      <c r="B780" s="12" t="s">
        <v>2514</v>
      </c>
      <c r="C780" s="13" t="s">
        <v>2515</v>
      </c>
      <c r="D780" s="13" t="s">
        <v>277</v>
      </c>
      <c r="E780" s="12" t="s">
        <v>99</v>
      </c>
      <c r="F780" s="12" t="s">
        <v>2516</v>
      </c>
      <c r="G780" s="13" t="s">
        <v>170</v>
      </c>
      <c r="H780" s="11" t="s">
        <v>2517</v>
      </c>
      <c r="I780" s="14" t="n">
        <v>120</v>
      </c>
      <c r="J780" s="15" t="n">
        <v>2.83</v>
      </c>
      <c r="K780" s="12" t="s">
        <v>964</v>
      </c>
      <c r="L780" s="14" t="s">
        <v>1160</v>
      </c>
      <c r="M780" s="14" t="n">
        <v>0</v>
      </c>
      <c r="N780" s="12" t="s">
        <v>2518</v>
      </c>
      <c r="T780" s="16"/>
    </row>
    <row r="781" customFormat="false" ht="25.5" hidden="false" customHeight="false" outlineLevel="0" collapsed="false">
      <c r="A781" s="11" t="n">
        <v>774</v>
      </c>
      <c r="B781" s="12" t="s">
        <v>2519</v>
      </c>
      <c r="C781" s="13" t="s">
        <v>287</v>
      </c>
      <c r="D781" s="13" t="s">
        <v>277</v>
      </c>
      <c r="E781" s="12" t="s">
        <v>18</v>
      </c>
      <c r="F781" s="12" t="s">
        <v>2112</v>
      </c>
      <c r="G781" s="13" t="s">
        <v>20</v>
      </c>
      <c r="H781" s="11" t="s">
        <v>432</v>
      </c>
      <c r="I781" s="14" t="n">
        <v>146</v>
      </c>
      <c r="J781" s="15" t="n">
        <v>2.85</v>
      </c>
      <c r="K781" s="12" t="s">
        <v>964</v>
      </c>
      <c r="L781" s="14" t="s">
        <v>1005</v>
      </c>
      <c r="M781" s="14" t="n">
        <v>0</v>
      </c>
      <c r="N781" s="12" t="s">
        <v>2520</v>
      </c>
      <c r="T781" s="16"/>
    </row>
    <row r="782" customFormat="false" ht="25.5" hidden="false" customHeight="false" outlineLevel="0" collapsed="false">
      <c r="A782" s="11" t="n">
        <v>775</v>
      </c>
      <c r="B782" s="12" t="s">
        <v>2521</v>
      </c>
      <c r="C782" s="13" t="s">
        <v>322</v>
      </c>
      <c r="D782" s="13" t="s">
        <v>277</v>
      </c>
      <c r="E782" s="12" t="s">
        <v>18</v>
      </c>
      <c r="F782" s="12" t="s">
        <v>2129</v>
      </c>
      <c r="G782" s="13" t="s">
        <v>193</v>
      </c>
      <c r="H782" s="11" t="s">
        <v>40</v>
      </c>
      <c r="I782" s="14" t="n">
        <v>161</v>
      </c>
      <c r="J782" s="15" t="n">
        <v>2.43</v>
      </c>
      <c r="K782" s="12" t="s">
        <v>964</v>
      </c>
      <c r="L782" s="14" t="s">
        <v>23</v>
      </c>
      <c r="M782" s="14" t="n">
        <v>0</v>
      </c>
      <c r="N782" s="12" t="s">
        <v>965</v>
      </c>
      <c r="T782" s="16"/>
    </row>
    <row r="783" customFormat="false" ht="165.75" hidden="false" customHeight="false" outlineLevel="0" collapsed="false">
      <c r="A783" s="11" t="n">
        <v>776</v>
      </c>
      <c r="B783" s="12" t="s">
        <v>2522</v>
      </c>
      <c r="C783" s="13" t="s">
        <v>2523</v>
      </c>
      <c r="D783" s="13" t="s">
        <v>277</v>
      </c>
      <c r="E783" s="12" t="s">
        <v>18</v>
      </c>
      <c r="F783" s="12" t="s">
        <v>1251</v>
      </c>
      <c r="G783" s="13" t="s">
        <v>79</v>
      </c>
      <c r="H783" s="11" t="s">
        <v>732</v>
      </c>
      <c r="I783" s="14" t="n">
        <v>110</v>
      </c>
      <c r="J783" s="15" t="n">
        <v>2.17</v>
      </c>
      <c r="K783" s="12" t="s">
        <v>964</v>
      </c>
      <c r="L783" s="14" t="s">
        <v>1916</v>
      </c>
      <c r="M783" s="14" t="n">
        <v>0</v>
      </c>
      <c r="N783" s="12" t="s">
        <v>2524</v>
      </c>
      <c r="T783" s="16"/>
    </row>
    <row r="784" customFormat="false" ht="409.5" hidden="false" customHeight="false" outlineLevel="0" collapsed="false">
      <c r="A784" s="11" t="n">
        <v>777</v>
      </c>
      <c r="B784" s="12" t="s">
        <v>2525</v>
      </c>
      <c r="C784" s="13" t="s">
        <v>52</v>
      </c>
      <c r="D784" s="13" t="s">
        <v>277</v>
      </c>
      <c r="E784" s="12" t="s">
        <v>18</v>
      </c>
      <c r="F784" s="12" t="s">
        <v>2526</v>
      </c>
      <c r="G784" s="13" t="s">
        <v>20</v>
      </c>
      <c r="H784" s="11" t="s">
        <v>64</v>
      </c>
      <c r="I784" s="14" t="n">
        <v>28</v>
      </c>
      <c r="J784" s="15" t="n">
        <v>1.68</v>
      </c>
      <c r="K784" s="12" t="s">
        <v>964</v>
      </c>
      <c r="L784" s="14" t="s">
        <v>2527</v>
      </c>
      <c r="M784" s="14" t="n">
        <v>0</v>
      </c>
      <c r="N784" s="12" t="s">
        <v>2528</v>
      </c>
      <c r="T784" s="16"/>
    </row>
    <row r="785" customFormat="false" ht="25.5" hidden="false" customHeight="false" outlineLevel="0" collapsed="false">
      <c r="A785" s="11" t="n">
        <v>778</v>
      </c>
      <c r="B785" s="12" t="s">
        <v>2529</v>
      </c>
      <c r="C785" s="13" t="s">
        <v>2391</v>
      </c>
      <c r="D785" s="13" t="s">
        <v>277</v>
      </c>
      <c r="E785" s="12" t="s">
        <v>18</v>
      </c>
      <c r="F785" s="12" t="s">
        <v>1134</v>
      </c>
      <c r="G785" s="13" t="s">
        <v>275</v>
      </c>
      <c r="H785" s="11" t="s">
        <v>96</v>
      </c>
      <c r="I785" s="14" t="n">
        <v>155</v>
      </c>
      <c r="J785" s="15" t="n">
        <v>3.4</v>
      </c>
      <c r="K785" s="12" t="s">
        <v>964</v>
      </c>
      <c r="L785" s="14" t="s">
        <v>23</v>
      </c>
      <c r="M785" s="14" t="n">
        <v>0</v>
      </c>
      <c r="N785" s="12" t="s">
        <v>965</v>
      </c>
      <c r="T785" s="16"/>
    </row>
    <row r="786" customFormat="false" ht="25.5" hidden="false" customHeight="false" outlineLevel="0" collapsed="false">
      <c r="A786" s="11" t="n">
        <v>779</v>
      </c>
      <c r="B786" s="12" t="s">
        <v>2530</v>
      </c>
      <c r="C786" s="13" t="s">
        <v>2531</v>
      </c>
      <c r="D786" s="13" t="s">
        <v>277</v>
      </c>
      <c r="E786" s="12" t="s">
        <v>18</v>
      </c>
      <c r="F786" s="12" t="s">
        <v>1058</v>
      </c>
      <c r="G786" s="13" t="s">
        <v>20</v>
      </c>
      <c r="H786" s="11" t="s">
        <v>995</v>
      </c>
      <c r="I786" s="14" t="n">
        <v>149</v>
      </c>
      <c r="J786" s="15" t="n">
        <v>2.37</v>
      </c>
      <c r="K786" s="12" t="s">
        <v>964</v>
      </c>
      <c r="L786" s="14" t="s">
        <v>1005</v>
      </c>
      <c r="M786" s="14" t="n">
        <v>0</v>
      </c>
      <c r="N786" s="12" t="s">
        <v>1028</v>
      </c>
      <c r="T786" s="16"/>
    </row>
    <row r="787" customFormat="false" ht="25.5" hidden="false" customHeight="false" outlineLevel="0" collapsed="false">
      <c r="A787" s="11" t="n">
        <v>780</v>
      </c>
      <c r="B787" s="12" t="s">
        <v>2532</v>
      </c>
      <c r="C787" s="13" t="s">
        <v>2533</v>
      </c>
      <c r="D787" s="13" t="s">
        <v>277</v>
      </c>
      <c r="E787" s="12" t="s">
        <v>18</v>
      </c>
      <c r="F787" s="12" t="s">
        <v>2534</v>
      </c>
      <c r="G787" s="13" t="s">
        <v>20</v>
      </c>
      <c r="H787" s="11" t="s">
        <v>2535</v>
      </c>
      <c r="I787" s="14" t="n">
        <v>143</v>
      </c>
      <c r="J787" s="15" t="n">
        <v>2.78</v>
      </c>
      <c r="K787" s="12" t="s">
        <v>964</v>
      </c>
      <c r="L787" s="14" t="s">
        <v>1005</v>
      </c>
      <c r="M787" s="14" t="n">
        <v>0</v>
      </c>
      <c r="N787" s="12" t="s">
        <v>2536</v>
      </c>
      <c r="T787" s="16"/>
    </row>
    <row r="788" customFormat="false" ht="25.5" hidden="false" customHeight="false" outlineLevel="0" collapsed="false">
      <c r="A788" s="11" t="n">
        <v>781</v>
      </c>
      <c r="B788" s="12" t="s">
        <v>2537</v>
      </c>
      <c r="C788" s="13" t="s">
        <v>985</v>
      </c>
      <c r="D788" s="13" t="s">
        <v>277</v>
      </c>
      <c r="E788" s="12" t="s">
        <v>18</v>
      </c>
      <c r="F788" s="12" t="s">
        <v>246</v>
      </c>
      <c r="G788" s="13" t="s">
        <v>20</v>
      </c>
      <c r="H788" s="11" t="s">
        <v>1031</v>
      </c>
      <c r="I788" s="14" t="n">
        <v>152</v>
      </c>
      <c r="J788" s="15" t="n">
        <v>2.06</v>
      </c>
      <c r="K788" s="12" t="s">
        <v>964</v>
      </c>
      <c r="L788" s="14" t="s">
        <v>23</v>
      </c>
      <c r="M788" s="14" t="n">
        <v>0</v>
      </c>
      <c r="N788" s="12" t="s">
        <v>965</v>
      </c>
      <c r="T788" s="16"/>
    </row>
    <row r="789" customFormat="false" ht="51" hidden="false" customHeight="false" outlineLevel="0" collapsed="false">
      <c r="A789" s="11" t="n">
        <v>782</v>
      </c>
      <c r="B789" s="12" t="s">
        <v>2538</v>
      </c>
      <c r="C789" s="13" t="s">
        <v>985</v>
      </c>
      <c r="D789" s="13" t="s">
        <v>277</v>
      </c>
      <c r="E789" s="12" t="s">
        <v>18</v>
      </c>
      <c r="F789" s="12" t="s">
        <v>2057</v>
      </c>
      <c r="G789" s="13" t="s">
        <v>95</v>
      </c>
      <c r="H789" s="11" t="s">
        <v>1231</v>
      </c>
      <c r="I789" s="14" t="n">
        <v>128</v>
      </c>
      <c r="J789" s="15" t="n">
        <v>2.44</v>
      </c>
      <c r="K789" s="12" t="s">
        <v>964</v>
      </c>
      <c r="L789" s="14" t="s">
        <v>1151</v>
      </c>
      <c r="M789" s="14" t="n">
        <v>0</v>
      </c>
      <c r="N789" s="12" t="s">
        <v>2539</v>
      </c>
      <c r="T789" s="16"/>
    </row>
    <row r="790" customFormat="false" ht="25.5" hidden="false" customHeight="false" outlineLevel="0" collapsed="false">
      <c r="A790" s="11" t="n">
        <v>783</v>
      </c>
      <c r="B790" s="12" t="s">
        <v>2540</v>
      </c>
      <c r="C790" s="13" t="s">
        <v>2541</v>
      </c>
      <c r="D790" s="13" t="s">
        <v>277</v>
      </c>
      <c r="E790" s="12" t="s">
        <v>18</v>
      </c>
      <c r="F790" s="12" t="s">
        <v>482</v>
      </c>
      <c r="G790" s="13" t="s">
        <v>34</v>
      </c>
      <c r="H790" s="11" t="s">
        <v>80</v>
      </c>
      <c r="I790" s="14" t="n">
        <v>129</v>
      </c>
      <c r="J790" s="15" t="n">
        <v>2.83</v>
      </c>
      <c r="K790" s="12" t="s">
        <v>964</v>
      </c>
      <c r="L790" s="14" t="s">
        <v>23</v>
      </c>
      <c r="M790" s="14" t="n">
        <v>0</v>
      </c>
      <c r="N790" s="12" t="s">
        <v>965</v>
      </c>
      <c r="T790" s="16"/>
    </row>
    <row r="791" customFormat="false" ht="25.5" hidden="false" customHeight="false" outlineLevel="0" collapsed="false">
      <c r="A791" s="11" t="n">
        <v>784</v>
      </c>
      <c r="B791" s="12" t="s">
        <v>2542</v>
      </c>
      <c r="C791" s="13" t="s">
        <v>1301</v>
      </c>
      <c r="D791" s="13" t="s">
        <v>277</v>
      </c>
      <c r="E791" s="12" t="s">
        <v>18</v>
      </c>
      <c r="F791" s="12" t="s">
        <v>2394</v>
      </c>
      <c r="G791" s="13" t="s">
        <v>293</v>
      </c>
      <c r="H791" s="11" t="s">
        <v>676</v>
      </c>
      <c r="I791" s="14" t="n">
        <v>153</v>
      </c>
      <c r="J791" s="15" t="n">
        <v>2.41</v>
      </c>
      <c r="K791" s="12" t="s">
        <v>964</v>
      </c>
      <c r="L791" s="14" t="s">
        <v>1005</v>
      </c>
      <c r="M791" s="14" t="n">
        <v>0</v>
      </c>
      <c r="N791" s="12" t="s">
        <v>2543</v>
      </c>
      <c r="T791" s="16"/>
    </row>
    <row r="792" customFormat="false" ht="25.5" hidden="false" customHeight="false" outlineLevel="0" collapsed="false">
      <c r="A792" s="11" t="n">
        <v>785</v>
      </c>
      <c r="B792" s="12" t="s">
        <v>2544</v>
      </c>
      <c r="C792" s="13" t="s">
        <v>2545</v>
      </c>
      <c r="D792" s="13" t="s">
        <v>277</v>
      </c>
      <c r="E792" s="12" t="s">
        <v>18</v>
      </c>
      <c r="F792" s="12" t="s">
        <v>431</v>
      </c>
      <c r="G792" s="13" t="s">
        <v>79</v>
      </c>
      <c r="H792" s="11" t="s">
        <v>1181</v>
      </c>
      <c r="I792" s="14" t="n">
        <v>147</v>
      </c>
      <c r="J792" s="15" t="n">
        <v>2.82</v>
      </c>
      <c r="K792" s="12" t="s">
        <v>964</v>
      </c>
      <c r="L792" s="14" t="s">
        <v>23</v>
      </c>
      <c r="M792" s="14" t="n">
        <v>0</v>
      </c>
      <c r="N792" s="12" t="s">
        <v>1182</v>
      </c>
      <c r="T792" s="16"/>
    </row>
    <row r="793" customFormat="false" ht="25.5" hidden="false" customHeight="false" outlineLevel="0" collapsed="false">
      <c r="A793" s="11" t="n">
        <v>786</v>
      </c>
      <c r="B793" s="12" t="s">
        <v>2546</v>
      </c>
      <c r="C793" s="13" t="s">
        <v>2547</v>
      </c>
      <c r="D793" s="13" t="s">
        <v>277</v>
      </c>
      <c r="E793" s="12" t="s">
        <v>18</v>
      </c>
      <c r="F793" s="12" t="s">
        <v>2548</v>
      </c>
      <c r="G793" s="13" t="s">
        <v>28</v>
      </c>
      <c r="H793" s="11" t="s">
        <v>934</v>
      </c>
      <c r="I793" s="14" t="n">
        <v>146</v>
      </c>
      <c r="J793" s="15" t="n">
        <v>2.48</v>
      </c>
      <c r="K793" s="12" t="s">
        <v>964</v>
      </c>
      <c r="L793" s="14" t="s">
        <v>23</v>
      </c>
      <c r="M793" s="14" t="n">
        <v>1046000</v>
      </c>
      <c r="N793" s="12" t="s">
        <v>2549</v>
      </c>
      <c r="T793" s="16"/>
    </row>
    <row r="794" customFormat="false" ht="25.5" hidden="false" customHeight="false" outlineLevel="0" collapsed="false">
      <c r="A794" s="11" t="n">
        <v>787</v>
      </c>
      <c r="B794" s="12" t="s">
        <v>2550</v>
      </c>
      <c r="C794" s="13" t="s">
        <v>2551</v>
      </c>
      <c r="D794" s="13" t="s">
        <v>277</v>
      </c>
      <c r="E794" s="12" t="s">
        <v>18</v>
      </c>
      <c r="F794" s="12" t="s">
        <v>2552</v>
      </c>
      <c r="G794" s="13" t="s">
        <v>28</v>
      </c>
      <c r="H794" s="11" t="s">
        <v>1510</v>
      </c>
      <c r="I794" s="14" t="n">
        <v>149</v>
      </c>
      <c r="J794" s="15" t="n">
        <v>2.46</v>
      </c>
      <c r="K794" s="12" t="s">
        <v>964</v>
      </c>
      <c r="L794" s="14" t="s">
        <v>1005</v>
      </c>
      <c r="M794" s="14" t="n">
        <v>0</v>
      </c>
      <c r="N794" s="12" t="s">
        <v>1020</v>
      </c>
      <c r="T794" s="16"/>
    </row>
    <row r="795" customFormat="false" ht="25.5" hidden="false" customHeight="false" outlineLevel="0" collapsed="false">
      <c r="A795" s="11" t="n">
        <v>788</v>
      </c>
      <c r="B795" s="12" t="s">
        <v>2553</v>
      </c>
      <c r="C795" s="13" t="s">
        <v>2554</v>
      </c>
      <c r="D795" s="13" t="s">
        <v>277</v>
      </c>
      <c r="E795" s="12" t="s">
        <v>18</v>
      </c>
      <c r="F795" s="12" t="s">
        <v>2555</v>
      </c>
      <c r="G795" s="13" t="s">
        <v>39</v>
      </c>
      <c r="H795" s="11" t="s">
        <v>110</v>
      </c>
      <c r="I795" s="14" t="n">
        <v>131</v>
      </c>
      <c r="J795" s="15" t="n">
        <v>2.59</v>
      </c>
      <c r="K795" s="12" t="s">
        <v>964</v>
      </c>
      <c r="L795" s="14" t="s">
        <v>23</v>
      </c>
      <c r="M795" s="14" t="n">
        <v>0</v>
      </c>
      <c r="N795" s="12" t="s">
        <v>965</v>
      </c>
      <c r="T795" s="16"/>
    </row>
    <row r="796" customFormat="false" ht="25.5" hidden="false" customHeight="false" outlineLevel="0" collapsed="false">
      <c r="A796" s="11" t="n">
        <v>789</v>
      </c>
      <c r="B796" s="12" t="s">
        <v>2556</v>
      </c>
      <c r="C796" s="13" t="s">
        <v>2557</v>
      </c>
      <c r="D796" s="13" t="s">
        <v>277</v>
      </c>
      <c r="E796" s="12" t="s">
        <v>18</v>
      </c>
      <c r="F796" s="12" t="s">
        <v>1081</v>
      </c>
      <c r="G796" s="13" t="s">
        <v>212</v>
      </c>
      <c r="H796" s="11" t="s">
        <v>40</v>
      </c>
      <c r="I796" s="14" t="n">
        <v>161</v>
      </c>
      <c r="J796" s="15" t="n">
        <v>2.69</v>
      </c>
      <c r="K796" s="12" t="s">
        <v>964</v>
      </c>
      <c r="L796" s="14" t="s">
        <v>23</v>
      </c>
      <c r="M796" s="14" t="n">
        <v>0</v>
      </c>
      <c r="N796" s="12" t="s">
        <v>965</v>
      </c>
      <c r="T796" s="16"/>
    </row>
    <row r="797" customFormat="false" ht="76.5" hidden="false" customHeight="false" outlineLevel="0" collapsed="false">
      <c r="A797" s="11" t="n">
        <v>790</v>
      </c>
      <c r="B797" s="12" t="s">
        <v>2558</v>
      </c>
      <c r="C797" s="13" t="s">
        <v>2559</v>
      </c>
      <c r="D797" s="13" t="s">
        <v>277</v>
      </c>
      <c r="E797" s="12" t="s">
        <v>18</v>
      </c>
      <c r="F797" s="12" t="s">
        <v>201</v>
      </c>
      <c r="G797" s="13" t="s">
        <v>34</v>
      </c>
      <c r="H797" s="11" t="s">
        <v>64</v>
      </c>
      <c r="I797" s="14" t="n">
        <v>151</v>
      </c>
      <c r="J797" s="15" t="n">
        <v>2.32</v>
      </c>
      <c r="K797" s="12" t="s">
        <v>964</v>
      </c>
      <c r="L797" s="14" t="s">
        <v>1237</v>
      </c>
      <c r="M797" s="14" t="n">
        <v>-74000</v>
      </c>
      <c r="N797" s="12" t="s">
        <v>2560</v>
      </c>
      <c r="T797" s="16"/>
    </row>
    <row r="798" customFormat="false" ht="318.75" hidden="false" customHeight="false" outlineLevel="0" collapsed="false">
      <c r="A798" s="11" t="n">
        <v>791</v>
      </c>
      <c r="B798" s="12" t="s">
        <v>2561</v>
      </c>
      <c r="C798" s="13" t="s">
        <v>1362</v>
      </c>
      <c r="D798" s="13" t="s">
        <v>2562</v>
      </c>
      <c r="E798" s="12" t="s">
        <v>18</v>
      </c>
      <c r="F798" s="12" t="s">
        <v>2563</v>
      </c>
      <c r="G798" s="13" t="s">
        <v>279</v>
      </c>
      <c r="H798" s="11" t="s">
        <v>1842</v>
      </c>
      <c r="I798" s="14" t="n">
        <v>61</v>
      </c>
      <c r="J798" s="15" t="n">
        <v>1.54</v>
      </c>
      <c r="K798" s="12" t="s">
        <v>964</v>
      </c>
      <c r="L798" s="14" t="s">
        <v>1407</v>
      </c>
      <c r="M798" s="14" t="n">
        <v>20760000</v>
      </c>
      <c r="N798" s="12" t="s">
        <v>2564</v>
      </c>
      <c r="T798" s="16"/>
    </row>
    <row r="799" customFormat="false" ht="318.75" hidden="false" customHeight="false" outlineLevel="0" collapsed="false">
      <c r="A799" s="11" t="n">
        <v>792</v>
      </c>
      <c r="B799" s="12" t="s">
        <v>2565</v>
      </c>
      <c r="C799" s="13" t="s">
        <v>66</v>
      </c>
      <c r="D799" s="13" t="s">
        <v>2566</v>
      </c>
      <c r="E799" s="12" t="s">
        <v>18</v>
      </c>
      <c r="F799" s="12" t="s">
        <v>341</v>
      </c>
      <c r="G799" s="13" t="s">
        <v>279</v>
      </c>
      <c r="H799" s="11" t="s">
        <v>719</v>
      </c>
      <c r="I799" s="14" t="n">
        <v>49</v>
      </c>
      <c r="J799" s="15" t="n">
        <v>1.45</v>
      </c>
      <c r="K799" s="12" t="s">
        <v>964</v>
      </c>
      <c r="L799" s="14" t="s">
        <v>1086</v>
      </c>
      <c r="M799" s="14" t="n">
        <v>11940000</v>
      </c>
      <c r="N799" s="12" t="s">
        <v>2567</v>
      </c>
      <c r="T799" s="16"/>
    </row>
    <row r="800" customFormat="false" ht="25.5" hidden="false" customHeight="false" outlineLevel="0" collapsed="false">
      <c r="A800" s="11" t="n">
        <v>793</v>
      </c>
      <c r="B800" s="12" t="s">
        <v>2568</v>
      </c>
      <c r="C800" s="13" t="s">
        <v>2569</v>
      </c>
      <c r="D800" s="13" t="s">
        <v>287</v>
      </c>
      <c r="E800" s="12" t="s">
        <v>18</v>
      </c>
      <c r="F800" s="12" t="s">
        <v>54</v>
      </c>
      <c r="G800" s="13" t="s">
        <v>73</v>
      </c>
      <c r="H800" s="11" t="s">
        <v>50</v>
      </c>
      <c r="I800" s="14" t="n">
        <v>131</v>
      </c>
      <c r="J800" s="15" t="n">
        <v>3.03</v>
      </c>
      <c r="K800" s="12" t="s">
        <v>964</v>
      </c>
      <c r="L800" s="14" t="s">
        <v>23</v>
      </c>
      <c r="M800" s="14" t="n">
        <v>0</v>
      </c>
      <c r="N800" s="12" t="s">
        <v>965</v>
      </c>
      <c r="T800" s="16"/>
    </row>
    <row r="801" customFormat="false" ht="25.5" hidden="false" customHeight="false" outlineLevel="0" collapsed="false">
      <c r="A801" s="11" t="n">
        <v>794</v>
      </c>
      <c r="B801" s="12" t="s">
        <v>2570</v>
      </c>
      <c r="C801" s="13" t="s">
        <v>2571</v>
      </c>
      <c r="D801" s="13" t="s">
        <v>287</v>
      </c>
      <c r="E801" s="12" t="s">
        <v>18</v>
      </c>
      <c r="F801" s="12" t="s">
        <v>2270</v>
      </c>
      <c r="G801" s="13" t="s">
        <v>20</v>
      </c>
      <c r="H801" s="11" t="s">
        <v>271</v>
      </c>
      <c r="I801" s="14" t="n">
        <v>127</v>
      </c>
      <c r="J801" s="15" t="n">
        <v>2.7</v>
      </c>
      <c r="K801" s="12" t="s">
        <v>964</v>
      </c>
      <c r="L801" s="14" t="s">
        <v>973</v>
      </c>
      <c r="M801" s="14" t="n">
        <v>0</v>
      </c>
      <c r="N801" s="12" t="s">
        <v>2572</v>
      </c>
      <c r="T801" s="16"/>
    </row>
    <row r="802" customFormat="false" ht="38.25" hidden="false" customHeight="false" outlineLevel="0" collapsed="false">
      <c r="A802" s="11" t="n">
        <v>795</v>
      </c>
      <c r="B802" s="12" t="s">
        <v>2573</v>
      </c>
      <c r="C802" s="13" t="s">
        <v>1919</v>
      </c>
      <c r="D802" s="13" t="s">
        <v>287</v>
      </c>
      <c r="E802" s="12" t="s">
        <v>18</v>
      </c>
      <c r="F802" s="12" t="s">
        <v>2574</v>
      </c>
      <c r="G802" s="13" t="s">
        <v>279</v>
      </c>
      <c r="H802" s="11" t="s">
        <v>1231</v>
      </c>
      <c r="I802" s="14" t="n">
        <v>130</v>
      </c>
      <c r="J802" s="15" t="n">
        <v>2.49</v>
      </c>
      <c r="K802" s="12" t="s">
        <v>964</v>
      </c>
      <c r="L802" s="14" t="s">
        <v>973</v>
      </c>
      <c r="M802" s="14" t="n">
        <v>-250000</v>
      </c>
      <c r="N802" s="12" t="s">
        <v>2113</v>
      </c>
      <c r="T802" s="16"/>
    </row>
    <row r="803" customFormat="false" ht="25.5" hidden="false" customHeight="false" outlineLevel="0" collapsed="false">
      <c r="A803" s="11" t="n">
        <v>796</v>
      </c>
      <c r="B803" s="12" t="s">
        <v>2575</v>
      </c>
      <c r="C803" s="13" t="s">
        <v>1919</v>
      </c>
      <c r="D803" s="13" t="s">
        <v>287</v>
      </c>
      <c r="E803" s="12" t="s">
        <v>18</v>
      </c>
      <c r="F803" s="12" t="s">
        <v>572</v>
      </c>
      <c r="G803" s="13" t="s">
        <v>20</v>
      </c>
      <c r="H803" s="11" t="s">
        <v>834</v>
      </c>
      <c r="I803" s="14" t="n">
        <v>148</v>
      </c>
      <c r="J803" s="15" t="n">
        <v>2.34</v>
      </c>
      <c r="K803" s="12" t="s">
        <v>964</v>
      </c>
      <c r="L803" s="14" t="s">
        <v>973</v>
      </c>
      <c r="M803" s="14" t="n">
        <v>0</v>
      </c>
      <c r="N803" s="12" t="s">
        <v>2576</v>
      </c>
      <c r="T803" s="16"/>
    </row>
    <row r="804" customFormat="false" ht="25.5" hidden="false" customHeight="false" outlineLevel="0" collapsed="false">
      <c r="A804" s="11" t="n">
        <v>797</v>
      </c>
      <c r="B804" s="12" t="s">
        <v>2577</v>
      </c>
      <c r="C804" s="13" t="s">
        <v>2500</v>
      </c>
      <c r="D804" s="13" t="s">
        <v>287</v>
      </c>
      <c r="E804" s="12" t="s">
        <v>99</v>
      </c>
      <c r="F804" s="12" t="s">
        <v>2578</v>
      </c>
      <c r="G804" s="13" t="s">
        <v>79</v>
      </c>
      <c r="H804" s="11" t="s">
        <v>2579</v>
      </c>
      <c r="I804" s="14" t="n">
        <v>125</v>
      </c>
      <c r="J804" s="15" t="n">
        <v>2.66</v>
      </c>
      <c r="K804" s="12" t="s">
        <v>964</v>
      </c>
      <c r="L804" s="14" t="s">
        <v>973</v>
      </c>
      <c r="M804" s="14" t="n">
        <v>0</v>
      </c>
      <c r="N804" s="12" t="s">
        <v>2580</v>
      </c>
      <c r="T804" s="16"/>
    </row>
    <row r="805" customFormat="false" ht="25.5" hidden="false" customHeight="false" outlineLevel="0" collapsed="false">
      <c r="A805" s="11" t="n">
        <v>798</v>
      </c>
      <c r="B805" s="12" t="s">
        <v>2581</v>
      </c>
      <c r="C805" s="13" t="s">
        <v>2582</v>
      </c>
      <c r="D805" s="13" t="s">
        <v>287</v>
      </c>
      <c r="E805" s="12" t="s">
        <v>18</v>
      </c>
      <c r="F805" s="12" t="s">
        <v>283</v>
      </c>
      <c r="G805" s="13" t="s">
        <v>79</v>
      </c>
      <c r="H805" s="11" t="s">
        <v>1090</v>
      </c>
      <c r="I805" s="14" t="n">
        <v>151</v>
      </c>
      <c r="J805" s="15" t="n">
        <v>2.23</v>
      </c>
      <c r="K805" s="12" t="s">
        <v>964</v>
      </c>
      <c r="L805" s="14" t="s">
        <v>23</v>
      </c>
      <c r="M805" s="14" t="n">
        <v>0</v>
      </c>
      <c r="N805" s="12" t="s">
        <v>965</v>
      </c>
      <c r="T805" s="16"/>
    </row>
    <row r="806" customFormat="false" ht="38.25" hidden="false" customHeight="false" outlineLevel="0" collapsed="false">
      <c r="A806" s="11" t="n">
        <v>799</v>
      </c>
      <c r="B806" s="12" t="s">
        <v>2583</v>
      </c>
      <c r="C806" s="13" t="s">
        <v>52</v>
      </c>
      <c r="D806" s="13" t="s">
        <v>287</v>
      </c>
      <c r="E806" s="12" t="s">
        <v>18</v>
      </c>
      <c r="F806" s="12" t="s">
        <v>2526</v>
      </c>
      <c r="G806" s="13" t="s">
        <v>28</v>
      </c>
      <c r="H806" s="11" t="s">
        <v>1067</v>
      </c>
      <c r="I806" s="14" t="n">
        <v>145</v>
      </c>
      <c r="J806" s="15" t="n">
        <v>2.62</v>
      </c>
      <c r="K806" s="12" t="s">
        <v>964</v>
      </c>
      <c r="L806" s="14" t="s">
        <v>1005</v>
      </c>
      <c r="M806" s="14" t="n">
        <v>0</v>
      </c>
      <c r="N806" s="12" t="s">
        <v>2584</v>
      </c>
      <c r="T806" s="16"/>
    </row>
    <row r="807" customFormat="false" ht="25.5" hidden="false" customHeight="false" outlineLevel="0" collapsed="false">
      <c r="A807" s="11" t="n">
        <v>800</v>
      </c>
      <c r="B807" s="12" t="s">
        <v>2585</v>
      </c>
      <c r="C807" s="13" t="s">
        <v>245</v>
      </c>
      <c r="D807" s="13" t="s">
        <v>287</v>
      </c>
      <c r="E807" s="12" t="s">
        <v>18</v>
      </c>
      <c r="F807" s="12" t="s">
        <v>2313</v>
      </c>
      <c r="G807" s="13" t="s">
        <v>141</v>
      </c>
      <c r="H807" s="11" t="s">
        <v>493</v>
      </c>
      <c r="I807" s="14" t="n">
        <v>155</v>
      </c>
      <c r="J807" s="15" t="n">
        <v>2.41</v>
      </c>
      <c r="K807" s="12" t="s">
        <v>964</v>
      </c>
      <c r="L807" s="14" t="s">
        <v>23</v>
      </c>
      <c r="M807" s="14" t="n">
        <v>0</v>
      </c>
      <c r="N807" s="12" t="s">
        <v>965</v>
      </c>
      <c r="T807" s="16"/>
    </row>
    <row r="808" customFormat="false" ht="25.5" hidden="false" customHeight="false" outlineLevel="0" collapsed="false">
      <c r="A808" s="11" t="n">
        <v>801</v>
      </c>
      <c r="B808" s="12" t="s">
        <v>2586</v>
      </c>
      <c r="C808" s="13" t="s">
        <v>2587</v>
      </c>
      <c r="D808" s="13" t="s">
        <v>287</v>
      </c>
      <c r="E808" s="12" t="s">
        <v>18</v>
      </c>
      <c r="F808" s="12" t="s">
        <v>2588</v>
      </c>
      <c r="G808" s="13" t="s">
        <v>275</v>
      </c>
      <c r="H808" s="11" t="s">
        <v>735</v>
      </c>
      <c r="I808" s="14" t="n">
        <v>158</v>
      </c>
      <c r="J808" s="15" t="n">
        <v>2.37</v>
      </c>
      <c r="K808" s="12" t="s">
        <v>964</v>
      </c>
      <c r="L808" s="14" t="s">
        <v>1160</v>
      </c>
      <c r="M808" s="14" t="n">
        <v>0</v>
      </c>
      <c r="N808" s="12" t="s">
        <v>2589</v>
      </c>
      <c r="T808" s="16"/>
    </row>
    <row r="809" customFormat="false" ht="127.5" hidden="false" customHeight="false" outlineLevel="0" collapsed="false">
      <c r="A809" s="11" t="n">
        <v>802</v>
      </c>
      <c r="B809" s="12" t="s">
        <v>2590</v>
      </c>
      <c r="C809" s="13" t="s">
        <v>357</v>
      </c>
      <c r="D809" s="13" t="s">
        <v>287</v>
      </c>
      <c r="E809" s="12" t="s">
        <v>18</v>
      </c>
      <c r="F809" s="12" t="s">
        <v>2591</v>
      </c>
      <c r="G809" s="13" t="s">
        <v>20</v>
      </c>
      <c r="H809" s="11" t="s">
        <v>2592</v>
      </c>
      <c r="I809" s="14" t="n">
        <v>111</v>
      </c>
      <c r="J809" s="15" t="n">
        <v>2.03</v>
      </c>
      <c r="K809" s="12" t="s">
        <v>964</v>
      </c>
      <c r="L809" s="14" t="s">
        <v>1489</v>
      </c>
      <c r="M809" s="14" t="n">
        <v>0</v>
      </c>
      <c r="N809" s="12" t="s">
        <v>2593</v>
      </c>
      <c r="T809" s="16"/>
    </row>
    <row r="810" customFormat="false" ht="25.5" hidden="false" customHeight="false" outlineLevel="0" collapsed="false">
      <c r="A810" s="11" t="n">
        <v>803</v>
      </c>
      <c r="B810" s="12" t="s">
        <v>2594</v>
      </c>
      <c r="C810" s="13" t="s">
        <v>70</v>
      </c>
      <c r="D810" s="13" t="s">
        <v>287</v>
      </c>
      <c r="E810" s="12" t="s">
        <v>18</v>
      </c>
      <c r="F810" s="12" t="s">
        <v>2595</v>
      </c>
      <c r="G810" s="13" t="s">
        <v>20</v>
      </c>
      <c r="H810" s="11" t="s">
        <v>110</v>
      </c>
      <c r="I810" s="14" t="n">
        <v>131</v>
      </c>
      <c r="J810" s="15" t="n">
        <v>3.11</v>
      </c>
      <c r="K810" s="12" t="s">
        <v>964</v>
      </c>
      <c r="L810" s="14" t="s">
        <v>23</v>
      </c>
      <c r="M810" s="14" t="n">
        <v>0</v>
      </c>
      <c r="N810" s="12" t="s">
        <v>965</v>
      </c>
      <c r="T810" s="16"/>
    </row>
    <row r="811" customFormat="false" ht="25.5" hidden="false" customHeight="false" outlineLevel="0" collapsed="false">
      <c r="A811" s="11" t="n">
        <v>804</v>
      </c>
      <c r="B811" s="12" t="s">
        <v>2596</v>
      </c>
      <c r="C811" s="13" t="s">
        <v>70</v>
      </c>
      <c r="D811" s="13" t="s">
        <v>287</v>
      </c>
      <c r="E811" s="12" t="s">
        <v>18</v>
      </c>
      <c r="F811" s="12" t="s">
        <v>2597</v>
      </c>
      <c r="G811" s="13" t="s">
        <v>20</v>
      </c>
      <c r="H811" s="11" t="s">
        <v>271</v>
      </c>
      <c r="I811" s="14" t="n">
        <v>131</v>
      </c>
      <c r="J811" s="15" t="n">
        <v>2.73</v>
      </c>
      <c r="K811" s="12" t="s">
        <v>964</v>
      </c>
      <c r="L811" s="14" t="s">
        <v>23</v>
      </c>
      <c r="M811" s="14" t="n">
        <v>0</v>
      </c>
      <c r="N811" s="12" t="s">
        <v>965</v>
      </c>
      <c r="T811" s="16"/>
    </row>
    <row r="812" customFormat="false" ht="25.5" hidden="false" customHeight="false" outlineLevel="0" collapsed="false">
      <c r="A812" s="11" t="n">
        <v>805</v>
      </c>
      <c r="B812" s="12" t="s">
        <v>2598</v>
      </c>
      <c r="C812" s="13" t="s">
        <v>87</v>
      </c>
      <c r="D812" s="13" t="s">
        <v>287</v>
      </c>
      <c r="E812" s="12" t="s">
        <v>18</v>
      </c>
      <c r="F812" s="12" t="s">
        <v>645</v>
      </c>
      <c r="G812" s="13" t="s">
        <v>20</v>
      </c>
      <c r="H812" s="11" t="s">
        <v>50</v>
      </c>
      <c r="I812" s="14" t="n">
        <v>129</v>
      </c>
      <c r="J812" s="15" t="n">
        <v>2.69</v>
      </c>
      <c r="K812" s="12" t="s">
        <v>964</v>
      </c>
      <c r="L812" s="14" t="s">
        <v>1005</v>
      </c>
      <c r="M812" s="14" t="n">
        <v>0</v>
      </c>
      <c r="N812" s="12" t="s">
        <v>2599</v>
      </c>
      <c r="T812" s="16"/>
    </row>
    <row r="813" customFormat="false" ht="25.5" hidden="false" customHeight="false" outlineLevel="0" collapsed="false">
      <c r="A813" s="11" t="n">
        <v>806</v>
      </c>
      <c r="B813" s="12" t="s">
        <v>2600</v>
      </c>
      <c r="C813" s="13" t="s">
        <v>2601</v>
      </c>
      <c r="D813" s="13" t="s">
        <v>287</v>
      </c>
      <c r="E813" s="12" t="s">
        <v>18</v>
      </c>
      <c r="F813" s="12" t="s">
        <v>455</v>
      </c>
      <c r="G813" s="13" t="s">
        <v>28</v>
      </c>
      <c r="H813" s="11" t="s">
        <v>50</v>
      </c>
      <c r="I813" s="14" t="n">
        <v>131</v>
      </c>
      <c r="J813" s="15" t="n">
        <v>3</v>
      </c>
      <c r="K813" s="12" t="s">
        <v>964</v>
      </c>
      <c r="L813" s="14" t="s">
        <v>23</v>
      </c>
      <c r="M813" s="14" t="n">
        <v>0</v>
      </c>
      <c r="N813" s="12" t="s">
        <v>965</v>
      </c>
      <c r="T813" s="16"/>
    </row>
    <row r="814" customFormat="false" ht="25.5" hidden="false" customHeight="false" outlineLevel="0" collapsed="false">
      <c r="A814" s="11" t="n">
        <v>807</v>
      </c>
      <c r="B814" s="12" t="s">
        <v>2602</v>
      </c>
      <c r="C814" s="13" t="s">
        <v>2603</v>
      </c>
      <c r="D814" s="13" t="s">
        <v>287</v>
      </c>
      <c r="E814" s="12" t="s">
        <v>18</v>
      </c>
      <c r="F814" s="12" t="s">
        <v>2597</v>
      </c>
      <c r="G814" s="13" t="s">
        <v>275</v>
      </c>
      <c r="H814" s="11" t="s">
        <v>80</v>
      </c>
      <c r="I814" s="14" t="n">
        <v>129</v>
      </c>
      <c r="J814" s="15" t="n">
        <v>2.64</v>
      </c>
      <c r="K814" s="12" t="s">
        <v>964</v>
      </c>
      <c r="L814" s="14" t="s">
        <v>23</v>
      </c>
      <c r="M814" s="14" t="n">
        <v>0</v>
      </c>
      <c r="N814" s="12" t="s">
        <v>965</v>
      </c>
      <c r="T814" s="16"/>
    </row>
    <row r="815" customFormat="false" ht="25.5" hidden="false" customHeight="false" outlineLevel="0" collapsed="false">
      <c r="A815" s="11" t="n">
        <v>808</v>
      </c>
      <c r="B815" s="12" t="s">
        <v>2604</v>
      </c>
      <c r="C815" s="13" t="s">
        <v>2605</v>
      </c>
      <c r="D815" s="13" t="s">
        <v>287</v>
      </c>
      <c r="E815" s="12" t="s">
        <v>18</v>
      </c>
      <c r="F815" s="12" t="s">
        <v>1723</v>
      </c>
      <c r="G815" s="13" t="s">
        <v>193</v>
      </c>
      <c r="H815" s="11" t="s">
        <v>50</v>
      </c>
      <c r="I815" s="14" t="n">
        <v>131</v>
      </c>
      <c r="J815" s="15" t="n">
        <v>2.65</v>
      </c>
      <c r="K815" s="12" t="s">
        <v>964</v>
      </c>
      <c r="L815" s="14" t="s">
        <v>23</v>
      </c>
      <c r="M815" s="14" t="n">
        <v>0</v>
      </c>
      <c r="N815" s="12" t="s">
        <v>965</v>
      </c>
      <c r="T815" s="16"/>
    </row>
    <row r="816" customFormat="false" ht="25.5" hidden="false" customHeight="false" outlineLevel="0" collapsed="false">
      <c r="A816" s="11" t="n">
        <v>809</v>
      </c>
      <c r="B816" s="12" t="s">
        <v>2606</v>
      </c>
      <c r="C816" s="13" t="s">
        <v>740</v>
      </c>
      <c r="D816" s="13" t="s">
        <v>287</v>
      </c>
      <c r="E816" s="12" t="s">
        <v>18</v>
      </c>
      <c r="F816" s="12" t="s">
        <v>2595</v>
      </c>
      <c r="G816" s="13" t="s">
        <v>28</v>
      </c>
      <c r="H816" s="11" t="s">
        <v>40</v>
      </c>
      <c r="I816" s="14" t="n">
        <v>161</v>
      </c>
      <c r="J816" s="15" t="n">
        <v>2.41</v>
      </c>
      <c r="K816" s="12" t="s">
        <v>964</v>
      </c>
      <c r="L816" s="14" t="s">
        <v>23</v>
      </c>
      <c r="M816" s="14" t="n">
        <v>0</v>
      </c>
      <c r="N816" s="12" t="s">
        <v>965</v>
      </c>
      <c r="T816" s="16"/>
    </row>
    <row r="817" customFormat="false" ht="25.5" hidden="false" customHeight="false" outlineLevel="0" collapsed="false">
      <c r="A817" s="11" t="n">
        <v>810</v>
      </c>
      <c r="B817" s="12" t="s">
        <v>2607</v>
      </c>
      <c r="C817" s="13" t="s">
        <v>2608</v>
      </c>
      <c r="D817" s="13" t="s">
        <v>43</v>
      </c>
      <c r="E817" s="12" t="s">
        <v>18</v>
      </c>
      <c r="F817" s="12" t="s">
        <v>63</v>
      </c>
      <c r="G817" s="13" t="s">
        <v>28</v>
      </c>
      <c r="H817" s="11" t="s">
        <v>217</v>
      </c>
      <c r="I817" s="14" t="n">
        <v>162</v>
      </c>
      <c r="J817" s="15" t="n">
        <v>2.11</v>
      </c>
      <c r="K817" s="12" t="s">
        <v>964</v>
      </c>
      <c r="L817" s="14" t="s">
        <v>1005</v>
      </c>
      <c r="M817" s="14" t="n">
        <v>0</v>
      </c>
      <c r="N817" s="12" t="s">
        <v>2609</v>
      </c>
      <c r="T817" s="16"/>
    </row>
    <row r="818" customFormat="false" ht="25.5" hidden="false" customHeight="false" outlineLevel="0" collapsed="false">
      <c r="A818" s="11" t="n">
        <v>811</v>
      </c>
      <c r="B818" s="12" t="s">
        <v>2610</v>
      </c>
      <c r="C818" s="13" t="s">
        <v>2611</v>
      </c>
      <c r="D818" s="13" t="s">
        <v>43</v>
      </c>
      <c r="E818" s="12" t="s">
        <v>18</v>
      </c>
      <c r="F818" s="12" t="s">
        <v>1968</v>
      </c>
      <c r="G818" s="13" t="s">
        <v>85</v>
      </c>
      <c r="H818" s="11" t="s">
        <v>64</v>
      </c>
      <c r="I818" s="14" t="n">
        <v>161</v>
      </c>
      <c r="J818" s="15" t="n">
        <v>2.5</v>
      </c>
      <c r="K818" s="12" t="s">
        <v>964</v>
      </c>
      <c r="L818" s="14" t="s">
        <v>23</v>
      </c>
      <c r="M818" s="14" t="n">
        <v>0</v>
      </c>
      <c r="N818" s="12" t="s">
        <v>965</v>
      </c>
      <c r="T818" s="16"/>
    </row>
    <row r="819" customFormat="false" ht="25.5" hidden="false" customHeight="false" outlineLevel="0" collapsed="false">
      <c r="A819" s="11" t="n">
        <v>812</v>
      </c>
      <c r="B819" s="12" t="s">
        <v>2612</v>
      </c>
      <c r="C819" s="13" t="s">
        <v>906</v>
      </c>
      <c r="D819" s="13" t="s">
        <v>43</v>
      </c>
      <c r="E819" s="12" t="s">
        <v>18</v>
      </c>
      <c r="F819" s="12" t="s">
        <v>1418</v>
      </c>
      <c r="G819" s="13" t="s">
        <v>79</v>
      </c>
      <c r="H819" s="11" t="s">
        <v>432</v>
      </c>
      <c r="I819" s="14" t="n">
        <v>150</v>
      </c>
      <c r="J819" s="15" t="n">
        <v>2.78</v>
      </c>
      <c r="K819" s="12" t="s">
        <v>964</v>
      </c>
      <c r="L819" s="14" t="s">
        <v>23</v>
      </c>
      <c r="M819" s="14" t="n">
        <v>0</v>
      </c>
      <c r="N819" s="12" t="s">
        <v>965</v>
      </c>
      <c r="T819" s="16"/>
    </row>
    <row r="820" customFormat="false" ht="89.25" hidden="false" customHeight="false" outlineLevel="0" collapsed="false">
      <c r="A820" s="11" t="n">
        <v>813</v>
      </c>
      <c r="B820" s="12" t="s">
        <v>2613</v>
      </c>
      <c r="C820" s="13" t="s">
        <v>2614</v>
      </c>
      <c r="D820" s="13" t="s">
        <v>43</v>
      </c>
      <c r="E820" s="12" t="s">
        <v>18</v>
      </c>
      <c r="F820" s="12" t="s">
        <v>1176</v>
      </c>
      <c r="G820" s="13" t="s">
        <v>212</v>
      </c>
      <c r="H820" s="11" t="s">
        <v>527</v>
      </c>
      <c r="I820" s="14" t="n">
        <v>118</v>
      </c>
      <c r="J820" s="15" t="n">
        <v>2.12</v>
      </c>
      <c r="K820" s="12" t="s">
        <v>964</v>
      </c>
      <c r="L820" s="14" t="s">
        <v>1237</v>
      </c>
      <c r="M820" s="14" t="n">
        <v>80000</v>
      </c>
      <c r="N820" s="12" t="s">
        <v>2615</v>
      </c>
      <c r="T820" s="16"/>
    </row>
    <row r="821" customFormat="false" ht="38.25" hidden="false" customHeight="false" outlineLevel="0" collapsed="false">
      <c r="A821" s="11" t="n">
        <v>814</v>
      </c>
      <c r="B821" s="12" t="s">
        <v>2616</v>
      </c>
      <c r="C821" s="13" t="s">
        <v>2617</v>
      </c>
      <c r="D821" s="13" t="s">
        <v>43</v>
      </c>
      <c r="E821" s="12" t="s">
        <v>18</v>
      </c>
      <c r="F821" s="12" t="s">
        <v>2595</v>
      </c>
      <c r="G821" s="13" t="s">
        <v>85</v>
      </c>
      <c r="H821" s="11" t="s">
        <v>1031</v>
      </c>
      <c r="I821" s="14" t="n">
        <v>146</v>
      </c>
      <c r="J821" s="15" t="n">
        <v>2.14</v>
      </c>
      <c r="K821" s="12" t="s">
        <v>964</v>
      </c>
      <c r="L821" s="14" t="s">
        <v>1160</v>
      </c>
      <c r="M821" s="14" t="n">
        <v>0</v>
      </c>
      <c r="N821" s="12" t="s">
        <v>2618</v>
      </c>
      <c r="T821" s="16"/>
    </row>
    <row r="822" customFormat="false" ht="51" hidden="false" customHeight="false" outlineLevel="0" collapsed="false">
      <c r="A822" s="11" t="n">
        <v>815</v>
      </c>
      <c r="B822" s="12" t="s">
        <v>2619</v>
      </c>
      <c r="C822" s="13" t="s">
        <v>2620</v>
      </c>
      <c r="D822" s="13" t="s">
        <v>43</v>
      </c>
      <c r="E822" s="12" t="s">
        <v>18</v>
      </c>
      <c r="F822" s="12" t="s">
        <v>2621</v>
      </c>
      <c r="G822" s="13" t="s">
        <v>28</v>
      </c>
      <c r="H822" s="11" t="s">
        <v>40</v>
      </c>
      <c r="I822" s="14" t="n">
        <v>148</v>
      </c>
      <c r="J822" s="15" t="n">
        <v>2.1</v>
      </c>
      <c r="K822" s="12" t="s">
        <v>964</v>
      </c>
      <c r="L822" s="14" t="s">
        <v>1168</v>
      </c>
      <c r="M822" s="14" t="n">
        <v>-50000</v>
      </c>
      <c r="N822" s="12" t="s">
        <v>2622</v>
      </c>
      <c r="T822" s="16"/>
    </row>
    <row r="823" customFormat="false" ht="255" hidden="false" customHeight="false" outlineLevel="0" collapsed="false">
      <c r="A823" s="11" t="n">
        <v>816</v>
      </c>
      <c r="B823" s="12" t="s">
        <v>2623</v>
      </c>
      <c r="C823" s="13" t="s">
        <v>1094</v>
      </c>
      <c r="D823" s="13" t="s">
        <v>43</v>
      </c>
      <c r="E823" s="12" t="s">
        <v>18</v>
      </c>
      <c r="F823" s="12" t="s">
        <v>1628</v>
      </c>
      <c r="G823" s="13" t="s">
        <v>39</v>
      </c>
      <c r="H823" s="11" t="s">
        <v>1559</v>
      </c>
      <c r="I823" s="14" t="n">
        <v>71</v>
      </c>
      <c r="J823" s="15" t="n">
        <v>1.82</v>
      </c>
      <c r="K823" s="12" t="s">
        <v>964</v>
      </c>
      <c r="L823" s="14" t="s">
        <v>1009</v>
      </c>
      <c r="M823" s="14" t="n">
        <v>1904000</v>
      </c>
      <c r="N823" s="12" t="s">
        <v>2624</v>
      </c>
      <c r="T823" s="16"/>
    </row>
    <row r="824" customFormat="false" ht="25.5" hidden="false" customHeight="false" outlineLevel="0" collapsed="false">
      <c r="A824" s="11" t="n">
        <v>817</v>
      </c>
      <c r="B824" s="12" t="s">
        <v>2625</v>
      </c>
      <c r="C824" s="13" t="s">
        <v>1934</v>
      </c>
      <c r="D824" s="13" t="s">
        <v>43</v>
      </c>
      <c r="E824" s="12" t="s">
        <v>18</v>
      </c>
      <c r="F824" s="12" t="s">
        <v>2626</v>
      </c>
      <c r="G824" s="13" t="s">
        <v>275</v>
      </c>
      <c r="H824" s="11" t="s">
        <v>360</v>
      </c>
      <c r="I824" s="14" t="n">
        <v>163</v>
      </c>
      <c r="J824" s="15" t="n">
        <v>2.39</v>
      </c>
      <c r="K824" s="12" t="s">
        <v>964</v>
      </c>
      <c r="L824" s="14" t="s">
        <v>23</v>
      </c>
      <c r="M824" s="14" t="n">
        <v>0</v>
      </c>
      <c r="N824" s="12" t="s">
        <v>1000</v>
      </c>
      <c r="T824" s="16"/>
    </row>
    <row r="825" customFormat="false" ht="25.5" hidden="false" customHeight="false" outlineLevel="0" collapsed="false">
      <c r="A825" s="11" t="n">
        <v>818</v>
      </c>
      <c r="B825" s="12" t="s">
        <v>2627</v>
      </c>
      <c r="C825" s="13" t="s">
        <v>2628</v>
      </c>
      <c r="D825" s="13" t="s">
        <v>43</v>
      </c>
      <c r="E825" s="12" t="s">
        <v>18</v>
      </c>
      <c r="F825" s="12" t="s">
        <v>714</v>
      </c>
      <c r="G825" s="13" t="s">
        <v>20</v>
      </c>
      <c r="H825" s="11" t="s">
        <v>2629</v>
      </c>
      <c r="I825" s="14" t="n">
        <v>145</v>
      </c>
      <c r="J825" s="15" t="n">
        <v>1.91</v>
      </c>
      <c r="K825" s="12" t="s">
        <v>964</v>
      </c>
      <c r="L825" s="14" t="s">
        <v>1005</v>
      </c>
      <c r="M825" s="14" t="n">
        <v>0</v>
      </c>
      <c r="N825" s="12" t="s">
        <v>2630</v>
      </c>
      <c r="T825" s="16"/>
    </row>
    <row r="826" customFormat="false" ht="25.5" hidden="false" customHeight="false" outlineLevel="0" collapsed="false">
      <c r="A826" s="11" t="n">
        <v>819</v>
      </c>
      <c r="B826" s="12" t="s">
        <v>2631</v>
      </c>
      <c r="C826" s="13" t="s">
        <v>490</v>
      </c>
      <c r="D826" s="13" t="s">
        <v>43</v>
      </c>
      <c r="E826" s="12" t="s">
        <v>18</v>
      </c>
      <c r="F826" s="12" t="s">
        <v>2632</v>
      </c>
      <c r="G826" s="13" t="s">
        <v>79</v>
      </c>
      <c r="H826" s="11" t="s">
        <v>64</v>
      </c>
      <c r="I826" s="14" t="n">
        <v>161</v>
      </c>
      <c r="J826" s="15" t="n">
        <v>2.1</v>
      </c>
      <c r="K826" s="12" t="s">
        <v>964</v>
      </c>
      <c r="L826" s="14" t="s">
        <v>23</v>
      </c>
      <c r="M826" s="14" t="n">
        <v>-250000</v>
      </c>
      <c r="N826" s="12" t="s">
        <v>987</v>
      </c>
      <c r="T826" s="16"/>
    </row>
    <row r="827" customFormat="false" ht="25.5" hidden="false" customHeight="false" outlineLevel="0" collapsed="false">
      <c r="A827" s="11" t="n">
        <v>820</v>
      </c>
      <c r="B827" s="12" t="s">
        <v>2633</v>
      </c>
      <c r="C827" s="13" t="s">
        <v>490</v>
      </c>
      <c r="D827" s="13" t="s">
        <v>43</v>
      </c>
      <c r="E827" s="12" t="s">
        <v>18</v>
      </c>
      <c r="F827" s="12" t="s">
        <v>2634</v>
      </c>
      <c r="G827" s="13" t="s">
        <v>79</v>
      </c>
      <c r="H827" s="11" t="s">
        <v>360</v>
      </c>
      <c r="I827" s="14" t="n">
        <v>163</v>
      </c>
      <c r="J827" s="15" t="n">
        <v>2.53</v>
      </c>
      <c r="K827" s="12" t="s">
        <v>964</v>
      </c>
      <c r="L827" s="14" t="s">
        <v>23</v>
      </c>
      <c r="M827" s="14" t="n">
        <v>0</v>
      </c>
      <c r="N827" s="12" t="s">
        <v>1000</v>
      </c>
      <c r="T827" s="16"/>
    </row>
    <row r="828" customFormat="false" ht="280.5" hidden="false" customHeight="false" outlineLevel="0" collapsed="false">
      <c r="A828" s="11" t="n">
        <v>821</v>
      </c>
      <c r="B828" s="12" t="s">
        <v>2635</v>
      </c>
      <c r="C828" s="13" t="s">
        <v>795</v>
      </c>
      <c r="D828" s="13" t="s">
        <v>43</v>
      </c>
      <c r="E828" s="12" t="s">
        <v>18</v>
      </c>
      <c r="F828" s="12" t="s">
        <v>2636</v>
      </c>
      <c r="G828" s="13" t="s">
        <v>79</v>
      </c>
      <c r="H828" s="11" t="s">
        <v>29</v>
      </c>
      <c r="I828" s="14" t="n">
        <v>67</v>
      </c>
      <c r="J828" s="15" t="n">
        <v>2.43</v>
      </c>
      <c r="K828" s="12" t="s">
        <v>964</v>
      </c>
      <c r="L828" s="14" t="s">
        <v>1111</v>
      </c>
      <c r="M828" s="14" t="n">
        <v>-250000</v>
      </c>
      <c r="N828" s="12" t="s">
        <v>2637</v>
      </c>
      <c r="T828" s="16"/>
    </row>
    <row r="829" customFormat="false" ht="25.5" hidden="false" customHeight="false" outlineLevel="0" collapsed="false">
      <c r="A829" s="11" t="n">
        <v>822</v>
      </c>
      <c r="B829" s="12" t="s">
        <v>2638</v>
      </c>
      <c r="C829" s="13" t="s">
        <v>795</v>
      </c>
      <c r="D829" s="13" t="s">
        <v>43</v>
      </c>
      <c r="E829" s="12" t="s">
        <v>18</v>
      </c>
      <c r="F829" s="12" t="s">
        <v>1081</v>
      </c>
      <c r="G829" s="13" t="s">
        <v>45</v>
      </c>
      <c r="H829" s="11" t="s">
        <v>80</v>
      </c>
      <c r="I829" s="14" t="n">
        <v>129</v>
      </c>
      <c r="J829" s="15" t="n">
        <v>2.59</v>
      </c>
      <c r="K829" s="12" t="s">
        <v>964</v>
      </c>
      <c r="L829" s="14" t="s">
        <v>23</v>
      </c>
      <c r="M829" s="14" t="n">
        <v>0</v>
      </c>
      <c r="N829" s="12" t="s">
        <v>965</v>
      </c>
      <c r="T829" s="16"/>
    </row>
    <row r="830" customFormat="false" ht="102" hidden="false" customHeight="false" outlineLevel="0" collapsed="false">
      <c r="A830" s="11" t="n">
        <v>823</v>
      </c>
      <c r="B830" s="12" t="s">
        <v>2639</v>
      </c>
      <c r="C830" s="13" t="s">
        <v>449</v>
      </c>
      <c r="D830" s="13" t="s">
        <v>43</v>
      </c>
      <c r="E830" s="12" t="s">
        <v>18</v>
      </c>
      <c r="F830" s="12" t="s">
        <v>2438</v>
      </c>
      <c r="G830" s="13" t="s">
        <v>20</v>
      </c>
      <c r="H830" s="11" t="s">
        <v>493</v>
      </c>
      <c r="I830" s="14" t="n">
        <v>127</v>
      </c>
      <c r="J830" s="15" t="n">
        <v>1.97</v>
      </c>
      <c r="K830" s="12" t="s">
        <v>964</v>
      </c>
      <c r="L830" s="14" t="s">
        <v>1650</v>
      </c>
      <c r="M830" s="14" t="n">
        <v>-1152000</v>
      </c>
      <c r="N830" s="12" t="s">
        <v>2640</v>
      </c>
      <c r="T830" s="16"/>
    </row>
    <row r="831" customFormat="false" ht="25.5" hidden="false" customHeight="false" outlineLevel="0" collapsed="false">
      <c r="A831" s="11" t="n">
        <v>824</v>
      </c>
      <c r="B831" s="12" t="s">
        <v>2641</v>
      </c>
      <c r="C831" s="13" t="s">
        <v>449</v>
      </c>
      <c r="D831" s="13" t="s">
        <v>43</v>
      </c>
      <c r="E831" s="12" t="s">
        <v>18</v>
      </c>
      <c r="F831" s="12" t="s">
        <v>59</v>
      </c>
      <c r="G831" s="13" t="s">
        <v>293</v>
      </c>
      <c r="H831" s="11" t="s">
        <v>1090</v>
      </c>
      <c r="I831" s="14" t="n">
        <v>151</v>
      </c>
      <c r="J831" s="15" t="n">
        <v>2.49</v>
      </c>
      <c r="K831" s="12" t="s">
        <v>964</v>
      </c>
      <c r="L831" s="14" t="s">
        <v>23</v>
      </c>
      <c r="M831" s="14" t="n">
        <v>0</v>
      </c>
      <c r="N831" s="12" t="s">
        <v>965</v>
      </c>
      <c r="T831" s="16"/>
    </row>
    <row r="832" customFormat="false" ht="25.5" hidden="false" customHeight="false" outlineLevel="0" collapsed="false">
      <c r="A832" s="11" t="n">
        <v>825</v>
      </c>
      <c r="B832" s="12" t="s">
        <v>2642</v>
      </c>
      <c r="C832" s="13" t="s">
        <v>2643</v>
      </c>
      <c r="D832" s="13" t="s">
        <v>43</v>
      </c>
      <c r="E832" s="12" t="s">
        <v>18</v>
      </c>
      <c r="F832" s="12" t="s">
        <v>1356</v>
      </c>
      <c r="G832" s="13" t="s">
        <v>45</v>
      </c>
      <c r="H832" s="11" t="s">
        <v>40</v>
      </c>
      <c r="I832" s="14" t="n">
        <v>161</v>
      </c>
      <c r="J832" s="15" t="n">
        <v>2.81</v>
      </c>
      <c r="K832" s="12" t="s">
        <v>964</v>
      </c>
      <c r="L832" s="14" t="s">
        <v>23</v>
      </c>
      <c r="M832" s="14" t="n">
        <v>0</v>
      </c>
      <c r="N832" s="12" t="s">
        <v>965</v>
      </c>
      <c r="T832" s="16"/>
    </row>
    <row r="833" customFormat="false" ht="25.5" hidden="false" customHeight="false" outlineLevel="0" collapsed="false">
      <c r="A833" s="11" t="n">
        <v>826</v>
      </c>
      <c r="B833" s="12" t="s">
        <v>2644</v>
      </c>
      <c r="C833" s="13" t="s">
        <v>2645</v>
      </c>
      <c r="D833" s="13" t="s">
        <v>43</v>
      </c>
      <c r="E833" s="12" t="s">
        <v>18</v>
      </c>
      <c r="F833" s="12" t="s">
        <v>2646</v>
      </c>
      <c r="G833" s="13" t="s">
        <v>28</v>
      </c>
      <c r="H833" s="11" t="s">
        <v>115</v>
      </c>
      <c r="I833" s="14" t="n">
        <v>129</v>
      </c>
      <c r="J833" s="15" t="n">
        <v>3.09</v>
      </c>
      <c r="K833" s="12" t="s">
        <v>964</v>
      </c>
      <c r="L833" s="14" t="s">
        <v>23</v>
      </c>
      <c r="M833" s="14" t="n">
        <v>0</v>
      </c>
      <c r="N833" s="12" t="s">
        <v>965</v>
      </c>
      <c r="T833" s="16"/>
    </row>
    <row r="834" customFormat="false" ht="25.5" hidden="false" customHeight="false" outlineLevel="0" collapsed="false">
      <c r="A834" s="11" t="n">
        <v>827</v>
      </c>
      <c r="B834" s="12" t="s">
        <v>2647</v>
      </c>
      <c r="C834" s="13" t="s">
        <v>976</v>
      </c>
      <c r="D834" s="13" t="s">
        <v>43</v>
      </c>
      <c r="E834" s="12" t="s">
        <v>18</v>
      </c>
      <c r="F834" s="12" t="s">
        <v>1671</v>
      </c>
      <c r="G834" s="13" t="s">
        <v>20</v>
      </c>
      <c r="H834" s="11" t="s">
        <v>21</v>
      </c>
      <c r="I834" s="14" t="n">
        <v>153</v>
      </c>
      <c r="J834" s="15" t="n">
        <v>2.89</v>
      </c>
      <c r="K834" s="12" t="s">
        <v>964</v>
      </c>
      <c r="L834" s="14" t="s">
        <v>23</v>
      </c>
      <c r="M834" s="14" t="n">
        <v>0</v>
      </c>
      <c r="N834" s="12" t="s">
        <v>965</v>
      </c>
      <c r="T834" s="16"/>
    </row>
    <row r="835" customFormat="false" ht="25.5" hidden="false" customHeight="false" outlineLevel="0" collapsed="false">
      <c r="A835" s="11" t="n">
        <v>828</v>
      </c>
      <c r="B835" s="12" t="s">
        <v>2648</v>
      </c>
      <c r="C835" s="13" t="s">
        <v>52</v>
      </c>
      <c r="D835" s="13" t="s">
        <v>43</v>
      </c>
      <c r="E835" s="12" t="s">
        <v>18</v>
      </c>
      <c r="F835" s="12" t="s">
        <v>2649</v>
      </c>
      <c r="G835" s="13" t="s">
        <v>20</v>
      </c>
      <c r="H835" s="11" t="s">
        <v>2157</v>
      </c>
      <c r="I835" s="14" t="n">
        <v>141</v>
      </c>
      <c r="J835" s="15" t="n">
        <v>2</v>
      </c>
      <c r="K835" s="12" t="s">
        <v>964</v>
      </c>
      <c r="L835" s="14" t="s">
        <v>1160</v>
      </c>
      <c r="M835" s="14" t="n">
        <v>0</v>
      </c>
      <c r="N835" s="12" t="s">
        <v>2650</v>
      </c>
      <c r="T835" s="16"/>
    </row>
    <row r="836" customFormat="false" ht="38.25" hidden="false" customHeight="false" outlineLevel="0" collapsed="false">
      <c r="A836" s="11" t="n">
        <v>829</v>
      </c>
      <c r="B836" s="12" t="s">
        <v>2651</v>
      </c>
      <c r="C836" s="13" t="s">
        <v>357</v>
      </c>
      <c r="D836" s="13" t="s">
        <v>43</v>
      </c>
      <c r="E836" s="12" t="s">
        <v>18</v>
      </c>
      <c r="F836" s="12" t="s">
        <v>2652</v>
      </c>
      <c r="G836" s="13" t="s">
        <v>20</v>
      </c>
      <c r="H836" s="11" t="s">
        <v>2001</v>
      </c>
      <c r="I836" s="14" t="n">
        <v>152</v>
      </c>
      <c r="J836" s="15" t="n">
        <v>2.29</v>
      </c>
      <c r="K836" s="12" t="s">
        <v>964</v>
      </c>
      <c r="L836" s="14" t="s">
        <v>1160</v>
      </c>
      <c r="M836" s="14" t="n">
        <v>0</v>
      </c>
      <c r="N836" s="12" t="s">
        <v>2653</v>
      </c>
      <c r="T836" s="16"/>
    </row>
    <row r="837" customFormat="false" ht="280.5" hidden="false" customHeight="false" outlineLevel="0" collapsed="false">
      <c r="A837" s="11" t="n">
        <v>830</v>
      </c>
      <c r="B837" s="12" t="s">
        <v>2654</v>
      </c>
      <c r="C837" s="13" t="s">
        <v>2655</v>
      </c>
      <c r="D837" s="13" t="s">
        <v>43</v>
      </c>
      <c r="E837" s="12" t="s">
        <v>18</v>
      </c>
      <c r="F837" s="12" t="s">
        <v>2656</v>
      </c>
      <c r="G837" s="13" t="s">
        <v>20</v>
      </c>
      <c r="H837" s="11" t="s">
        <v>688</v>
      </c>
      <c r="I837" s="14" t="n">
        <v>90</v>
      </c>
      <c r="J837" s="15" t="n">
        <v>2.34</v>
      </c>
      <c r="K837" s="12" t="s">
        <v>964</v>
      </c>
      <c r="L837" s="14" t="s">
        <v>2497</v>
      </c>
      <c r="M837" s="14" t="n">
        <v>13704000</v>
      </c>
      <c r="N837" s="12" t="s">
        <v>2657</v>
      </c>
      <c r="T837" s="16"/>
    </row>
    <row r="838" customFormat="false" ht="25.5" hidden="false" customHeight="false" outlineLevel="0" collapsed="false">
      <c r="A838" s="11" t="n">
        <v>831</v>
      </c>
      <c r="B838" s="12" t="s">
        <v>2658</v>
      </c>
      <c r="C838" s="13" t="s">
        <v>2659</v>
      </c>
      <c r="D838" s="13" t="s">
        <v>43</v>
      </c>
      <c r="E838" s="12" t="s">
        <v>18</v>
      </c>
      <c r="F838" s="12" t="s">
        <v>2185</v>
      </c>
      <c r="G838" s="13" t="s">
        <v>20</v>
      </c>
      <c r="H838" s="11" t="s">
        <v>203</v>
      </c>
      <c r="I838" s="14" t="n">
        <v>156</v>
      </c>
      <c r="J838" s="15" t="n">
        <v>2.91</v>
      </c>
      <c r="K838" s="12" t="s">
        <v>964</v>
      </c>
      <c r="L838" s="14" t="s">
        <v>23</v>
      </c>
      <c r="M838" s="14" t="n">
        <v>0</v>
      </c>
      <c r="N838" s="12" t="s">
        <v>965</v>
      </c>
      <c r="T838" s="16"/>
    </row>
    <row r="839" customFormat="false" ht="38.25" hidden="false" customHeight="false" outlineLevel="0" collapsed="false">
      <c r="A839" s="11" t="n">
        <v>832</v>
      </c>
      <c r="B839" s="12" t="s">
        <v>2660</v>
      </c>
      <c r="C839" s="13" t="s">
        <v>297</v>
      </c>
      <c r="D839" s="13" t="s">
        <v>43</v>
      </c>
      <c r="E839" s="12" t="s">
        <v>18</v>
      </c>
      <c r="F839" s="12" t="s">
        <v>1628</v>
      </c>
      <c r="G839" s="13" t="s">
        <v>20</v>
      </c>
      <c r="H839" s="11" t="s">
        <v>173</v>
      </c>
      <c r="I839" s="14" t="n">
        <v>157</v>
      </c>
      <c r="J839" s="15" t="n">
        <v>2.06</v>
      </c>
      <c r="K839" s="12" t="s">
        <v>964</v>
      </c>
      <c r="L839" s="14" t="s">
        <v>982</v>
      </c>
      <c r="M839" s="14" t="n">
        <v>0</v>
      </c>
      <c r="N839" s="12" t="s">
        <v>2661</v>
      </c>
      <c r="T839" s="16"/>
    </row>
    <row r="840" customFormat="false" ht="51" hidden="false" customHeight="false" outlineLevel="0" collapsed="false">
      <c r="A840" s="11" t="n">
        <v>833</v>
      </c>
      <c r="B840" s="12" t="s">
        <v>2662</v>
      </c>
      <c r="C840" s="13" t="s">
        <v>237</v>
      </c>
      <c r="D840" s="13" t="s">
        <v>43</v>
      </c>
      <c r="E840" s="12" t="s">
        <v>18</v>
      </c>
      <c r="F840" s="12" t="s">
        <v>2663</v>
      </c>
      <c r="G840" s="13" t="s">
        <v>20</v>
      </c>
      <c r="H840" s="11" t="s">
        <v>719</v>
      </c>
      <c r="I840" s="14" t="n">
        <v>145</v>
      </c>
      <c r="J840" s="15" t="n">
        <v>2.15</v>
      </c>
      <c r="K840" s="12" t="s">
        <v>964</v>
      </c>
      <c r="L840" s="14" t="s">
        <v>1160</v>
      </c>
      <c r="M840" s="14" t="n">
        <v>0</v>
      </c>
      <c r="N840" s="12" t="s">
        <v>2664</v>
      </c>
      <c r="T840" s="16"/>
    </row>
    <row r="841" customFormat="false" ht="306" hidden="false" customHeight="false" outlineLevel="0" collapsed="false">
      <c r="A841" s="11" t="n">
        <v>834</v>
      </c>
      <c r="B841" s="12" t="s">
        <v>2665</v>
      </c>
      <c r="C841" s="13" t="s">
        <v>398</v>
      </c>
      <c r="D841" s="13" t="s">
        <v>43</v>
      </c>
      <c r="E841" s="12" t="s">
        <v>18</v>
      </c>
      <c r="F841" s="12" t="s">
        <v>2666</v>
      </c>
      <c r="G841" s="13" t="s">
        <v>20</v>
      </c>
      <c r="H841" s="11" t="s">
        <v>184</v>
      </c>
      <c r="I841" s="14" t="n">
        <v>26</v>
      </c>
      <c r="J841" s="15" t="n">
        <v>1.87</v>
      </c>
      <c r="K841" s="12" t="s">
        <v>964</v>
      </c>
      <c r="L841" s="14" t="s">
        <v>1470</v>
      </c>
      <c r="M841" s="14" t="n">
        <v>0</v>
      </c>
      <c r="N841" s="12" t="s">
        <v>2667</v>
      </c>
      <c r="T841" s="16"/>
    </row>
    <row r="842" customFormat="false" ht="127.5" hidden="false" customHeight="false" outlineLevel="0" collapsed="false">
      <c r="A842" s="11" t="n">
        <v>835</v>
      </c>
      <c r="B842" s="12" t="s">
        <v>2668</v>
      </c>
      <c r="C842" s="13" t="s">
        <v>265</v>
      </c>
      <c r="D842" s="13" t="s">
        <v>43</v>
      </c>
      <c r="E842" s="12" t="s">
        <v>18</v>
      </c>
      <c r="F842" s="12" t="s">
        <v>1122</v>
      </c>
      <c r="G842" s="13" t="s">
        <v>158</v>
      </c>
      <c r="H842" s="11" t="s">
        <v>96</v>
      </c>
      <c r="I842" s="14" t="n">
        <v>110</v>
      </c>
      <c r="J842" s="15" t="n">
        <v>1.83</v>
      </c>
      <c r="K842" s="12" t="s">
        <v>964</v>
      </c>
      <c r="L842" s="14" t="s">
        <v>1422</v>
      </c>
      <c r="M842" s="14" t="n">
        <v>-1847000</v>
      </c>
      <c r="N842" s="12" t="s">
        <v>2669</v>
      </c>
      <c r="T842" s="16"/>
    </row>
    <row r="843" customFormat="false" ht="293.25" hidden="false" customHeight="false" outlineLevel="0" collapsed="false">
      <c r="A843" s="11" t="n">
        <v>836</v>
      </c>
      <c r="B843" s="12" t="s">
        <v>2670</v>
      </c>
      <c r="C843" s="13" t="s">
        <v>265</v>
      </c>
      <c r="D843" s="13" t="s">
        <v>43</v>
      </c>
      <c r="E843" s="12" t="s">
        <v>18</v>
      </c>
      <c r="F843" s="12" t="s">
        <v>2671</v>
      </c>
      <c r="G843" s="13" t="s">
        <v>20</v>
      </c>
      <c r="H843" s="11" t="s">
        <v>1181</v>
      </c>
      <c r="I843" s="14" t="n">
        <v>60</v>
      </c>
      <c r="J843" s="15" t="n">
        <v>1.94</v>
      </c>
      <c r="K843" s="12" t="s">
        <v>964</v>
      </c>
      <c r="L843" s="14" t="s">
        <v>1703</v>
      </c>
      <c r="M843" s="14" t="n">
        <v>3661000</v>
      </c>
      <c r="N843" s="12" t="s">
        <v>2672</v>
      </c>
      <c r="T843" s="16"/>
    </row>
    <row r="844" customFormat="false" ht="51" hidden="false" customHeight="false" outlineLevel="0" collapsed="false">
      <c r="A844" s="11" t="n">
        <v>837</v>
      </c>
      <c r="B844" s="12" t="s">
        <v>2673</v>
      </c>
      <c r="C844" s="13" t="s">
        <v>265</v>
      </c>
      <c r="D844" s="13" t="s">
        <v>43</v>
      </c>
      <c r="E844" s="12" t="s">
        <v>18</v>
      </c>
      <c r="F844" s="12" t="s">
        <v>2674</v>
      </c>
      <c r="G844" s="13" t="s">
        <v>39</v>
      </c>
      <c r="H844" s="11" t="s">
        <v>1150</v>
      </c>
      <c r="I844" s="14" t="n">
        <v>148</v>
      </c>
      <c r="J844" s="15" t="n">
        <v>2.23</v>
      </c>
      <c r="K844" s="12" t="s">
        <v>964</v>
      </c>
      <c r="L844" s="14" t="s">
        <v>1160</v>
      </c>
      <c r="M844" s="14" t="n">
        <v>-269500</v>
      </c>
      <c r="N844" s="12" t="s">
        <v>2675</v>
      </c>
      <c r="T844" s="16"/>
    </row>
    <row r="845" customFormat="false" ht="25.5" hidden="false" customHeight="false" outlineLevel="0" collapsed="false">
      <c r="A845" s="11" t="n">
        <v>838</v>
      </c>
      <c r="B845" s="12" t="s">
        <v>2676</v>
      </c>
      <c r="C845" s="13" t="s">
        <v>2677</v>
      </c>
      <c r="D845" s="13" t="s">
        <v>43</v>
      </c>
      <c r="E845" s="12" t="s">
        <v>18</v>
      </c>
      <c r="F845" s="12" t="s">
        <v>2678</v>
      </c>
      <c r="G845" s="13" t="s">
        <v>858</v>
      </c>
      <c r="H845" s="11" t="s">
        <v>432</v>
      </c>
      <c r="I845" s="14" t="n">
        <v>150</v>
      </c>
      <c r="J845" s="15" t="n">
        <v>2.84</v>
      </c>
      <c r="K845" s="12" t="s">
        <v>964</v>
      </c>
      <c r="L845" s="14" t="s">
        <v>23</v>
      </c>
      <c r="M845" s="14" t="n">
        <v>0</v>
      </c>
      <c r="N845" s="12" t="s">
        <v>965</v>
      </c>
      <c r="T845" s="16"/>
    </row>
    <row r="846" customFormat="false" ht="153" hidden="false" customHeight="false" outlineLevel="0" collapsed="false">
      <c r="A846" s="11" t="n">
        <v>839</v>
      </c>
      <c r="B846" s="12" t="s">
        <v>2679</v>
      </c>
      <c r="C846" s="13" t="s">
        <v>2680</v>
      </c>
      <c r="D846" s="13" t="s">
        <v>43</v>
      </c>
      <c r="E846" s="12" t="s">
        <v>18</v>
      </c>
      <c r="F846" s="12" t="s">
        <v>936</v>
      </c>
      <c r="G846" s="13" t="s">
        <v>279</v>
      </c>
      <c r="H846" s="11" t="s">
        <v>339</v>
      </c>
      <c r="I846" s="14" t="n">
        <v>150</v>
      </c>
      <c r="J846" s="15" t="n">
        <v>2.22</v>
      </c>
      <c r="K846" s="12" t="s">
        <v>964</v>
      </c>
      <c r="L846" s="14" t="s">
        <v>1291</v>
      </c>
      <c r="M846" s="14" t="n">
        <v>4504000</v>
      </c>
      <c r="N846" s="12" t="s">
        <v>2681</v>
      </c>
      <c r="T846" s="16"/>
    </row>
    <row r="847" customFormat="false" ht="25.5" hidden="false" customHeight="false" outlineLevel="0" collapsed="false">
      <c r="A847" s="11" t="n">
        <v>840</v>
      </c>
      <c r="B847" s="12" t="s">
        <v>2682</v>
      </c>
      <c r="C847" s="13" t="s">
        <v>2683</v>
      </c>
      <c r="D847" s="13" t="s">
        <v>43</v>
      </c>
      <c r="E847" s="12" t="s">
        <v>18</v>
      </c>
      <c r="F847" s="12" t="s">
        <v>2684</v>
      </c>
      <c r="G847" s="13" t="s">
        <v>79</v>
      </c>
      <c r="H847" s="11" t="s">
        <v>527</v>
      </c>
      <c r="I847" s="14" t="n">
        <v>141</v>
      </c>
      <c r="J847" s="15" t="n">
        <v>2.59</v>
      </c>
      <c r="K847" s="12" t="s">
        <v>964</v>
      </c>
      <c r="L847" s="14" t="s">
        <v>23</v>
      </c>
      <c r="M847" s="14" t="n">
        <v>0</v>
      </c>
      <c r="N847" s="12" t="s">
        <v>1000</v>
      </c>
      <c r="T847" s="16"/>
    </row>
    <row r="848" customFormat="false" ht="25.5" hidden="false" customHeight="false" outlineLevel="0" collapsed="false">
      <c r="A848" s="11" t="n">
        <v>841</v>
      </c>
      <c r="B848" s="12" t="s">
        <v>2685</v>
      </c>
      <c r="C848" s="13" t="s">
        <v>2686</v>
      </c>
      <c r="D848" s="13" t="s">
        <v>43</v>
      </c>
      <c r="E848" s="12" t="s">
        <v>18</v>
      </c>
      <c r="F848" s="12" t="s">
        <v>2687</v>
      </c>
      <c r="G848" s="13" t="s">
        <v>39</v>
      </c>
      <c r="H848" s="11" t="s">
        <v>2688</v>
      </c>
      <c r="I848" s="14" t="n">
        <v>159</v>
      </c>
      <c r="J848" s="15" t="n">
        <v>2.53</v>
      </c>
      <c r="K848" s="12" t="s">
        <v>964</v>
      </c>
      <c r="L848" s="14" t="s">
        <v>973</v>
      </c>
      <c r="M848" s="14" t="n">
        <v>0</v>
      </c>
      <c r="N848" s="12" t="s">
        <v>2689</v>
      </c>
      <c r="T848" s="16"/>
    </row>
    <row r="849" customFormat="false" ht="38.25" hidden="false" customHeight="false" outlineLevel="0" collapsed="false">
      <c r="A849" s="11" t="n">
        <v>842</v>
      </c>
      <c r="B849" s="12" t="s">
        <v>2690</v>
      </c>
      <c r="C849" s="13" t="s">
        <v>2691</v>
      </c>
      <c r="D849" s="13" t="s">
        <v>43</v>
      </c>
      <c r="E849" s="12" t="s">
        <v>18</v>
      </c>
      <c r="F849" s="12" t="s">
        <v>2692</v>
      </c>
      <c r="G849" s="13" t="s">
        <v>170</v>
      </c>
      <c r="H849" s="11" t="s">
        <v>1462</v>
      </c>
      <c r="I849" s="14" t="n">
        <v>128</v>
      </c>
      <c r="J849" s="15" t="n">
        <v>2.23</v>
      </c>
      <c r="K849" s="12" t="s">
        <v>964</v>
      </c>
      <c r="L849" s="14" t="s">
        <v>1160</v>
      </c>
      <c r="M849" s="14" t="n">
        <v>-106000</v>
      </c>
      <c r="N849" s="12" t="s">
        <v>2693</v>
      </c>
      <c r="T849" s="16"/>
    </row>
    <row r="850" customFormat="false" ht="25.5" hidden="false" customHeight="false" outlineLevel="0" collapsed="false">
      <c r="A850" s="11" t="n">
        <v>843</v>
      </c>
      <c r="B850" s="12" t="s">
        <v>2694</v>
      </c>
      <c r="C850" s="13" t="s">
        <v>881</v>
      </c>
      <c r="D850" s="13" t="s">
        <v>43</v>
      </c>
      <c r="E850" s="12" t="s">
        <v>18</v>
      </c>
      <c r="F850" s="12" t="s">
        <v>2695</v>
      </c>
      <c r="G850" s="13" t="s">
        <v>279</v>
      </c>
      <c r="H850" s="11" t="s">
        <v>1559</v>
      </c>
      <c r="I850" s="14" t="n">
        <v>145</v>
      </c>
      <c r="J850" s="15" t="n">
        <v>2.61</v>
      </c>
      <c r="K850" s="12" t="s">
        <v>964</v>
      </c>
      <c r="L850" s="14" t="s">
        <v>1005</v>
      </c>
      <c r="M850" s="14" t="n">
        <v>0</v>
      </c>
      <c r="N850" s="12" t="s">
        <v>1625</v>
      </c>
      <c r="T850" s="16"/>
    </row>
    <row r="851" customFormat="false" ht="127.5" hidden="false" customHeight="false" outlineLevel="0" collapsed="false">
      <c r="A851" s="11" t="n">
        <v>844</v>
      </c>
      <c r="B851" s="12" t="s">
        <v>2696</v>
      </c>
      <c r="C851" s="13" t="s">
        <v>2060</v>
      </c>
      <c r="D851" s="13" t="s">
        <v>43</v>
      </c>
      <c r="E851" s="12" t="s">
        <v>18</v>
      </c>
      <c r="F851" s="12" t="s">
        <v>2697</v>
      </c>
      <c r="G851" s="13" t="s">
        <v>293</v>
      </c>
      <c r="H851" s="11" t="s">
        <v>96</v>
      </c>
      <c r="I851" s="14" t="n">
        <v>135</v>
      </c>
      <c r="J851" s="15" t="n">
        <v>2.77</v>
      </c>
      <c r="K851" s="12" t="s">
        <v>964</v>
      </c>
      <c r="L851" s="14" t="s">
        <v>1168</v>
      </c>
      <c r="M851" s="14" t="n">
        <v>0</v>
      </c>
      <c r="N851" s="12" t="s">
        <v>2698</v>
      </c>
      <c r="T851" s="16"/>
    </row>
    <row r="852" customFormat="false" ht="25.5" hidden="false" customHeight="false" outlineLevel="0" collapsed="false">
      <c r="A852" s="11" t="n">
        <v>845</v>
      </c>
      <c r="B852" s="12" t="s">
        <v>2699</v>
      </c>
      <c r="C852" s="13" t="s">
        <v>2060</v>
      </c>
      <c r="D852" s="13" t="s">
        <v>43</v>
      </c>
      <c r="E852" s="12" t="s">
        <v>18</v>
      </c>
      <c r="F852" s="12" t="s">
        <v>2700</v>
      </c>
      <c r="G852" s="13" t="s">
        <v>20</v>
      </c>
      <c r="H852" s="11" t="s">
        <v>404</v>
      </c>
      <c r="I852" s="14" t="n">
        <v>164</v>
      </c>
      <c r="J852" s="15" t="n">
        <v>2.24</v>
      </c>
      <c r="K852" s="12" t="s">
        <v>964</v>
      </c>
      <c r="L852" s="14" t="s">
        <v>1005</v>
      </c>
      <c r="M852" s="14" t="n">
        <v>-3632000</v>
      </c>
      <c r="N852" s="12" t="s">
        <v>2701</v>
      </c>
      <c r="T852" s="16"/>
    </row>
    <row r="853" customFormat="false" ht="25.5" hidden="false" customHeight="false" outlineLevel="0" collapsed="false">
      <c r="A853" s="11" t="n">
        <v>846</v>
      </c>
      <c r="B853" s="12" t="s">
        <v>2702</v>
      </c>
      <c r="C853" s="13" t="s">
        <v>1400</v>
      </c>
      <c r="D853" s="13" t="s">
        <v>43</v>
      </c>
      <c r="E853" s="12" t="s">
        <v>18</v>
      </c>
      <c r="F853" s="12" t="s">
        <v>1366</v>
      </c>
      <c r="G853" s="13" t="s">
        <v>55</v>
      </c>
      <c r="H853" s="11" t="s">
        <v>995</v>
      </c>
      <c r="I853" s="14" t="n">
        <v>147</v>
      </c>
      <c r="J853" s="15" t="n">
        <v>2.2</v>
      </c>
      <c r="K853" s="12" t="s">
        <v>964</v>
      </c>
      <c r="L853" s="14" t="s">
        <v>973</v>
      </c>
      <c r="M853" s="14" t="n">
        <v>0</v>
      </c>
      <c r="N853" s="12" t="s">
        <v>2703</v>
      </c>
      <c r="T853" s="16"/>
    </row>
    <row r="854" customFormat="false" ht="25.5" hidden="false" customHeight="false" outlineLevel="0" collapsed="false">
      <c r="A854" s="11" t="n">
        <v>847</v>
      </c>
      <c r="B854" s="12" t="s">
        <v>2704</v>
      </c>
      <c r="C854" s="13" t="s">
        <v>2705</v>
      </c>
      <c r="D854" s="13" t="s">
        <v>43</v>
      </c>
      <c r="E854" s="12" t="s">
        <v>18</v>
      </c>
      <c r="F854" s="12" t="s">
        <v>2243</v>
      </c>
      <c r="G854" s="13" t="s">
        <v>28</v>
      </c>
      <c r="H854" s="11" t="s">
        <v>261</v>
      </c>
      <c r="I854" s="14" t="n">
        <v>170</v>
      </c>
      <c r="J854" s="15" t="n">
        <v>2.11</v>
      </c>
      <c r="K854" s="12" t="s">
        <v>964</v>
      </c>
      <c r="L854" s="14" t="s">
        <v>23</v>
      </c>
      <c r="M854" s="14" t="n">
        <v>0</v>
      </c>
      <c r="N854" s="12" t="s">
        <v>1119</v>
      </c>
      <c r="T854" s="16"/>
    </row>
    <row r="855" customFormat="false" ht="255" hidden="false" customHeight="false" outlineLevel="0" collapsed="false">
      <c r="A855" s="11" t="n">
        <v>848</v>
      </c>
      <c r="B855" s="12" t="s">
        <v>2706</v>
      </c>
      <c r="C855" s="13" t="s">
        <v>1781</v>
      </c>
      <c r="D855" s="13" t="s">
        <v>2707</v>
      </c>
      <c r="E855" s="12" t="s">
        <v>18</v>
      </c>
      <c r="F855" s="12" t="s">
        <v>176</v>
      </c>
      <c r="G855" s="13" t="s">
        <v>858</v>
      </c>
      <c r="H855" s="11" t="s">
        <v>1100</v>
      </c>
      <c r="I855" s="14" t="n">
        <v>42</v>
      </c>
      <c r="J855" s="15" t="n">
        <v>1.51</v>
      </c>
      <c r="K855" s="12" t="s">
        <v>964</v>
      </c>
      <c r="L855" s="14" t="s">
        <v>1111</v>
      </c>
      <c r="M855" s="14" t="n">
        <v>11840000</v>
      </c>
      <c r="N855" s="12" t="s">
        <v>2708</v>
      </c>
      <c r="T855" s="16"/>
    </row>
    <row r="856" customFormat="false" ht="25.5" hidden="false" customHeight="false" outlineLevel="0" collapsed="false">
      <c r="A856" s="11" t="n">
        <v>849</v>
      </c>
      <c r="B856" s="12" t="s">
        <v>2709</v>
      </c>
      <c r="C856" s="13" t="s">
        <v>468</v>
      </c>
      <c r="D856" s="13" t="s">
        <v>48</v>
      </c>
      <c r="E856" s="12" t="s">
        <v>18</v>
      </c>
      <c r="F856" s="12" t="s">
        <v>1107</v>
      </c>
      <c r="G856" s="13" t="s">
        <v>20</v>
      </c>
      <c r="H856" s="11" t="s">
        <v>217</v>
      </c>
      <c r="I856" s="14" t="n">
        <v>160</v>
      </c>
      <c r="J856" s="15" t="n">
        <v>2.68</v>
      </c>
      <c r="K856" s="12" t="s">
        <v>964</v>
      </c>
      <c r="L856" s="14" t="s">
        <v>973</v>
      </c>
      <c r="M856" s="14" t="n">
        <v>0</v>
      </c>
      <c r="N856" s="12" t="s">
        <v>2710</v>
      </c>
      <c r="T856" s="16"/>
    </row>
    <row r="857" customFormat="false" ht="25.5" hidden="false" customHeight="false" outlineLevel="0" collapsed="false">
      <c r="A857" s="11" t="n">
        <v>850</v>
      </c>
      <c r="B857" s="12" t="s">
        <v>2711</v>
      </c>
      <c r="C857" s="13" t="s">
        <v>70</v>
      </c>
      <c r="D857" s="13" t="s">
        <v>48</v>
      </c>
      <c r="E857" s="12" t="s">
        <v>18</v>
      </c>
      <c r="F857" s="12" t="s">
        <v>2712</v>
      </c>
      <c r="G857" s="13" t="s">
        <v>79</v>
      </c>
      <c r="H857" s="11" t="s">
        <v>50</v>
      </c>
      <c r="I857" s="14" t="n">
        <v>131</v>
      </c>
      <c r="J857" s="15" t="n">
        <v>3.09</v>
      </c>
      <c r="K857" s="12" t="s">
        <v>964</v>
      </c>
      <c r="L857" s="14" t="s">
        <v>23</v>
      </c>
      <c r="M857" s="14" t="n">
        <v>0</v>
      </c>
      <c r="N857" s="12" t="s">
        <v>965</v>
      </c>
      <c r="T857" s="16"/>
    </row>
    <row r="858" customFormat="false" ht="25.5" hidden="false" customHeight="false" outlineLevel="0" collapsed="false">
      <c r="A858" s="11" t="n">
        <v>851</v>
      </c>
      <c r="B858" s="12" t="s">
        <v>2713</v>
      </c>
      <c r="C858" s="13" t="s">
        <v>2714</v>
      </c>
      <c r="D858" s="13" t="s">
        <v>48</v>
      </c>
      <c r="E858" s="12" t="s">
        <v>18</v>
      </c>
      <c r="F858" s="12" t="s">
        <v>1363</v>
      </c>
      <c r="G858" s="13" t="s">
        <v>20</v>
      </c>
      <c r="H858" s="11" t="s">
        <v>110</v>
      </c>
      <c r="I858" s="14" t="n">
        <v>131</v>
      </c>
      <c r="J858" s="15" t="n">
        <v>2.58</v>
      </c>
      <c r="K858" s="12" t="s">
        <v>964</v>
      </c>
      <c r="L858" s="14" t="s">
        <v>23</v>
      </c>
      <c r="M858" s="14" t="n">
        <v>-2000</v>
      </c>
      <c r="N858" s="12" t="s">
        <v>1419</v>
      </c>
      <c r="T858" s="16"/>
    </row>
    <row r="859" customFormat="false" ht="25.5" hidden="false" customHeight="false" outlineLevel="0" collapsed="false">
      <c r="A859" s="11" t="n">
        <v>852</v>
      </c>
      <c r="B859" s="12" t="s">
        <v>2715</v>
      </c>
      <c r="C859" s="13" t="s">
        <v>87</v>
      </c>
      <c r="D859" s="13" t="s">
        <v>48</v>
      </c>
      <c r="E859" s="12" t="s">
        <v>18</v>
      </c>
      <c r="F859" s="12" t="s">
        <v>316</v>
      </c>
      <c r="G859" s="13" t="s">
        <v>141</v>
      </c>
      <c r="H859" s="11" t="s">
        <v>271</v>
      </c>
      <c r="I859" s="14" t="n">
        <v>131</v>
      </c>
      <c r="J859" s="15" t="n">
        <v>2.99</v>
      </c>
      <c r="K859" s="12" t="s">
        <v>964</v>
      </c>
      <c r="L859" s="14" t="s">
        <v>23</v>
      </c>
      <c r="M859" s="14" t="n">
        <v>0</v>
      </c>
      <c r="N859" s="12" t="s">
        <v>965</v>
      </c>
      <c r="T859" s="16"/>
    </row>
    <row r="860" customFormat="false" ht="25.5" hidden="false" customHeight="false" outlineLevel="0" collapsed="false">
      <c r="A860" s="11" t="n">
        <v>853</v>
      </c>
      <c r="B860" s="12" t="s">
        <v>2716</v>
      </c>
      <c r="C860" s="13" t="s">
        <v>2717</v>
      </c>
      <c r="D860" s="13" t="s">
        <v>48</v>
      </c>
      <c r="E860" s="12" t="s">
        <v>18</v>
      </c>
      <c r="F860" s="12" t="s">
        <v>2718</v>
      </c>
      <c r="G860" s="13" t="s">
        <v>95</v>
      </c>
      <c r="H860" s="11" t="s">
        <v>271</v>
      </c>
      <c r="I860" s="14" t="n">
        <v>131</v>
      </c>
      <c r="J860" s="15" t="n">
        <v>2.76</v>
      </c>
      <c r="K860" s="12" t="s">
        <v>964</v>
      </c>
      <c r="L860" s="14" t="s">
        <v>23</v>
      </c>
      <c r="M860" s="14" t="n">
        <v>0</v>
      </c>
      <c r="N860" s="12" t="s">
        <v>965</v>
      </c>
      <c r="T860" s="16"/>
    </row>
    <row r="861" customFormat="false" ht="140.25" hidden="false" customHeight="false" outlineLevel="0" collapsed="false">
      <c r="A861" s="11" t="n">
        <v>854</v>
      </c>
      <c r="B861" s="12" t="s">
        <v>2719</v>
      </c>
      <c r="C861" s="13" t="s">
        <v>2720</v>
      </c>
      <c r="D861" s="13" t="s">
        <v>307</v>
      </c>
      <c r="E861" s="12" t="s">
        <v>99</v>
      </c>
      <c r="F861" s="12" t="s">
        <v>2721</v>
      </c>
      <c r="G861" s="13" t="s">
        <v>85</v>
      </c>
      <c r="H861" s="11" t="s">
        <v>2722</v>
      </c>
      <c r="I861" s="14" t="n">
        <v>89</v>
      </c>
      <c r="J861" s="15" t="n">
        <v>2.49</v>
      </c>
      <c r="K861" s="12" t="s">
        <v>964</v>
      </c>
      <c r="L861" s="14" t="s">
        <v>1422</v>
      </c>
      <c r="M861" s="14" t="n">
        <v>-431000</v>
      </c>
      <c r="N861" s="12" t="s">
        <v>2723</v>
      </c>
      <c r="T861" s="16"/>
    </row>
    <row r="862" customFormat="false" ht="25.5" hidden="false" customHeight="false" outlineLevel="0" collapsed="false">
      <c r="A862" s="11" t="n">
        <v>855</v>
      </c>
      <c r="B862" s="12" t="s">
        <v>2724</v>
      </c>
      <c r="C862" s="13" t="s">
        <v>481</v>
      </c>
      <c r="D862" s="13" t="s">
        <v>307</v>
      </c>
      <c r="E862" s="12" t="s">
        <v>99</v>
      </c>
      <c r="F862" s="12" t="s">
        <v>2725</v>
      </c>
      <c r="G862" s="13" t="s">
        <v>60</v>
      </c>
      <c r="H862" s="11" t="s">
        <v>2726</v>
      </c>
      <c r="I862" s="14" t="n">
        <v>125</v>
      </c>
      <c r="J862" s="15" t="n">
        <v>2.57</v>
      </c>
      <c r="K862" s="12" t="s">
        <v>964</v>
      </c>
      <c r="L862" s="14" t="s">
        <v>1005</v>
      </c>
      <c r="M862" s="14" t="n">
        <v>0</v>
      </c>
      <c r="N862" s="12" t="s">
        <v>2727</v>
      </c>
      <c r="T862" s="16"/>
    </row>
    <row r="863" customFormat="false" ht="25.5" hidden="false" customHeight="false" outlineLevel="0" collapsed="false">
      <c r="A863" s="11" t="n">
        <v>856</v>
      </c>
      <c r="B863" s="12" t="s">
        <v>2728</v>
      </c>
      <c r="C863" s="13" t="s">
        <v>70</v>
      </c>
      <c r="D863" s="13" t="s">
        <v>307</v>
      </c>
      <c r="E863" s="12" t="s">
        <v>99</v>
      </c>
      <c r="F863" s="12" t="s">
        <v>2729</v>
      </c>
      <c r="G863" s="13" t="s">
        <v>279</v>
      </c>
      <c r="H863" s="11" t="s">
        <v>527</v>
      </c>
      <c r="I863" s="14" t="n">
        <v>141</v>
      </c>
      <c r="J863" s="15" t="n">
        <v>2.63</v>
      </c>
      <c r="K863" s="12" t="s">
        <v>964</v>
      </c>
      <c r="L863" s="14" t="s">
        <v>23</v>
      </c>
      <c r="M863" s="14" t="n">
        <v>0</v>
      </c>
      <c r="N863" s="12" t="s">
        <v>1000</v>
      </c>
      <c r="T863" s="16"/>
    </row>
    <row r="864" customFormat="false" ht="25.5" hidden="false" customHeight="false" outlineLevel="0" collapsed="false">
      <c r="A864" s="11" t="n">
        <v>857</v>
      </c>
      <c r="B864" s="12" t="s">
        <v>2730</v>
      </c>
      <c r="C864" s="13" t="s">
        <v>143</v>
      </c>
      <c r="D864" s="13" t="s">
        <v>307</v>
      </c>
      <c r="E864" s="12" t="s">
        <v>18</v>
      </c>
      <c r="F864" s="12" t="s">
        <v>1038</v>
      </c>
      <c r="G864" s="13" t="s">
        <v>85</v>
      </c>
      <c r="H864" s="11" t="s">
        <v>1181</v>
      </c>
      <c r="I864" s="14" t="n">
        <v>147</v>
      </c>
      <c r="J864" s="15" t="n">
        <v>2.73</v>
      </c>
      <c r="K864" s="12" t="s">
        <v>964</v>
      </c>
      <c r="L864" s="14" t="s">
        <v>23</v>
      </c>
      <c r="M864" s="14" t="n">
        <v>0</v>
      </c>
      <c r="N864" s="12" t="s">
        <v>1182</v>
      </c>
      <c r="T864" s="16"/>
    </row>
    <row r="865" customFormat="false" ht="25.5" hidden="false" customHeight="false" outlineLevel="0" collapsed="false">
      <c r="A865" s="11" t="n">
        <v>858</v>
      </c>
      <c r="B865" s="12" t="s">
        <v>2731</v>
      </c>
      <c r="C865" s="13" t="s">
        <v>2732</v>
      </c>
      <c r="D865" s="13" t="s">
        <v>307</v>
      </c>
      <c r="E865" s="12" t="s">
        <v>18</v>
      </c>
      <c r="F865" s="12" t="s">
        <v>1122</v>
      </c>
      <c r="G865" s="13" t="s">
        <v>158</v>
      </c>
      <c r="H865" s="11" t="s">
        <v>80</v>
      </c>
      <c r="I865" s="14" t="n">
        <v>129</v>
      </c>
      <c r="J865" s="15" t="n">
        <v>2.75</v>
      </c>
      <c r="K865" s="12" t="s">
        <v>964</v>
      </c>
      <c r="L865" s="14" t="s">
        <v>23</v>
      </c>
      <c r="M865" s="14" t="n">
        <v>0</v>
      </c>
      <c r="N865" s="12" t="s">
        <v>965</v>
      </c>
      <c r="T865" s="16"/>
    </row>
    <row r="866" customFormat="false" ht="25.5" hidden="false" customHeight="false" outlineLevel="0" collapsed="false">
      <c r="A866" s="11" t="n">
        <v>859</v>
      </c>
      <c r="B866" s="12" t="s">
        <v>2733</v>
      </c>
      <c r="C866" s="13" t="s">
        <v>2734</v>
      </c>
      <c r="D866" s="13" t="s">
        <v>2735</v>
      </c>
      <c r="E866" s="12" t="s">
        <v>18</v>
      </c>
      <c r="F866" s="12" t="s">
        <v>2736</v>
      </c>
      <c r="G866" s="13" t="s">
        <v>20</v>
      </c>
      <c r="H866" s="11" t="s">
        <v>1559</v>
      </c>
      <c r="I866" s="14" t="n">
        <v>142</v>
      </c>
      <c r="J866" s="15" t="n">
        <v>2.83</v>
      </c>
      <c r="K866" s="12" t="s">
        <v>964</v>
      </c>
      <c r="L866" s="14" t="s">
        <v>973</v>
      </c>
      <c r="M866" s="14" t="n">
        <v>0</v>
      </c>
      <c r="N866" s="12" t="s">
        <v>1577</v>
      </c>
      <c r="T866" s="16"/>
    </row>
    <row r="867" customFormat="false" ht="25.5" hidden="false" customHeight="false" outlineLevel="0" collapsed="false">
      <c r="A867" s="11" t="n">
        <v>860</v>
      </c>
      <c r="B867" s="12" t="s">
        <v>2737</v>
      </c>
      <c r="C867" s="13" t="s">
        <v>1533</v>
      </c>
      <c r="D867" s="13" t="s">
        <v>2738</v>
      </c>
      <c r="E867" s="12" t="s">
        <v>18</v>
      </c>
      <c r="F867" s="12" t="s">
        <v>2739</v>
      </c>
      <c r="G867" s="13" t="s">
        <v>304</v>
      </c>
      <c r="H867" s="11" t="s">
        <v>50</v>
      </c>
      <c r="I867" s="14" t="n">
        <v>131</v>
      </c>
      <c r="J867" s="15" t="n">
        <v>2.56</v>
      </c>
      <c r="K867" s="12" t="s">
        <v>964</v>
      </c>
      <c r="L867" s="14" t="s">
        <v>23</v>
      </c>
      <c r="M867" s="14" t="n">
        <v>0</v>
      </c>
      <c r="N867" s="12" t="s">
        <v>965</v>
      </c>
      <c r="T867" s="16"/>
    </row>
    <row r="868" customFormat="false" ht="25.5" hidden="false" customHeight="false" outlineLevel="0" collapsed="false">
      <c r="A868" s="11" t="n">
        <v>861</v>
      </c>
      <c r="B868" s="12" t="s">
        <v>2740</v>
      </c>
      <c r="C868" s="13" t="s">
        <v>223</v>
      </c>
      <c r="D868" s="13" t="s">
        <v>2738</v>
      </c>
      <c r="E868" s="12" t="s">
        <v>18</v>
      </c>
      <c r="F868" s="12" t="s">
        <v>2741</v>
      </c>
      <c r="G868" s="13" t="s">
        <v>20</v>
      </c>
      <c r="H868" s="11" t="s">
        <v>404</v>
      </c>
      <c r="I868" s="14" t="n">
        <v>165</v>
      </c>
      <c r="J868" s="15" t="n">
        <v>2.29</v>
      </c>
      <c r="K868" s="12" t="s">
        <v>964</v>
      </c>
      <c r="L868" s="14" t="s">
        <v>23</v>
      </c>
      <c r="M868" s="14" t="n">
        <v>-2178000</v>
      </c>
      <c r="N868" s="12" t="s">
        <v>2742</v>
      </c>
      <c r="T868" s="16"/>
    </row>
    <row r="869" customFormat="false" ht="127.5" hidden="false" customHeight="false" outlineLevel="0" collapsed="false">
      <c r="A869" s="11" t="n">
        <v>862</v>
      </c>
      <c r="B869" s="12" t="s">
        <v>2743</v>
      </c>
      <c r="C869" s="13" t="s">
        <v>70</v>
      </c>
      <c r="D869" s="13" t="s">
        <v>2738</v>
      </c>
      <c r="E869" s="12" t="s">
        <v>18</v>
      </c>
      <c r="F869" s="12" t="s">
        <v>2646</v>
      </c>
      <c r="G869" s="13" t="s">
        <v>60</v>
      </c>
      <c r="H869" s="11" t="s">
        <v>110</v>
      </c>
      <c r="I869" s="14" t="n">
        <v>109</v>
      </c>
      <c r="J869" s="15" t="n">
        <v>2.31</v>
      </c>
      <c r="K869" s="12" t="s">
        <v>964</v>
      </c>
      <c r="L869" s="14" t="s">
        <v>1054</v>
      </c>
      <c r="M869" s="14" t="n">
        <v>-1425000</v>
      </c>
      <c r="N869" s="12" t="s">
        <v>2744</v>
      </c>
      <c r="T869" s="16"/>
    </row>
    <row r="870" customFormat="false" ht="153" hidden="false" customHeight="false" outlineLevel="0" collapsed="false">
      <c r="A870" s="11" t="n">
        <v>863</v>
      </c>
      <c r="B870" s="12" t="s">
        <v>2745</v>
      </c>
      <c r="C870" s="13" t="s">
        <v>2746</v>
      </c>
      <c r="D870" s="13" t="s">
        <v>777</v>
      </c>
      <c r="E870" s="12" t="s">
        <v>18</v>
      </c>
      <c r="F870" s="12" t="s">
        <v>2747</v>
      </c>
      <c r="G870" s="13" t="s">
        <v>20</v>
      </c>
      <c r="H870" s="11" t="s">
        <v>360</v>
      </c>
      <c r="I870" s="14" t="n">
        <v>103</v>
      </c>
      <c r="J870" s="15" t="n">
        <v>2.19</v>
      </c>
      <c r="K870" s="12" t="s">
        <v>964</v>
      </c>
      <c r="L870" s="14" t="s">
        <v>1059</v>
      </c>
      <c r="M870" s="14" t="n">
        <v>0</v>
      </c>
      <c r="N870" s="12" t="s">
        <v>2748</v>
      </c>
      <c r="T870" s="16"/>
    </row>
    <row r="871" customFormat="false" ht="114.75" hidden="false" customHeight="false" outlineLevel="0" collapsed="false">
      <c r="A871" s="11" t="n">
        <v>864</v>
      </c>
      <c r="B871" s="12" t="s">
        <v>2749</v>
      </c>
      <c r="C871" s="13" t="s">
        <v>2750</v>
      </c>
      <c r="D871" s="13" t="s">
        <v>777</v>
      </c>
      <c r="E871" s="12" t="s">
        <v>18</v>
      </c>
      <c r="F871" s="12" t="s">
        <v>2751</v>
      </c>
      <c r="G871" s="13" t="s">
        <v>293</v>
      </c>
      <c r="H871" s="11" t="s">
        <v>1067</v>
      </c>
      <c r="I871" s="14" t="n">
        <v>115</v>
      </c>
      <c r="J871" s="15" t="n">
        <v>2.5</v>
      </c>
      <c r="K871" s="12" t="s">
        <v>964</v>
      </c>
      <c r="L871" s="14" t="s">
        <v>1054</v>
      </c>
      <c r="M871" s="14" t="n">
        <v>0</v>
      </c>
      <c r="N871" s="12" t="s">
        <v>2752</v>
      </c>
      <c r="T871" s="16"/>
    </row>
    <row r="872" customFormat="false" ht="25.5" hidden="false" customHeight="false" outlineLevel="0" collapsed="false">
      <c r="A872" s="11" t="n">
        <v>865</v>
      </c>
      <c r="B872" s="12" t="s">
        <v>2753</v>
      </c>
      <c r="C872" s="13" t="s">
        <v>66</v>
      </c>
      <c r="D872" s="13" t="s">
        <v>2754</v>
      </c>
      <c r="E872" s="12" t="s">
        <v>18</v>
      </c>
      <c r="F872" s="12" t="s">
        <v>509</v>
      </c>
      <c r="G872" s="13" t="s">
        <v>20</v>
      </c>
      <c r="H872" s="11" t="s">
        <v>1559</v>
      </c>
      <c r="I872" s="14" t="n">
        <v>143</v>
      </c>
      <c r="J872" s="15" t="n">
        <v>2.6</v>
      </c>
      <c r="K872" s="12" t="s">
        <v>964</v>
      </c>
      <c r="L872" s="14" t="s">
        <v>973</v>
      </c>
      <c r="M872" s="14" t="n">
        <v>0</v>
      </c>
      <c r="N872" s="12" t="s">
        <v>2755</v>
      </c>
      <c r="T872" s="16"/>
    </row>
    <row r="873" customFormat="false" ht="25.5" hidden="false" customHeight="false" outlineLevel="0" collapsed="false">
      <c r="A873" s="11" t="n">
        <v>866</v>
      </c>
      <c r="B873" s="12" t="s">
        <v>2756</v>
      </c>
      <c r="C873" s="13" t="s">
        <v>2757</v>
      </c>
      <c r="D873" s="13" t="s">
        <v>2754</v>
      </c>
      <c r="E873" s="12" t="s">
        <v>18</v>
      </c>
      <c r="F873" s="12" t="s">
        <v>1661</v>
      </c>
      <c r="G873" s="13" t="s">
        <v>158</v>
      </c>
      <c r="H873" s="11" t="s">
        <v>29</v>
      </c>
      <c r="I873" s="14" t="n">
        <v>148</v>
      </c>
      <c r="J873" s="15" t="n">
        <v>2.32</v>
      </c>
      <c r="K873" s="12" t="s">
        <v>964</v>
      </c>
      <c r="L873" s="14" t="s">
        <v>1005</v>
      </c>
      <c r="M873" s="14" t="n">
        <v>0</v>
      </c>
      <c r="N873" s="12" t="s">
        <v>1280</v>
      </c>
      <c r="T873" s="16"/>
    </row>
    <row r="874" customFormat="false" ht="25.5" hidden="false" customHeight="false" outlineLevel="0" collapsed="false">
      <c r="A874" s="11" t="n">
        <v>867</v>
      </c>
      <c r="B874" s="12" t="s">
        <v>2758</v>
      </c>
      <c r="C874" s="13" t="s">
        <v>2759</v>
      </c>
      <c r="D874" s="13" t="s">
        <v>312</v>
      </c>
      <c r="E874" s="12" t="s">
        <v>18</v>
      </c>
      <c r="F874" s="12" t="s">
        <v>563</v>
      </c>
      <c r="G874" s="13" t="s">
        <v>293</v>
      </c>
      <c r="H874" s="11" t="s">
        <v>50</v>
      </c>
      <c r="I874" s="14" t="n">
        <v>131</v>
      </c>
      <c r="J874" s="15" t="n">
        <v>3.12</v>
      </c>
      <c r="K874" s="12" t="s">
        <v>964</v>
      </c>
      <c r="L874" s="14" t="s">
        <v>23</v>
      </c>
      <c r="M874" s="14" t="n">
        <v>0</v>
      </c>
      <c r="N874" s="12" t="s">
        <v>965</v>
      </c>
      <c r="T874" s="16"/>
    </row>
    <row r="875" customFormat="false" ht="25.5" hidden="false" customHeight="false" outlineLevel="0" collapsed="false">
      <c r="A875" s="11" t="n">
        <v>868</v>
      </c>
      <c r="B875" s="12" t="s">
        <v>2760</v>
      </c>
      <c r="C875" s="13" t="s">
        <v>2761</v>
      </c>
      <c r="D875" s="13" t="s">
        <v>312</v>
      </c>
      <c r="E875" s="12" t="s">
        <v>18</v>
      </c>
      <c r="F875" s="12" t="s">
        <v>2501</v>
      </c>
      <c r="G875" s="13" t="s">
        <v>293</v>
      </c>
      <c r="H875" s="11" t="s">
        <v>432</v>
      </c>
      <c r="I875" s="14" t="n">
        <v>150</v>
      </c>
      <c r="J875" s="15" t="n">
        <v>3.42</v>
      </c>
      <c r="K875" s="12" t="s">
        <v>964</v>
      </c>
      <c r="L875" s="14" t="s">
        <v>23</v>
      </c>
      <c r="M875" s="14" t="n">
        <v>0</v>
      </c>
      <c r="N875" s="12" t="s">
        <v>965</v>
      </c>
      <c r="T875" s="16"/>
    </row>
    <row r="876" customFormat="false" ht="25.5" hidden="false" customHeight="false" outlineLevel="0" collapsed="false">
      <c r="A876" s="11" t="n">
        <v>869</v>
      </c>
      <c r="B876" s="12" t="s">
        <v>2762</v>
      </c>
      <c r="C876" s="13" t="s">
        <v>76</v>
      </c>
      <c r="D876" s="13" t="s">
        <v>312</v>
      </c>
      <c r="E876" s="12" t="s">
        <v>18</v>
      </c>
      <c r="F876" s="12" t="s">
        <v>1374</v>
      </c>
      <c r="G876" s="13" t="s">
        <v>79</v>
      </c>
      <c r="H876" s="11" t="s">
        <v>110</v>
      </c>
      <c r="I876" s="14" t="n">
        <v>131</v>
      </c>
      <c r="J876" s="15" t="n">
        <v>2.86</v>
      </c>
      <c r="K876" s="12" t="s">
        <v>964</v>
      </c>
      <c r="L876" s="14" t="s">
        <v>23</v>
      </c>
      <c r="M876" s="14" t="n">
        <v>0</v>
      </c>
      <c r="N876" s="12" t="s">
        <v>965</v>
      </c>
      <c r="T876" s="16"/>
    </row>
    <row r="877" customFormat="false" ht="25.5" hidden="false" customHeight="false" outlineLevel="0" collapsed="false">
      <c r="A877" s="11" t="n">
        <v>870</v>
      </c>
      <c r="B877" s="12" t="s">
        <v>2763</v>
      </c>
      <c r="C877" s="13" t="s">
        <v>2764</v>
      </c>
      <c r="D877" s="13" t="s">
        <v>312</v>
      </c>
      <c r="E877" s="12" t="s">
        <v>18</v>
      </c>
      <c r="F877" s="12" t="s">
        <v>1777</v>
      </c>
      <c r="G877" s="13" t="s">
        <v>20</v>
      </c>
      <c r="H877" s="11" t="s">
        <v>50</v>
      </c>
      <c r="I877" s="14" t="n">
        <v>131</v>
      </c>
      <c r="J877" s="15" t="n">
        <v>2.87</v>
      </c>
      <c r="K877" s="12" t="s">
        <v>964</v>
      </c>
      <c r="L877" s="14" t="s">
        <v>23</v>
      </c>
      <c r="M877" s="14" t="n">
        <v>0</v>
      </c>
      <c r="N877" s="12" t="s">
        <v>965</v>
      </c>
      <c r="T877" s="16"/>
    </row>
    <row r="878" customFormat="false" ht="25.5" hidden="false" customHeight="false" outlineLevel="0" collapsed="false">
      <c r="A878" s="11" t="n">
        <v>871</v>
      </c>
      <c r="B878" s="12" t="s">
        <v>2765</v>
      </c>
      <c r="C878" s="13" t="s">
        <v>297</v>
      </c>
      <c r="D878" s="13" t="s">
        <v>312</v>
      </c>
      <c r="E878" s="12" t="s">
        <v>18</v>
      </c>
      <c r="F878" s="12" t="s">
        <v>2766</v>
      </c>
      <c r="G878" s="13" t="s">
        <v>20</v>
      </c>
      <c r="H878" s="11" t="s">
        <v>110</v>
      </c>
      <c r="I878" s="14" t="n">
        <v>131</v>
      </c>
      <c r="J878" s="15" t="n">
        <v>3.1</v>
      </c>
      <c r="K878" s="12" t="s">
        <v>964</v>
      </c>
      <c r="L878" s="14" t="s">
        <v>23</v>
      </c>
      <c r="M878" s="14" t="n">
        <v>0</v>
      </c>
      <c r="N878" s="12" t="s">
        <v>965</v>
      </c>
      <c r="T878" s="16"/>
    </row>
    <row r="879" customFormat="false" ht="25.5" hidden="false" customHeight="false" outlineLevel="0" collapsed="false">
      <c r="A879" s="11" t="n">
        <v>872</v>
      </c>
      <c r="B879" s="12" t="s">
        <v>2767</v>
      </c>
      <c r="C879" s="13" t="s">
        <v>87</v>
      </c>
      <c r="D879" s="13" t="s">
        <v>312</v>
      </c>
      <c r="E879" s="12" t="s">
        <v>18</v>
      </c>
      <c r="F879" s="12" t="s">
        <v>2501</v>
      </c>
      <c r="G879" s="13" t="s">
        <v>85</v>
      </c>
      <c r="H879" s="11" t="s">
        <v>1031</v>
      </c>
      <c r="I879" s="14" t="n">
        <v>152</v>
      </c>
      <c r="J879" s="15" t="n">
        <v>2.5</v>
      </c>
      <c r="K879" s="12" t="s">
        <v>964</v>
      </c>
      <c r="L879" s="14" t="s">
        <v>23</v>
      </c>
      <c r="M879" s="14" t="n">
        <v>0</v>
      </c>
      <c r="N879" s="12" t="s">
        <v>965</v>
      </c>
      <c r="T879" s="16"/>
    </row>
    <row r="880" customFormat="false" ht="25.5" hidden="false" customHeight="false" outlineLevel="0" collapsed="false">
      <c r="A880" s="11" t="n">
        <v>873</v>
      </c>
      <c r="B880" s="12" t="s">
        <v>2768</v>
      </c>
      <c r="C880" s="13" t="s">
        <v>87</v>
      </c>
      <c r="D880" s="13" t="s">
        <v>312</v>
      </c>
      <c r="E880" s="12" t="s">
        <v>18</v>
      </c>
      <c r="F880" s="12" t="s">
        <v>165</v>
      </c>
      <c r="G880" s="13" t="s">
        <v>85</v>
      </c>
      <c r="H880" s="11" t="s">
        <v>110</v>
      </c>
      <c r="I880" s="14" t="n">
        <v>131</v>
      </c>
      <c r="J880" s="15" t="n">
        <v>2.7</v>
      </c>
      <c r="K880" s="12" t="s">
        <v>964</v>
      </c>
      <c r="L880" s="14" t="s">
        <v>23</v>
      </c>
      <c r="M880" s="14" t="n">
        <v>0</v>
      </c>
      <c r="N880" s="12" t="s">
        <v>965</v>
      </c>
      <c r="T880" s="16"/>
    </row>
    <row r="881" customFormat="false" ht="25.5" hidden="false" customHeight="false" outlineLevel="0" collapsed="false">
      <c r="A881" s="11" t="n">
        <v>874</v>
      </c>
      <c r="B881" s="12" t="s">
        <v>2769</v>
      </c>
      <c r="C881" s="13" t="s">
        <v>389</v>
      </c>
      <c r="D881" s="13" t="s">
        <v>312</v>
      </c>
      <c r="E881" s="12" t="s">
        <v>18</v>
      </c>
      <c r="F881" s="12" t="s">
        <v>994</v>
      </c>
      <c r="G881" s="13" t="s">
        <v>20</v>
      </c>
      <c r="H881" s="11" t="s">
        <v>1219</v>
      </c>
      <c r="I881" s="14" t="n">
        <v>139</v>
      </c>
      <c r="J881" s="15" t="n">
        <v>2.66</v>
      </c>
      <c r="K881" s="12" t="s">
        <v>964</v>
      </c>
      <c r="L881" s="14" t="s">
        <v>1005</v>
      </c>
      <c r="M881" s="14" t="n">
        <v>0</v>
      </c>
      <c r="N881" s="12" t="s">
        <v>1220</v>
      </c>
      <c r="T881" s="16"/>
    </row>
    <row r="882" customFormat="false" ht="76.5" hidden="false" customHeight="false" outlineLevel="0" collapsed="false">
      <c r="A882" s="11" t="n">
        <v>875</v>
      </c>
      <c r="B882" s="12" t="s">
        <v>2770</v>
      </c>
      <c r="C882" s="13" t="s">
        <v>265</v>
      </c>
      <c r="D882" s="13" t="s">
        <v>312</v>
      </c>
      <c r="E882" s="12" t="s">
        <v>18</v>
      </c>
      <c r="F882" s="12" t="s">
        <v>2771</v>
      </c>
      <c r="G882" s="13" t="s">
        <v>28</v>
      </c>
      <c r="H882" s="11" t="s">
        <v>1245</v>
      </c>
      <c r="I882" s="14" t="n">
        <v>117</v>
      </c>
      <c r="J882" s="15" t="n">
        <v>1.82</v>
      </c>
      <c r="K882" s="12" t="s">
        <v>964</v>
      </c>
      <c r="L882" s="14" t="s">
        <v>1291</v>
      </c>
      <c r="M882" s="14" t="n">
        <v>-40000</v>
      </c>
      <c r="N882" s="12" t="s">
        <v>2772</v>
      </c>
      <c r="T882" s="16"/>
    </row>
    <row r="883" customFormat="false" ht="25.5" hidden="false" customHeight="false" outlineLevel="0" collapsed="false">
      <c r="A883" s="11" t="n">
        <v>876</v>
      </c>
      <c r="B883" s="12" t="s">
        <v>2773</v>
      </c>
      <c r="C883" s="13" t="s">
        <v>2042</v>
      </c>
      <c r="D883" s="13" t="s">
        <v>312</v>
      </c>
      <c r="E883" s="12" t="s">
        <v>18</v>
      </c>
      <c r="F883" s="12" t="s">
        <v>1552</v>
      </c>
      <c r="G883" s="13" t="s">
        <v>20</v>
      </c>
      <c r="H883" s="11" t="s">
        <v>1163</v>
      </c>
      <c r="I883" s="14" t="n">
        <v>153</v>
      </c>
      <c r="J883" s="15" t="n">
        <v>3.07</v>
      </c>
      <c r="K883" s="12" t="s">
        <v>964</v>
      </c>
      <c r="L883" s="14" t="s">
        <v>23</v>
      </c>
      <c r="M883" s="14" t="n">
        <v>0</v>
      </c>
      <c r="N883" s="12" t="s">
        <v>965</v>
      </c>
      <c r="T883" s="16"/>
    </row>
    <row r="884" customFormat="false" ht="25.5" hidden="false" customHeight="false" outlineLevel="0" collapsed="false">
      <c r="A884" s="11" t="n">
        <v>877</v>
      </c>
      <c r="B884" s="12" t="s">
        <v>2774</v>
      </c>
      <c r="C884" s="13" t="s">
        <v>1514</v>
      </c>
      <c r="D884" s="13" t="s">
        <v>2775</v>
      </c>
      <c r="E884" s="12" t="s">
        <v>18</v>
      </c>
      <c r="F884" s="12" t="s">
        <v>2595</v>
      </c>
      <c r="G884" s="13" t="s">
        <v>170</v>
      </c>
      <c r="H884" s="11" t="s">
        <v>1559</v>
      </c>
      <c r="I884" s="14" t="n">
        <v>142</v>
      </c>
      <c r="J884" s="15" t="n">
        <v>3.19</v>
      </c>
      <c r="K884" s="12" t="s">
        <v>964</v>
      </c>
      <c r="L884" s="14" t="s">
        <v>973</v>
      </c>
      <c r="M884" s="14" t="n">
        <v>0</v>
      </c>
      <c r="N884" s="12" t="s">
        <v>1577</v>
      </c>
      <c r="T884" s="16"/>
    </row>
    <row r="885" customFormat="false" ht="25.5" hidden="false" customHeight="false" outlineLevel="0" collapsed="false">
      <c r="A885" s="11" t="n">
        <v>878</v>
      </c>
      <c r="B885" s="12" t="s">
        <v>2776</v>
      </c>
      <c r="C885" s="13" t="s">
        <v>52</v>
      </c>
      <c r="D885" s="13" t="s">
        <v>2775</v>
      </c>
      <c r="E885" s="12" t="s">
        <v>18</v>
      </c>
      <c r="F885" s="12" t="s">
        <v>2777</v>
      </c>
      <c r="G885" s="13" t="s">
        <v>193</v>
      </c>
      <c r="H885" s="11" t="s">
        <v>1131</v>
      </c>
      <c r="I885" s="14" t="n">
        <v>168</v>
      </c>
      <c r="J885" s="15" t="n">
        <v>2.85</v>
      </c>
      <c r="K885" s="12" t="s">
        <v>964</v>
      </c>
      <c r="L885" s="14" t="s">
        <v>23</v>
      </c>
      <c r="M885" s="14" t="n">
        <v>0</v>
      </c>
      <c r="N885" s="12" t="s">
        <v>1000</v>
      </c>
      <c r="T885" s="16"/>
    </row>
    <row r="886" customFormat="false" ht="114.75" hidden="false" customHeight="false" outlineLevel="0" collapsed="false">
      <c r="A886" s="11" t="n">
        <v>879</v>
      </c>
      <c r="B886" s="12" t="s">
        <v>2778</v>
      </c>
      <c r="C886" s="13" t="s">
        <v>2779</v>
      </c>
      <c r="D886" s="13" t="s">
        <v>2775</v>
      </c>
      <c r="E886" s="12" t="s">
        <v>18</v>
      </c>
      <c r="F886" s="12" t="s">
        <v>2780</v>
      </c>
      <c r="G886" s="13" t="s">
        <v>20</v>
      </c>
      <c r="H886" s="11" t="s">
        <v>1337</v>
      </c>
      <c r="I886" s="14" t="n">
        <v>149</v>
      </c>
      <c r="J886" s="15" t="n">
        <v>1.8</v>
      </c>
      <c r="K886" s="12" t="s">
        <v>964</v>
      </c>
      <c r="L886" s="14" t="s">
        <v>1054</v>
      </c>
      <c r="M886" s="14" t="n">
        <v>0</v>
      </c>
      <c r="N886" s="12" t="s">
        <v>2781</v>
      </c>
      <c r="T886" s="16"/>
    </row>
    <row r="887" customFormat="false" ht="25.5" hidden="false" customHeight="false" outlineLevel="0" collapsed="false">
      <c r="A887" s="11" t="n">
        <v>880</v>
      </c>
      <c r="B887" s="12" t="s">
        <v>2782</v>
      </c>
      <c r="C887" s="13" t="s">
        <v>641</v>
      </c>
      <c r="D887" s="13" t="s">
        <v>2775</v>
      </c>
      <c r="E887" s="12" t="s">
        <v>18</v>
      </c>
      <c r="F887" s="12" t="s">
        <v>2783</v>
      </c>
      <c r="G887" s="13" t="s">
        <v>212</v>
      </c>
      <c r="H887" s="11" t="s">
        <v>1100</v>
      </c>
      <c r="I887" s="14" t="n">
        <v>125</v>
      </c>
      <c r="J887" s="15" t="n">
        <v>2.5</v>
      </c>
      <c r="K887" s="12" t="s">
        <v>964</v>
      </c>
      <c r="L887" s="14" t="s">
        <v>1005</v>
      </c>
      <c r="M887" s="14" t="n">
        <v>0</v>
      </c>
      <c r="N887" s="12" t="s">
        <v>2784</v>
      </c>
      <c r="T887" s="16"/>
    </row>
    <row r="888" customFormat="false" ht="25.5" hidden="false" customHeight="false" outlineLevel="0" collapsed="false">
      <c r="A888" s="11" t="n">
        <v>881</v>
      </c>
      <c r="B888" s="12" t="s">
        <v>2785</v>
      </c>
      <c r="C888" s="13" t="s">
        <v>2786</v>
      </c>
      <c r="D888" s="13" t="s">
        <v>2775</v>
      </c>
      <c r="E888" s="12" t="s">
        <v>18</v>
      </c>
      <c r="F888" s="12" t="s">
        <v>2787</v>
      </c>
      <c r="G888" s="13" t="s">
        <v>193</v>
      </c>
      <c r="H888" s="11" t="s">
        <v>2788</v>
      </c>
      <c r="I888" s="14" t="n">
        <v>143</v>
      </c>
      <c r="J888" s="15" t="n">
        <v>2.21</v>
      </c>
      <c r="K888" s="12" t="s">
        <v>964</v>
      </c>
      <c r="L888" s="14" t="s">
        <v>1005</v>
      </c>
      <c r="M888" s="14" t="n">
        <v>0</v>
      </c>
      <c r="N888" s="12" t="s">
        <v>2789</v>
      </c>
      <c r="T888" s="16"/>
    </row>
    <row r="889" customFormat="false" ht="25.5" hidden="false" customHeight="false" outlineLevel="0" collapsed="false">
      <c r="A889" s="11" t="n">
        <v>882</v>
      </c>
      <c r="B889" s="12" t="s">
        <v>2790</v>
      </c>
      <c r="C889" s="13" t="s">
        <v>2103</v>
      </c>
      <c r="D889" s="13" t="s">
        <v>2791</v>
      </c>
      <c r="E889" s="12" t="s">
        <v>18</v>
      </c>
      <c r="F889" s="12" t="s">
        <v>1677</v>
      </c>
      <c r="G889" s="13" t="s">
        <v>212</v>
      </c>
      <c r="H889" s="11" t="s">
        <v>96</v>
      </c>
      <c r="I889" s="14" t="n">
        <v>153</v>
      </c>
      <c r="J889" s="15" t="n">
        <v>2.3</v>
      </c>
      <c r="K889" s="12" t="s">
        <v>964</v>
      </c>
      <c r="L889" s="14" t="s">
        <v>1005</v>
      </c>
      <c r="M889" s="14" t="n">
        <v>0</v>
      </c>
      <c r="N889" s="12" t="s">
        <v>2792</v>
      </c>
      <c r="T889" s="16"/>
    </row>
    <row r="890" customFormat="false" ht="25.5" hidden="false" customHeight="false" outlineLevel="0" collapsed="false">
      <c r="A890" s="11" t="n">
        <v>883</v>
      </c>
      <c r="B890" s="12" t="s">
        <v>2793</v>
      </c>
      <c r="C890" s="13" t="s">
        <v>1017</v>
      </c>
      <c r="D890" s="13" t="s">
        <v>319</v>
      </c>
      <c r="E890" s="12" t="s">
        <v>18</v>
      </c>
      <c r="F890" s="12" t="s">
        <v>605</v>
      </c>
      <c r="G890" s="13" t="s">
        <v>193</v>
      </c>
      <c r="H890" s="11" t="s">
        <v>1462</v>
      </c>
      <c r="I890" s="14" t="n">
        <v>130</v>
      </c>
      <c r="J890" s="15" t="n">
        <v>2.2</v>
      </c>
      <c r="K890" s="12" t="s">
        <v>964</v>
      </c>
      <c r="L890" s="14" t="s">
        <v>973</v>
      </c>
      <c r="M890" s="14" t="n">
        <v>0</v>
      </c>
      <c r="N890" s="12" t="s">
        <v>1232</v>
      </c>
      <c r="T890" s="16"/>
    </row>
    <row r="891" customFormat="false" ht="25.5" hidden="false" customHeight="false" outlineLevel="0" collapsed="false">
      <c r="A891" s="11" t="n">
        <v>884</v>
      </c>
      <c r="B891" s="12" t="s">
        <v>2794</v>
      </c>
      <c r="C891" s="13" t="s">
        <v>1094</v>
      </c>
      <c r="D891" s="13" t="s">
        <v>319</v>
      </c>
      <c r="E891" s="12" t="s">
        <v>18</v>
      </c>
      <c r="F891" s="12" t="s">
        <v>2795</v>
      </c>
      <c r="G891" s="13" t="s">
        <v>141</v>
      </c>
      <c r="H891" s="11" t="s">
        <v>40</v>
      </c>
      <c r="I891" s="14" t="n">
        <v>157</v>
      </c>
      <c r="J891" s="15" t="n">
        <v>1.93</v>
      </c>
      <c r="K891" s="12" t="s">
        <v>964</v>
      </c>
      <c r="L891" s="14" t="s">
        <v>973</v>
      </c>
      <c r="M891" s="14" t="n">
        <v>0</v>
      </c>
      <c r="N891" s="12" t="s">
        <v>2796</v>
      </c>
      <c r="T891" s="16"/>
    </row>
    <row r="892" customFormat="false" ht="25.5" hidden="false" customHeight="false" outlineLevel="0" collapsed="false">
      <c r="A892" s="11" t="n">
        <v>885</v>
      </c>
      <c r="B892" s="12" t="s">
        <v>2797</v>
      </c>
      <c r="C892" s="13" t="s">
        <v>2461</v>
      </c>
      <c r="D892" s="13" t="s">
        <v>319</v>
      </c>
      <c r="E892" s="12" t="s">
        <v>18</v>
      </c>
      <c r="F892" s="12" t="s">
        <v>211</v>
      </c>
      <c r="G892" s="13" t="s">
        <v>28</v>
      </c>
      <c r="H892" s="11" t="s">
        <v>1231</v>
      </c>
      <c r="I892" s="14" t="n">
        <v>130</v>
      </c>
      <c r="J892" s="15" t="n">
        <v>2.4</v>
      </c>
      <c r="K892" s="12" t="s">
        <v>964</v>
      </c>
      <c r="L892" s="14" t="s">
        <v>973</v>
      </c>
      <c r="M892" s="14" t="n">
        <v>0</v>
      </c>
      <c r="N892" s="12" t="s">
        <v>2798</v>
      </c>
      <c r="T892" s="16"/>
    </row>
    <row r="893" customFormat="false" ht="25.5" hidden="false" customHeight="false" outlineLevel="0" collapsed="false">
      <c r="A893" s="11" t="n">
        <v>886</v>
      </c>
      <c r="B893" s="12" t="s">
        <v>2799</v>
      </c>
      <c r="C893" s="13" t="s">
        <v>2800</v>
      </c>
      <c r="D893" s="13" t="s">
        <v>319</v>
      </c>
      <c r="E893" s="12" t="s">
        <v>18</v>
      </c>
      <c r="F893" s="12" t="s">
        <v>118</v>
      </c>
      <c r="G893" s="13" t="s">
        <v>20</v>
      </c>
      <c r="H893" s="11" t="s">
        <v>80</v>
      </c>
      <c r="I893" s="14" t="n">
        <v>120</v>
      </c>
      <c r="J893" s="15" t="n">
        <v>2.63</v>
      </c>
      <c r="K893" s="12" t="s">
        <v>964</v>
      </c>
      <c r="L893" s="14" t="s">
        <v>982</v>
      </c>
      <c r="M893" s="14" t="n">
        <v>0</v>
      </c>
      <c r="N893" s="12" t="s">
        <v>2801</v>
      </c>
      <c r="T893" s="16"/>
    </row>
    <row r="894" customFormat="false" ht="38.25" hidden="false" customHeight="false" outlineLevel="0" collapsed="false">
      <c r="A894" s="11" t="n">
        <v>887</v>
      </c>
      <c r="B894" s="12" t="s">
        <v>2802</v>
      </c>
      <c r="C894" s="13" t="s">
        <v>16</v>
      </c>
      <c r="D894" s="13" t="s">
        <v>319</v>
      </c>
      <c r="E894" s="12" t="s">
        <v>18</v>
      </c>
      <c r="F894" s="12" t="s">
        <v>2803</v>
      </c>
      <c r="G894" s="13" t="s">
        <v>170</v>
      </c>
      <c r="H894" s="11" t="s">
        <v>1181</v>
      </c>
      <c r="I894" s="14" t="n">
        <v>147</v>
      </c>
      <c r="J894" s="15" t="n">
        <v>2.96</v>
      </c>
      <c r="K894" s="12" t="s">
        <v>964</v>
      </c>
      <c r="L894" s="14" t="s">
        <v>23</v>
      </c>
      <c r="M894" s="14" t="n">
        <v>660000</v>
      </c>
      <c r="N894" s="12" t="s">
        <v>2804</v>
      </c>
      <c r="T894" s="16"/>
    </row>
    <row r="895" customFormat="false" ht="178.5" hidden="false" customHeight="false" outlineLevel="0" collapsed="false">
      <c r="A895" s="11" t="n">
        <v>888</v>
      </c>
      <c r="B895" s="12" t="s">
        <v>2805</v>
      </c>
      <c r="C895" s="13" t="s">
        <v>16</v>
      </c>
      <c r="D895" s="13" t="s">
        <v>319</v>
      </c>
      <c r="E895" s="12" t="s">
        <v>18</v>
      </c>
      <c r="F895" s="12" t="s">
        <v>1018</v>
      </c>
      <c r="G895" s="13" t="s">
        <v>20</v>
      </c>
      <c r="H895" s="11" t="s">
        <v>184</v>
      </c>
      <c r="I895" s="14" t="n">
        <v>76</v>
      </c>
      <c r="J895" s="15" t="n">
        <v>2.13</v>
      </c>
      <c r="K895" s="12" t="s">
        <v>964</v>
      </c>
      <c r="L895" s="14" t="s">
        <v>1273</v>
      </c>
      <c r="M895" s="14" t="n">
        <v>-862000</v>
      </c>
      <c r="N895" s="12" t="s">
        <v>2806</v>
      </c>
      <c r="T895" s="16"/>
    </row>
    <row r="896" customFormat="false" ht="63.75" hidden="false" customHeight="false" outlineLevel="0" collapsed="false">
      <c r="A896" s="11" t="n">
        <v>889</v>
      </c>
      <c r="B896" s="12" t="s">
        <v>2807</v>
      </c>
      <c r="C896" s="13" t="s">
        <v>16</v>
      </c>
      <c r="D896" s="13" t="s">
        <v>319</v>
      </c>
      <c r="E896" s="12" t="s">
        <v>18</v>
      </c>
      <c r="F896" s="12" t="s">
        <v>2808</v>
      </c>
      <c r="G896" s="13" t="s">
        <v>193</v>
      </c>
      <c r="H896" s="11" t="s">
        <v>2809</v>
      </c>
      <c r="I896" s="14" t="n">
        <v>130</v>
      </c>
      <c r="J896" s="15" t="n">
        <v>2.06</v>
      </c>
      <c r="K896" s="12" t="s">
        <v>964</v>
      </c>
      <c r="L896" s="14" t="s">
        <v>1252</v>
      </c>
      <c r="M896" s="14" t="n">
        <v>0</v>
      </c>
      <c r="N896" s="12" t="s">
        <v>2810</v>
      </c>
      <c r="T896" s="16"/>
    </row>
    <row r="897" customFormat="false" ht="25.5" hidden="false" customHeight="false" outlineLevel="0" collapsed="false">
      <c r="A897" s="11" t="n">
        <v>890</v>
      </c>
      <c r="B897" s="12" t="s">
        <v>2811</v>
      </c>
      <c r="C897" s="13" t="s">
        <v>1803</v>
      </c>
      <c r="D897" s="13" t="s">
        <v>319</v>
      </c>
      <c r="E897" s="12" t="s">
        <v>18</v>
      </c>
      <c r="F897" s="12" t="s">
        <v>2022</v>
      </c>
      <c r="G897" s="13" t="s">
        <v>141</v>
      </c>
      <c r="H897" s="11" t="s">
        <v>1163</v>
      </c>
      <c r="I897" s="14" t="n">
        <v>153</v>
      </c>
      <c r="J897" s="15" t="n">
        <v>2.29</v>
      </c>
      <c r="K897" s="12" t="s">
        <v>964</v>
      </c>
      <c r="L897" s="14" t="s">
        <v>23</v>
      </c>
      <c r="M897" s="14" t="n">
        <v>-250000</v>
      </c>
      <c r="N897" s="12" t="s">
        <v>987</v>
      </c>
      <c r="T897" s="16"/>
    </row>
    <row r="898" customFormat="false" ht="25.5" hidden="false" customHeight="false" outlineLevel="0" collapsed="false">
      <c r="A898" s="11" t="n">
        <v>891</v>
      </c>
      <c r="B898" s="12" t="s">
        <v>2812</v>
      </c>
      <c r="C898" s="13" t="s">
        <v>297</v>
      </c>
      <c r="D898" s="13" t="s">
        <v>319</v>
      </c>
      <c r="E898" s="12" t="s">
        <v>18</v>
      </c>
      <c r="F898" s="12" t="s">
        <v>2813</v>
      </c>
      <c r="G898" s="13" t="s">
        <v>28</v>
      </c>
      <c r="H898" s="11" t="s">
        <v>2814</v>
      </c>
      <c r="I898" s="14" t="n">
        <v>230</v>
      </c>
      <c r="J898" s="15" t="n">
        <v>2.07</v>
      </c>
      <c r="K898" s="12" t="s">
        <v>964</v>
      </c>
      <c r="L898" s="14" t="s">
        <v>1005</v>
      </c>
      <c r="M898" s="14" t="n">
        <v>0</v>
      </c>
      <c r="N898" s="12" t="s">
        <v>2815</v>
      </c>
      <c r="T898" s="16"/>
    </row>
    <row r="899" customFormat="false" ht="89.25" hidden="false" customHeight="false" outlineLevel="0" collapsed="false">
      <c r="A899" s="11" t="n">
        <v>892</v>
      </c>
      <c r="B899" s="12" t="s">
        <v>2816</v>
      </c>
      <c r="C899" s="13" t="s">
        <v>813</v>
      </c>
      <c r="D899" s="13" t="s">
        <v>319</v>
      </c>
      <c r="E899" s="12" t="s">
        <v>18</v>
      </c>
      <c r="F899" s="12" t="s">
        <v>2817</v>
      </c>
      <c r="G899" s="13" t="s">
        <v>20</v>
      </c>
      <c r="H899" s="11" t="s">
        <v>360</v>
      </c>
      <c r="I899" s="14" t="n">
        <v>150</v>
      </c>
      <c r="J899" s="15" t="n">
        <v>2.1</v>
      </c>
      <c r="K899" s="12" t="s">
        <v>964</v>
      </c>
      <c r="L899" s="14" t="s">
        <v>1237</v>
      </c>
      <c r="M899" s="14" t="n">
        <v>-20000</v>
      </c>
      <c r="N899" s="12" t="s">
        <v>2818</v>
      </c>
      <c r="T899" s="16"/>
    </row>
    <row r="900" customFormat="false" ht="38.25" hidden="false" customHeight="false" outlineLevel="0" collapsed="false">
      <c r="A900" s="11" t="n">
        <v>893</v>
      </c>
      <c r="B900" s="12" t="s">
        <v>2819</v>
      </c>
      <c r="C900" s="13" t="s">
        <v>2820</v>
      </c>
      <c r="D900" s="13" t="s">
        <v>319</v>
      </c>
      <c r="E900" s="12" t="s">
        <v>18</v>
      </c>
      <c r="F900" s="12" t="s">
        <v>2821</v>
      </c>
      <c r="G900" s="13" t="s">
        <v>193</v>
      </c>
      <c r="H900" s="11" t="s">
        <v>96</v>
      </c>
      <c r="I900" s="14" t="n">
        <v>151</v>
      </c>
      <c r="J900" s="15" t="n">
        <v>2.28</v>
      </c>
      <c r="K900" s="12" t="s">
        <v>964</v>
      </c>
      <c r="L900" s="14" t="s">
        <v>982</v>
      </c>
      <c r="M900" s="14" t="n">
        <v>-7900</v>
      </c>
      <c r="N900" s="12" t="s">
        <v>2822</v>
      </c>
      <c r="T900" s="16"/>
    </row>
    <row r="901" customFormat="false" ht="318.75" hidden="false" customHeight="false" outlineLevel="0" collapsed="false">
      <c r="A901" s="11" t="n">
        <v>894</v>
      </c>
      <c r="B901" s="12" t="s">
        <v>2823</v>
      </c>
      <c r="C901" s="13" t="s">
        <v>2824</v>
      </c>
      <c r="D901" s="13" t="s">
        <v>319</v>
      </c>
      <c r="E901" s="12" t="s">
        <v>18</v>
      </c>
      <c r="F901" s="12" t="s">
        <v>2825</v>
      </c>
      <c r="G901" s="13" t="s">
        <v>20</v>
      </c>
      <c r="H901" s="11" t="s">
        <v>866</v>
      </c>
      <c r="I901" s="14" t="n">
        <v>66</v>
      </c>
      <c r="J901" s="15" t="n">
        <v>1.5</v>
      </c>
      <c r="K901" s="12" t="s">
        <v>964</v>
      </c>
      <c r="L901" s="14" t="s">
        <v>1407</v>
      </c>
      <c r="M901" s="14" t="n">
        <v>3567000</v>
      </c>
      <c r="N901" s="12" t="s">
        <v>2826</v>
      </c>
      <c r="T901" s="16"/>
    </row>
    <row r="902" customFormat="false" ht="25.5" hidden="false" customHeight="false" outlineLevel="0" collapsed="false">
      <c r="A902" s="11" t="n">
        <v>895</v>
      </c>
      <c r="B902" s="12" t="s">
        <v>2827</v>
      </c>
      <c r="C902" s="13" t="s">
        <v>765</v>
      </c>
      <c r="D902" s="13" t="s">
        <v>319</v>
      </c>
      <c r="E902" s="12" t="s">
        <v>18</v>
      </c>
      <c r="F902" s="12" t="s">
        <v>2828</v>
      </c>
      <c r="G902" s="13" t="s">
        <v>28</v>
      </c>
      <c r="H902" s="11" t="s">
        <v>432</v>
      </c>
      <c r="I902" s="14" t="n">
        <v>150</v>
      </c>
      <c r="J902" s="15" t="n">
        <v>2.93</v>
      </c>
      <c r="K902" s="12" t="s">
        <v>964</v>
      </c>
      <c r="L902" s="14" t="s">
        <v>23</v>
      </c>
      <c r="M902" s="14" t="n">
        <v>0</v>
      </c>
      <c r="N902" s="12" t="s">
        <v>965</v>
      </c>
      <c r="T902" s="16"/>
    </row>
    <row r="903" customFormat="false" ht="242.25" hidden="false" customHeight="false" outlineLevel="0" collapsed="false">
      <c r="A903" s="11" t="n">
        <v>896</v>
      </c>
      <c r="B903" s="12" t="s">
        <v>2829</v>
      </c>
      <c r="C903" s="13" t="s">
        <v>881</v>
      </c>
      <c r="D903" s="13" t="s">
        <v>319</v>
      </c>
      <c r="E903" s="12" t="s">
        <v>18</v>
      </c>
      <c r="F903" s="12" t="s">
        <v>390</v>
      </c>
      <c r="G903" s="13" t="s">
        <v>20</v>
      </c>
      <c r="H903" s="11" t="s">
        <v>460</v>
      </c>
      <c r="I903" s="14" t="n">
        <v>106</v>
      </c>
      <c r="J903" s="15" t="n">
        <v>1.58</v>
      </c>
      <c r="K903" s="12" t="s">
        <v>964</v>
      </c>
      <c r="L903" s="14" t="s">
        <v>978</v>
      </c>
      <c r="M903" s="14" t="n">
        <v>0</v>
      </c>
      <c r="N903" s="12" t="s">
        <v>2830</v>
      </c>
      <c r="T903" s="16"/>
    </row>
    <row r="904" customFormat="false" ht="204" hidden="false" customHeight="false" outlineLevel="0" collapsed="false">
      <c r="A904" s="11" t="n">
        <v>897</v>
      </c>
      <c r="B904" s="12" t="s">
        <v>2831</v>
      </c>
      <c r="C904" s="13" t="s">
        <v>2832</v>
      </c>
      <c r="D904" s="13" t="s">
        <v>319</v>
      </c>
      <c r="E904" s="12" t="s">
        <v>18</v>
      </c>
      <c r="F904" s="12" t="s">
        <v>2833</v>
      </c>
      <c r="G904" s="13" t="s">
        <v>20</v>
      </c>
      <c r="H904" s="11" t="s">
        <v>1453</v>
      </c>
      <c r="I904" s="14" t="n">
        <v>83</v>
      </c>
      <c r="J904" s="15" t="n">
        <v>2.31</v>
      </c>
      <c r="K904" s="12" t="s">
        <v>964</v>
      </c>
      <c r="L904" s="14" t="s">
        <v>1009</v>
      </c>
      <c r="M904" s="14" t="n">
        <v>0</v>
      </c>
      <c r="N904" s="12" t="s">
        <v>2834</v>
      </c>
      <c r="T904" s="16"/>
    </row>
    <row r="905" customFormat="false" ht="293.25" hidden="false" customHeight="false" outlineLevel="0" collapsed="false">
      <c r="A905" s="11" t="n">
        <v>898</v>
      </c>
      <c r="B905" s="12" t="s">
        <v>2835</v>
      </c>
      <c r="C905" s="13" t="s">
        <v>186</v>
      </c>
      <c r="D905" s="13" t="s">
        <v>319</v>
      </c>
      <c r="E905" s="12" t="s">
        <v>18</v>
      </c>
      <c r="F905" s="12" t="s">
        <v>2836</v>
      </c>
      <c r="G905" s="13" t="s">
        <v>20</v>
      </c>
      <c r="H905" s="11" t="s">
        <v>280</v>
      </c>
      <c r="I905" s="14" t="n">
        <v>53</v>
      </c>
      <c r="J905" s="15" t="n">
        <v>2.51</v>
      </c>
      <c r="K905" s="12" t="s">
        <v>964</v>
      </c>
      <c r="L905" s="14" t="s">
        <v>1407</v>
      </c>
      <c r="M905" s="14" t="n">
        <v>2615000</v>
      </c>
      <c r="N905" s="12" t="s">
        <v>2837</v>
      </c>
      <c r="T905" s="16"/>
    </row>
    <row r="906" customFormat="false" ht="140.25" hidden="false" customHeight="false" outlineLevel="0" collapsed="false">
      <c r="A906" s="11" t="n">
        <v>899</v>
      </c>
      <c r="B906" s="12" t="s">
        <v>2838</v>
      </c>
      <c r="C906" s="13" t="s">
        <v>2342</v>
      </c>
      <c r="D906" s="13" t="s">
        <v>323</v>
      </c>
      <c r="E906" s="12" t="s">
        <v>18</v>
      </c>
      <c r="F906" s="12" t="s">
        <v>165</v>
      </c>
      <c r="G906" s="13" t="s">
        <v>34</v>
      </c>
      <c r="H906" s="11" t="s">
        <v>217</v>
      </c>
      <c r="I906" s="14" t="n">
        <v>138</v>
      </c>
      <c r="J906" s="15" t="n">
        <v>2.2</v>
      </c>
      <c r="K906" s="12" t="s">
        <v>964</v>
      </c>
      <c r="L906" s="14" t="s">
        <v>1547</v>
      </c>
      <c r="M906" s="14" t="n">
        <v>0</v>
      </c>
      <c r="N906" s="12" t="s">
        <v>2839</v>
      </c>
      <c r="T906" s="16"/>
    </row>
    <row r="907" customFormat="false" ht="25.5" hidden="false" customHeight="false" outlineLevel="0" collapsed="false">
      <c r="A907" s="11" t="n">
        <v>900</v>
      </c>
      <c r="B907" s="12" t="s">
        <v>2840</v>
      </c>
      <c r="C907" s="13" t="s">
        <v>1765</v>
      </c>
      <c r="D907" s="13" t="s">
        <v>323</v>
      </c>
      <c r="E907" s="12" t="s">
        <v>18</v>
      </c>
      <c r="F907" s="12" t="s">
        <v>1386</v>
      </c>
      <c r="G907" s="13" t="s">
        <v>193</v>
      </c>
      <c r="H907" s="11" t="s">
        <v>2841</v>
      </c>
      <c r="I907" s="14" t="n">
        <v>152</v>
      </c>
      <c r="J907" s="15" t="n">
        <v>1.97</v>
      </c>
      <c r="K907" s="12" t="s">
        <v>964</v>
      </c>
      <c r="L907" s="14" t="s">
        <v>23</v>
      </c>
      <c r="M907" s="14" t="n">
        <v>0</v>
      </c>
      <c r="N907" s="12" t="s">
        <v>154</v>
      </c>
      <c r="T907" s="16"/>
    </row>
    <row r="908" customFormat="false" ht="191.25" hidden="false" customHeight="false" outlineLevel="0" collapsed="false">
      <c r="A908" s="11" t="n">
        <v>901</v>
      </c>
      <c r="B908" s="12" t="s">
        <v>2842</v>
      </c>
      <c r="C908" s="13" t="s">
        <v>2843</v>
      </c>
      <c r="D908" s="13" t="s">
        <v>323</v>
      </c>
      <c r="E908" s="12" t="s">
        <v>18</v>
      </c>
      <c r="F908" s="12" t="s">
        <v>2844</v>
      </c>
      <c r="G908" s="13" t="s">
        <v>45</v>
      </c>
      <c r="H908" s="11" t="s">
        <v>940</v>
      </c>
      <c r="I908" s="14" t="n">
        <v>70</v>
      </c>
      <c r="J908" s="15" t="n">
        <v>1.68</v>
      </c>
      <c r="K908" s="12" t="s">
        <v>964</v>
      </c>
      <c r="L908" s="14" t="s">
        <v>2497</v>
      </c>
      <c r="M908" s="14" t="n">
        <v>8240000</v>
      </c>
      <c r="N908" s="12" t="s">
        <v>2845</v>
      </c>
      <c r="T908" s="16"/>
    </row>
    <row r="909" customFormat="false" ht="127.5" hidden="false" customHeight="false" outlineLevel="0" collapsed="false">
      <c r="A909" s="11" t="n">
        <v>902</v>
      </c>
      <c r="B909" s="12" t="s">
        <v>2846</v>
      </c>
      <c r="C909" s="13" t="s">
        <v>2847</v>
      </c>
      <c r="D909" s="13" t="s">
        <v>323</v>
      </c>
      <c r="E909" s="12" t="s">
        <v>18</v>
      </c>
      <c r="F909" s="12" t="s">
        <v>504</v>
      </c>
      <c r="G909" s="13" t="s">
        <v>170</v>
      </c>
      <c r="H909" s="11" t="s">
        <v>40</v>
      </c>
      <c r="I909" s="14" t="n">
        <v>108</v>
      </c>
      <c r="J909" s="15" t="n">
        <v>1.96</v>
      </c>
      <c r="K909" s="12" t="s">
        <v>964</v>
      </c>
      <c r="L909" s="14" t="s">
        <v>1091</v>
      </c>
      <c r="M909" s="14" t="n">
        <v>0</v>
      </c>
      <c r="N909" s="12" t="s">
        <v>2848</v>
      </c>
      <c r="T909" s="16"/>
    </row>
    <row r="910" customFormat="false" ht="25.5" hidden="false" customHeight="false" outlineLevel="0" collapsed="false">
      <c r="A910" s="11" t="n">
        <v>903</v>
      </c>
      <c r="B910" s="12" t="s">
        <v>2849</v>
      </c>
      <c r="C910" s="13" t="s">
        <v>1048</v>
      </c>
      <c r="D910" s="13" t="s">
        <v>323</v>
      </c>
      <c r="E910" s="12" t="s">
        <v>18</v>
      </c>
      <c r="F910" s="12" t="s">
        <v>1768</v>
      </c>
      <c r="G910" s="13" t="s">
        <v>193</v>
      </c>
      <c r="H910" s="11" t="s">
        <v>64</v>
      </c>
      <c r="I910" s="14" t="n">
        <v>161</v>
      </c>
      <c r="J910" s="15" t="n">
        <v>2.52</v>
      </c>
      <c r="K910" s="12" t="s">
        <v>964</v>
      </c>
      <c r="L910" s="14" t="s">
        <v>23</v>
      </c>
      <c r="M910" s="14" t="n">
        <v>0</v>
      </c>
      <c r="N910" s="12" t="s">
        <v>965</v>
      </c>
      <c r="T910" s="16"/>
    </row>
    <row r="911" customFormat="false" ht="25.5" hidden="false" customHeight="false" outlineLevel="0" collapsed="false">
      <c r="A911" s="11" t="n">
        <v>904</v>
      </c>
      <c r="B911" s="12" t="s">
        <v>2850</v>
      </c>
      <c r="C911" s="13" t="s">
        <v>1631</v>
      </c>
      <c r="D911" s="13" t="s">
        <v>323</v>
      </c>
      <c r="E911" s="12" t="s">
        <v>18</v>
      </c>
      <c r="F911" s="12" t="s">
        <v>2286</v>
      </c>
      <c r="G911" s="13" t="s">
        <v>95</v>
      </c>
      <c r="H911" s="11" t="s">
        <v>96</v>
      </c>
      <c r="I911" s="14" t="n">
        <v>155</v>
      </c>
      <c r="J911" s="15" t="n">
        <v>2.66</v>
      </c>
      <c r="K911" s="12" t="s">
        <v>964</v>
      </c>
      <c r="L911" s="14" t="s">
        <v>23</v>
      </c>
      <c r="M911" s="14" t="n">
        <v>0</v>
      </c>
      <c r="N911" s="12" t="s">
        <v>965</v>
      </c>
      <c r="T911" s="16"/>
    </row>
    <row r="912" customFormat="false" ht="25.5" hidden="false" customHeight="false" outlineLevel="0" collapsed="false">
      <c r="A912" s="11" t="n">
        <v>905</v>
      </c>
      <c r="B912" s="12" t="s">
        <v>2851</v>
      </c>
      <c r="C912" s="13" t="s">
        <v>1771</v>
      </c>
      <c r="D912" s="13" t="s">
        <v>323</v>
      </c>
      <c r="E912" s="12" t="s">
        <v>18</v>
      </c>
      <c r="F912" s="12" t="s">
        <v>2852</v>
      </c>
      <c r="G912" s="13" t="s">
        <v>293</v>
      </c>
      <c r="H912" s="11" t="s">
        <v>29</v>
      </c>
      <c r="I912" s="14" t="n">
        <v>151</v>
      </c>
      <c r="J912" s="15" t="n">
        <v>2.92</v>
      </c>
      <c r="K912" s="12" t="s">
        <v>964</v>
      </c>
      <c r="L912" s="14" t="s">
        <v>23</v>
      </c>
      <c r="M912" s="14" t="n">
        <v>1178000</v>
      </c>
      <c r="N912" s="12" t="s">
        <v>2853</v>
      </c>
      <c r="T912" s="16"/>
    </row>
    <row r="913" customFormat="false" ht="25.5" hidden="false" customHeight="false" outlineLevel="0" collapsed="false">
      <c r="A913" s="11" t="n">
        <v>906</v>
      </c>
      <c r="B913" s="12" t="s">
        <v>2854</v>
      </c>
      <c r="C913" s="13" t="s">
        <v>2855</v>
      </c>
      <c r="D913" s="13" t="s">
        <v>323</v>
      </c>
      <c r="E913" s="12" t="s">
        <v>18</v>
      </c>
      <c r="F913" s="12" t="s">
        <v>2856</v>
      </c>
      <c r="G913" s="13" t="s">
        <v>20</v>
      </c>
      <c r="H913" s="11" t="s">
        <v>1090</v>
      </c>
      <c r="I913" s="14" t="n">
        <v>151</v>
      </c>
      <c r="J913" s="15" t="n">
        <v>2.67</v>
      </c>
      <c r="K913" s="12" t="s">
        <v>964</v>
      </c>
      <c r="L913" s="14" t="s">
        <v>23</v>
      </c>
      <c r="M913" s="14" t="n">
        <v>0</v>
      </c>
      <c r="N913" s="12" t="s">
        <v>965</v>
      </c>
      <c r="T913" s="16"/>
    </row>
    <row r="914" customFormat="false" ht="25.5" hidden="false" customHeight="false" outlineLevel="0" collapsed="false">
      <c r="A914" s="11" t="n">
        <v>907</v>
      </c>
      <c r="B914" s="12" t="s">
        <v>2857</v>
      </c>
      <c r="C914" s="13" t="s">
        <v>1675</v>
      </c>
      <c r="D914" s="13" t="s">
        <v>323</v>
      </c>
      <c r="E914" s="12" t="s">
        <v>18</v>
      </c>
      <c r="F914" s="12" t="s">
        <v>417</v>
      </c>
      <c r="G914" s="13" t="s">
        <v>304</v>
      </c>
      <c r="H914" s="11" t="s">
        <v>40</v>
      </c>
      <c r="I914" s="14" t="n">
        <v>161</v>
      </c>
      <c r="J914" s="15" t="n">
        <v>2.48</v>
      </c>
      <c r="K914" s="12" t="s">
        <v>964</v>
      </c>
      <c r="L914" s="14" t="s">
        <v>1005</v>
      </c>
      <c r="M914" s="14" t="n">
        <v>0</v>
      </c>
      <c r="N914" s="12" t="s">
        <v>2858</v>
      </c>
      <c r="T914" s="16"/>
    </row>
    <row r="915" customFormat="false" ht="25.5" hidden="false" customHeight="false" outlineLevel="0" collapsed="false">
      <c r="A915" s="11" t="n">
        <v>908</v>
      </c>
      <c r="B915" s="12" t="s">
        <v>2859</v>
      </c>
      <c r="C915" s="13" t="s">
        <v>2860</v>
      </c>
      <c r="D915" s="13" t="s">
        <v>323</v>
      </c>
      <c r="E915" s="12" t="s">
        <v>18</v>
      </c>
      <c r="F915" s="12" t="s">
        <v>2861</v>
      </c>
      <c r="G915" s="13" t="s">
        <v>231</v>
      </c>
      <c r="H915" s="11" t="s">
        <v>203</v>
      </c>
      <c r="I915" s="14" t="n">
        <v>156</v>
      </c>
      <c r="J915" s="15" t="n">
        <v>2.72</v>
      </c>
      <c r="K915" s="12" t="s">
        <v>964</v>
      </c>
      <c r="L915" s="14" t="s">
        <v>23</v>
      </c>
      <c r="M915" s="14" t="n">
        <v>0</v>
      </c>
      <c r="N915" s="12" t="s">
        <v>965</v>
      </c>
      <c r="T915" s="16"/>
    </row>
    <row r="916" customFormat="false" ht="280.5" hidden="false" customHeight="false" outlineLevel="0" collapsed="false">
      <c r="A916" s="11" t="n">
        <v>909</v>
      </c>
      <c r="B916" s="12" t="s">
        <v>2862</v>
      </c>
      <c r="C916" s="13" t="s">
        <v>2863</v>
      </c>
      <c r="D916" s="13" t="s">
        <v>323</v>
      </c>
      <c r="E916" s="12" t="s">
        <v>18</v>
      </c>
      <c r="F916" s="12" t="s">
        <v>2036</v>
      </c>
      <c r="G916" s="13" t="s">
        <v>20</v>
      </c>
      <c r="H916" s="11" t="s">
        <v>1462</v>
      </c>
      <c r="I916" s="14" t="n">
        <v>28</v>
      </c>
      <c r="J916" s="15" t="n">
        <v>1.64</v>
      </c>
      <c r="K916" s="12" t="s">
        <v>964</v>
      </c>
      <c r="L916" s="14" t="s">
        <v>2864</v>
      </c>
      <c r="M916" s="14" t="n">
        <v>2092000</v>
      </c>
      <c r="N916" s="12" t="s">
        <v>2865</v>
      </c>
      <c r="T916" s="16"/>
    </row>
    <row r="917" customFormat="false" ht="51" hidden="false" customHeight="false" outlineLevel="0" collapsed="false">
      <c r="A917" s="11" t="n">
        <v>910</v>
      </c>
      <c r="B917" s="12" t="s">
        <v>2866</v>
      </c>
      <c r="C917" s="13" t="s">
        <v>2149</v>
      </c>
      <c r="D917" s="13" t="s">
        <v>323</v>
      </c>
      <c r="E917" s="12" t="s">
        <v>18</v>
      </c>
      <c r="F917" s="12" t="s">
        <v>2867</v>
      </c>
      <c r="G917" s="13" t="s">
        <v>170</v>
      </c>
      <c r="H917" s="11" t="s">
        <v>203</v>
      </c>
      <c r="I917" s="14" t="n">
        <v>129</v>
      </c>
      <c r="J917" s="15" t="n">
        <v>2.54</v>
      </c>
      <c r="K917" s="12" t="s">
        <v>964</v>
      </c>
      <c r="L917" s="14" t="s">
        <v>1168</v>
      </c>
      <c r="M917" s="14" t="n">
        <v>-42000</v>
      </c>
      <c r="N917" s="12" t="s">
        <v>2868</v>
      </c>
      <c r="T917" s="16"/>
    </row>
    <row r="918" customFormat="false" ht="216.75" hidden="false" customHeight="false" outlineLevel="0" collapsed="false">
      <c r="A918" s="11" t="n">
        <v>911</v>
      </c>
      <c r="B918" s="12" t="s">
        <v>2869</v>
      </c>
      <c r="C918" s="13" t="s">
        <v>2149</v>
      </c>
      <c r="D918" s="13" t="s">
        <v>323</v>
      </c>
      <c r="E918" s="12" t="s">
        <v>18</v>
      </c>
      <c r="F918" s="12" t="s">
        <v>2870</v>
      </c>
      <c r="G918" s="13" t="s">
        <v>20</v>
      </c>
      <c r="H918" s="11" t="s">
        <v>1805</v>
      </c>
      <c r="I918" s="14" t="n">
        <v>81</v>
      </c>
      <c r="J918" s="15" t="n">
        <v>1.54</v>
      </c>
      <c r="K918" s="12" t="s">
        <v>964</v>
      </c>
      <c r="L918" s="14" t="s">
        <v>978</v>
      </c>
      <c r="M918" s="14" t="n">
        <v>11330000</v>
      </c>
      <c r="N918" s="12" t="s">
        <v>2871</v>
      </c>
      <c r="T918" s="16"/>
    </row>
    <row r="919" customFormat="false" ht="25.5" hidden="false" customHeight="false" outlineLevel="0" collapsed="false">
      <c r="A919" s="11" t="n">
        <v>912</v>
      </c>
      <c r="B919" s="12" t="s">
        <v>2872</v>
      </c>
      <c r="C919" s="13" t="s">
        <v>2873</v>
      </c>
      <c r="D919" s="13" t="s">
        <v>323</v>
      </c>
      <c r="E919" s="12" t="s">
        <v>18</v>
      </c>
      <c r="F919" s="12" t="s">
        <v>2874</v>
      </c>
      <c r="G919" s="13" t="s">
        <v>193</v>
      </c>
      <c r="H919" s="11" t="s">
        <v>203</v>
      </c>
      <c r="I919" s="14" t="n">
        <v>156</v>
      </c>
      <c r="J919" s="15" t="n">
        <v>3.13</v>
      </c>
      <c r="K919" s="12" t="s">
        <v>964</v>
      </c>
      <c r="L919" s="14" t="s">
        <v>23</v>
      </c>
      <c r="M919" s="14" t="n">
        <v>0</v>
      </c>
      <c r="N919" s="12" t="s">
        <v>965</v>
      </c>
      <c r="T919" s="16"/>
    </row>
    <row r="920" customFormat="false" ht="204" hidden="false" customHeight="false" outlineLevel="0" collapsed="false">
      <c r="A920" s="11" t="n">
        <v>913</v>
      </c>
      <c r="B920" s="12" t="s">
        <v>2875</v>
      </c>
      <c r="C920" s="13" t="s">
        <v>2876</v>
      </c>
      <c r="D920" s="13" t="s">
        <v>323</v>
      </c>
      <c r="E920" s="12" t="s">
        <v>18</v>
      </c>
      <c r="F920" s="12" t="s">
        <v>2877</v>
      </c>
      <c r="G920" s="13" t="s">
        <v>39</v>
      </c>
      <c r="H920" s="11" t="s">
        <v>2878</v>
      </c>
      <c r="I920" s="14" t="n">
        <v>100</v>
      </c>
      <c r="J920" s="15" t="n">
        <v>2.01</v>
      </c>
      <c r="K920" s="12" t="s">
        <v>964</v>
      </c>
      <c r="L920" s="14" t="s">
        <v>1191</v>
      </c>
      <c r="M920" s="14" t="n">
        <v>11992000</v>
      </c>
      <c r="N920" s="12" t="s">
        <v>2879</v>
      </c>
      <c r="T920" s="16"/>
    </row>
    <row r="921" customFormat="false" ht="25.5" hidden="false" customHeight="false" outlineLevel="0" collapsed="false">
      <c r="A921" s="11" t="n">
        <v>914</v>
      </c>
      <c r="B921" s="12" t="s">
        <v>2880</v>
      </c>
      <c r="C921" s="13" t="s">
        <v>299</v>
      </c>
      <c r="D921" s="13" t="s">
        <v>323</v>
      </c>
      <c r="E921" s="12" t="s">
        <v>18</v>
      </c>
      <c r="F921" s="12" t="s">
        <v>1223</v>
      </c>
      <c r="G921" s="13" t="s">
        <v>95</v>
      </c>
      <c r="H921" s="11" t="s">
        <v>29</v>
      </c>
      <c r="I921" s="14" t="n">
        <v>151</v>
      </c>
      <c r="J921" s="15" t="n">
        <v>2.55</v>
      </c>
      <c r="K921" s="12" t="s">
        <v>964</v>
      </c>
      <c r="L921" s="14" t="s">
        <v>23</v>
      </c>
      <c r="M921" s="14" t="n">
        <v>-250000</v>
      </c>
      <c r="N921" s="12" t="s">
        <v>987</v>
      </c>
      <c r="T921" s="16"/>
    </row>
    <row r="922" customFormat="false" ht="25.5" hidden="false" customHeight="false" outlineLevel="0" collapsed="false">
      <c r="A922" s="11" t="n">
        <v>915</v>
      </c>
      <c r="B922" s="12" t="s">
        <v>2881</v>
      </c>
      <c r="C922" s="13" t="s">
        <v>1094</v>
      </c>
      <c r="D922" s="13" t="s">
        <v>323</v>
      </c>
      <c r="E922" s="12" t="s">
        <v>18</v>
      </c>
      <c r="F922" s="12" t="s">
        <v>2882</v>
      </c>
      <c r="G922" s="13" t="s">
        <v>20</v>
      </c>
      <c r="H922" s="11" t="s">
        <v>1090</v>
      </c>
      <c r="I922" s="14" t="n">
        <v>151</v>
      </c>
      <c r="J922" s="15" t="n">
        <v>2.73</v>
      </c>
      <c r="K922" s="12" t="s">
        <v>964</v>
      </c>
      <c r="L922" s="14" t="s">
        <v>23</v>
      </c>
      <c r="M922" s="14" t="n">
        <v>0</v>
      </c>
      <c r="N922" s="12" t="s">
        <v>965</v>
      </c>
      <c r="T922" s="16"/>
    </row>
    <row r="923" customFormat="false" ht="25.5" hidden="false" customHeight="false" outlineLevel="0" collapsed="false">
      <c r="A923" s="11" t="n">
        <v>916</v>
      </c>
      <c r="B923" s="12" t="s">
        <v>2883</v>
      </c>
      <c r="C923" s="13" t="s">
        <v>1934</v>
      </c>
      <c r="D923" s="13" t="s">
        <v>323</v>
      </c>
      <c r="E923" s="12" t="s">
        <v>18</v>
      </c>
      <c r="F923" s="12" t="s">
        <v>954</v>
      </c>
      <c r="G923" s="13" t="s">
        <v>20</v>
      </c>
      <c r="H923" s="11" t="s">
        <v>29</v>
      </c>
      <c r="I923" s="14" t="n">
        <v>137</v>
      </c>
      <c r="J923" s="15" t="n">
        <v>2.55</v>
      </c>
      <c r="K923" s="12" t="s">
        <v>964</v>
      </c>
      <c r="L923" s="14" t="s">
        <v>1005</v>
      </c>
      <c r="M923" s="14" t="n">
        <v>0</v>
      </c>
      <c r="N923" s="12" t="s">
        <v>2884</v>
      </c>
      <c r="T923" s="16"/>
    </row>
    <row r="924" customFormat="false" ht="408" hidden="false" customHeight="false" outlineLevel="0" collapsed="false">
      <c r="A924" s="11" t="n">
        <v>917</v>
      </c>
      <c r="B924" s="12" t="s">
        <v>2885</v>
      </c>
      <c r="C924" s="13" t="s">
        <v>2886</v>
      </c>
      <c r="D924" s="13" t="s">
        <v>323</v>
      </c>
      <c r="E924" s="12" t="s">
        <v>18</v>
      </c>
      <c r="F924" s="12" t="s">
        <v>910</v>
      </c>
      <c r="G924" s="13" t="s">
        <v>858</v>
      </c>
      <c r="H924" s="11" t="s">
        <v>2629</v>
      </c>
      <c r="I924" s="14" t="n">
        <v>21</v>
      </c>
      <c r="J924" s="15" t="n">
        <v>1.43</v>
      </c>
      <c r="K924" s="12" t="s">
        <v>964</v>
      </c>
      <c r="L924" s="14" t="s">
        <v>2373</v>
      </c>
      <c r="M924" s="14" t="n">
        <v>992000</v>
      </c>
      <c r="N924" s="12" t="s">
        <v>2887</v>
      </c>
      <c r="T924" s="16"/>
    </row>
    <row r="925" customFormat="false" ht="25.5" hidden="false" customHeight="false" outlineLevel="0" collapsed="false">
      <c r="A925" s="11" t="n">
        <v>918</v>
      </c>
      <c r="B925" s="12" t="s">
        <v>2888</v>
      </c>
      <c r="C925" s="13" t="s">
        <v>607</v>
      </c>
      <c r="D925" s="13" t="s">
        <v>323</v>
      </c>
      <c r="E925" s="12" t="s">
        <v>18</v>
      </c>
      <c r="F925" s="12" t="s">
        <v>1363</v>
      </c>
      <c r="G925" s="13" t="s">
        <v>28</v>
      </c>
      <c r="H925" s="11" t="s">
        <v>203</v>
      </c>
      <c r="I925" s="14" t="n">
        <v>140</v>
      </c>
      <c r="J925" s="15" t="n">
        <v>2.36</v>
      </c>
      <c r="K925" s="12" t="s">
        <v>964</v>
      </c>
      <c r="L925" s="14" t="s">
        <v>973</v>
      </c>
      <c r="M925" s="14" t="n">
        <v>0</v>
      </c>
      <c r="N925" s="12" t="s">
        <v>2889</v>
      </c>
      <c r="T925" s="16"/>
    </row>
    <row r="926" customFormat="false" ht="25.5" hidden="false" customHeight="false" outlineLevel="0" collapsed="false">
      <c r="A926" s="11" t="n">
        <v>919</v>
      </c>
      <c r="B926" s="12" t="s">
        <v>2890</v>
      </c>
      <c r="C926" s="13" t="s">
        <v>2891</v>
      </c>
      <c r="D926" s="13" t="s">
        <v>323</v>
      </c>
      <c r="E926" s="12" t="s">
        <v>18</v>
      </c>
      <c r="F926" s="12" t="s">
        <v>1363</v>
      </c>
      <c r="G926" s="13" t="s">
        <v>170</v>
      </c>
      <c r="H926" s="11" t="s">
        <v>1559</v>
      </c>
      <c r="I926" s="14" t="n">
        <v>142</v>
      </c>
      <c r="J926" s="15" t="n">
        <v>2.86</v>
      </c>
      <c r="K926" s="12" t="s">
        <v>964</v>
      </c>
      <c r="L926" s="14" t="s">
        <v>973</v>
      </c>
      <c r="M926" s="14" t="n">
        <v>0</v>
      </c>
      <c r="N926" s="12" t="s">
        <v>1577</v>
      </c>
      <c r="T926" s="16"/>
    </row>
    <row r="927" customFormat="false" ht="25.5" hidden="false" customHeight="false" outlineLevel="0" collapsed="false">
      <c r="A927" s="11" t="n">
        <v>920</v>
      </c>
      <c r="B927" s="12" t="s">
        <v>2892</v>
      </c>
      <c r="C927" s="13" t="s">
        <v>2893</v>
      </c>
      <c r="D927" s="13" t="s">
        <v>323</v>
      </c>
      <c r="E927" s="12" t="s">
        <v>18</v>
      </c>
      <c r="F927" s="12" t="s">
        <v>2894</v>
      </c>
      <c r="G927" s="13" t="s">
        <v>28</v>
      </c>
      <c r="H927" s="11" t="s">
        <v>96</v>
      </c>
      <c r="I927" s="14" t="n">
        <v>155</v>
      </c>
      <c r="J927" s="15" t="n">
        <v>2.58</v>
      </c>
      <c r="K927" s="12" t="s">
        <v>964</v>
      </c>
      <c r="L927" s="14" t="s">
        <v>23</v>
      </c>
      <c r="M927" s="14" t="n">
        <v>0</v>
      </c>
      <c r="N927" s="12" t="s">
        <v>965</v>
      </c>
      <c r="T927" s="16"/>
    </row>
    <row r="928" customFormat="false" ht="25.5" hidden="false" customHeight="false" outlineLevel="0" collapsed="false">
      <c r="A928" s="11" t="n">
        <v>921</v>
      </c>
      <c r="B928" s="12" t="s">
        <v>2895</v>
      </c>
      <c r="C928" s="13" t="s">
        <v>1893</v>
      </c>
      <c r="D928" s="13" t="s">
        <v>323</v>
      </c>
      <c r="E928" s="12" t="s">
        <v>18</v>
      </c>
      <c r="F928" s="12" t="s">
        <v>2208</v>
      </c>
      <c r="G928" s="13" t="s">
        <v>79</v>
      </c>
      <c r="H928" s="11" t="s">
        <v>1167</v>
      </c>
      <c r="I928" s="14" t="n">
        <v>164</v>
      </c>
      <c r="J928" s="15" t="n">
        <v>2.5</v>
      </c>
      <c r="K928" s="12" t="s">
        <v>964</v>
      </c>
      <c r="L928" s="14" t="s">
        <v>1005</v>
      </c>
      <c r="M928" s="14" t="n">
        <v>0</v>
      </c>
      <c r="N928" s="12" t="s">
        <v>2896</v>
      </c>
      <c r="T928" s="16"/>
    </row>
    <row r="929" customFormat="false" ht="25.5" hidden="false" customHeight="false" outlineLevel="0" collapsed="false">
      <c r="A929" s="11" t="n">
        <v>922</v>
      </c>
      <c r="B929" s="12" t="s">
        <v>2897</v>
      </c>
      <c r="C929" s="13" t="s">
        <v>2898</v>
      </c>
      <c r="D929" s="13" t="s">
        <v>323</v>
      </c>
      <c r="E929" s="12" t="s">
        <v>18</v>
      </c>
      <c r="F929" s="12" t="s">
        <v>2899</v>
      </c>
      <c r="G929" s="13" t="s">
        <v>20</v>
      </c>
      <c r="H929" s="11" t="s">
        <v>232</v>
      </c>
      <c r="I929" s="14" t="n">
        <v>150</v>
      </c>
      <c r="J929" s="15" t="n">
        <v>2.28</v>
      </c>
      <c r="K929" s="12" t="s">
        <v>964</v>
      </c>
      <c r="L929" s="14" t="s">
        <v>1005</v>
      </c>
      <c r="M929" s="14" t="n">
        <v>0</v>
      </c>
      <c r="N929" s="12" t="s">
        <v>2900</v>
      </c>
      <c r="T929" s="16"/>
    </row>
    <row r="930" customFormat="false" ht="51" hidden="false" customHeight="false" outlineLevel="0" collapsed="false">
      <c r="A930" s="11" t="n">
        <v>923</v>
      </c>
      <c r="B930" s="12" t="s">
        <v>2901</v>
      </c>
      <c r="C930" s="13" t="s">
        <v>209</v>
      </c>
      <c r="D930" s="13" t="s">
        <v>323</v>
      </c>
      <c r="E930" s="12" t="s">
        <v>18</v>
      </c>
      <c r="F930" s="12" t="s">
        <v>2902</v>
      </c>
      <c r="G930" s="13" t="s">
        <v>20</v>
      </c>
      <c r="H930" s="11" t="s">
        <v>2517</v>
      </c>
      <c r="I930" s="14" t="n">
        <v>120</v>
      </c>
      <c r="J930" s="15" t="n">
        <v>2.34</v>
      </c>
      <c r="K930" s="12" t="s">
        <v>964</v>
      </c>
      <c r="L930" s="14" t="s">
        <v>973</v>
      </c>
      <c r="M930" s="14" t="n">
        <v>6465000</v>
      </c>
      <c r="N930" s="12" t="s">
        <v>2903</v>
      </c>
      <c r="T930" s="16"/>
    </row>
    <row r="931" customFormat="false" ht="25.5" hidden="false" customHeight="false" outlineLevel="0" collapsed="false">
      <c r="A931" s="11" t="n">
        <v>924</v>
      </c>
      <c r="B931" s="12" t="s">
        <v>2904</v>
      </c>
      <c r="C931" s="13" t="s">
        <v>2905</v>
      </c>
      <c r="D931" s="13" t="s">
        <v>323</v>
      </c>
      <c r="E931" s="12" t="s">
        <v>18</v>
      </c>
      <c r="F931" s="12" t="s">
        <v>986</v>
      </c>
      <c r="G931" s="13" t="s">
        <v>202</v>
      </c>
      <c r="H931" s="11" t="s">
        <v>40</v>
      </c>
      <c r="I931" s="14" t="n">
        <v>158</v>
      </c>
      <c r="J931" s="15" t="n">
        <v>2.17</v>
      </c>
      <c r="K931" s="12" t="s">
        <v>964</v>
      </c>
      <c r="L931" s="14" t="s">
        <v>1005</v>
      </c>
      <c r="M931" s="14" t="n">
        <v>0</v>
      </c>
      <c r="N931" s="12" t="s">
        <v>2287</v>
      </c>
      <c r="T931" s="16"/>
    </row>
    <row r="932" customFormat="false" ht="38.25" hidden="false" customHeight="false" outlineLevel="0" collapsed="false">
      <c r="A932" s="11" t="n">
        <v>925</v>
      </c>
      <c r="B932" s="12" t="s">
        <v>2906</v>
      </c>
      <c r="C932" s="13" t="s">
        <v>245</v>
      </c>
      <c r="D932" s="13" t="s">
        <v>323</v>
      </c>
      <c r="E932" s="12" t="s">
        <v>18</v>
      </c>
      <c r="F932" s="12" t="s">
        <v>568</v>
      </c>
      <c r="G932" s="13" t="s">
        <v>212</v>
      </c>
      <c r="H932" s="11" t="s">
        <v>1346</v>
      </c>
      <c r="I932" s="14" t="n">
        <v>135</v>
      </c>
      <c r="J932" s="15" t="n">
        <v>2.26</v>
      </c>
      <c r="K932" s="12" t="s">
        <v>964</v>
      </c>
      <c r="L932" s="14" t="s">
        <v>982</v>
      </c>
      <c r="M932" s="14" t="n">
        <v>0</v>
      </c>
      <c r="N932" s="12" t="s">
        <v>2907</v>
      </c>
      <c r="T932" s="16"/>
    </row>
    <row r="933" customFormat="false" ht="25.5" hidden="false" customHeight="false" outlineLevel="0" collapsed="false">
      <c r="A933" s="11" t="n">
        <v>926</v>
      </c>
      <c r="B933" s="12" t="s">
        <v>2908</v>
      </c>
      <c r="C933" s="13" t="s">
        <v>1189</v>
      </c>
      <c r="D933" s="13" t="s">
        <v>323</v>
      </c>
      <c r="E933" s="12" t="s">
        <v>18</v>
      </c>
      <c r="F933" s="12" t="s">
        <v>2894</v>
      </c>
      <c r="G933" s="13" t="s">
        <v>20</v>
      </c>
      <c r="H933" s="11" t="s">
        <v>1231</v>
      </c>
      <c r="I933" s="14" t="n">
        <v>130</v>
      </c>
      <c r="J933" s="15" t="n">
        <v>1.87</v>
      </c>
      <c r="K933" s="12" t="s">
        <v>964</v>
      </c>
      <c r="L933" s="14" t="s">
        <v>973</v>
      </c>
      <c r="M933" s="14" t="n">
        <v>0</v>
      </c>
      <c r="N933" s="12" t="s">
        <v>1232</v>
      </c>
      <c r="T933" s="16"/>
    </row>
    <row r="934" customFormat="false" ht="102" hidden="false" customHeight="false" outlineLevel="0" collapsed="false">
      <c r="A934" s="11" t="n">
        <v>927</v>
      </c>
      <c r="B934" s="12" t="s">
        <v>2909</v>
      </c>
      <c r="C934" s="13" t="s">
        <v>952</v>
      </c>
      <c r="D934" s="13" t="s">
        <v>323</v>
      </c>
      <c r="E934" s="12" t="s">
        <v>18</v>
      </c>
      <c r="F934" s="12" t="s">
        <v>2095</v>
      </c>
      <c r="G934" s="13" t="s">
        <v>20</v>
      </c>
      <c r="H934" s="11" t="s">
        <v>498</v>
      </c>
      <c r="I934" s="14" t="n">
        <v>91</v>
      </c>
      <c r="J934" s="15" t="n">
        <v>2.31</v>
      </c>
      <c r="K934" s="12" t="s">
        <v>964</v>
      </c>
      <c r="L934" s="14" t="s">
        <v>1489</v>
      </c>
      <c r="M934" s="14" t="n">
        <v>-544500</v>
      </c>
      <c r="N934" s="12" t="s">
        <v>2910</v>
      </c>
      <c r="T934" s="16"/>
    </row>
    <row r="935" customFormat="false" ht="38.25" hidden="false" customHeight="false" outlineLevel="0" collapsed="false">
      <c r="A935" s="11" t="n">
        <v>928</v>
      </c>
      <c r="B935" s="12" t="s">
        <v>2911</v>
      </c>
      <c r="C935" s="13" t="s">
        <v>2912</v>
      </c>
      <c r="D935" s="13" t="s">
        <v>323</v>
      </c>
      <c r="E935" s="12" t="s">
        <v>18</v>
      </c>
      <c r="F935" s="12" t="s">
        <v>492</v>
      </c>
      <c r="G935" s="13" t="s">
        <v>20</v>
      </c>
      <c r="H935" s="11" t="s">
        <v>432</v>
      </c>
      <c r="I935" s="14" t="n">
        <v>141</v>
      </c>
      <c r="J935" s="15" t="n">
        <v>2.33</v>
      </c>
      <c r="K935" s="12" t="s">
        <v>964</v>
      </c>
      <c r="L935" s="14" t="s">
        <v>1160</v>
      </c>
      <c r="M935" s="14" t="n">
        <v>0</v>
      </c>
      <c r="N935" s="12" t="s">
        <v>2913</v>
      </c>
      <c r="T935" s="16"/>
    </row>
    <row r="936" customFormat="false" ht="25.5" hidden="false" customHeight="false" outlineLevel="0" collapsed="false">
      <c r="A936" s="11" t="n">
        <v>929</v>
      </c>
      <c r="B936" s="12" t="s">
        <v>2914</v>
      </c>
      <c r="C936" s="13" t="s">
        <v>92</v>
      </c>
      <c r="D936" s="13" t="s">
        <v>323</v>
      </c>
      <c r="E936" s="12" t="s">
        <v>18</v>
      </c>
      <c r="F936" s="12" t="s">
        <v>2426</v>
      </c>
      <c r="G936" s="13" t="s">
        <v>45</v>
      </c>
      <c r="H936" s="11" t="s">
        <v>40</v>
      </c>
      <c r="I936" s="14" t="n">
        <v>161</v>
      </c>
      <c r="J936" s="15" t="n">
        <v>2.38</v>
      </c>
      <c r="K936" s="12" t="s">
        <v>964</v>
      </c>
      <c r="L936" s="14" t="s">
        <v>23</v>
      </c>
      <c r="M936" s="14" t="n">
        <v>0</v>
      </c>
      <c r="N936" s="12" t="s">
        <v>965</v>
      </c>
      <c r="T936" s="16"/>
    </row>
    <row r="937" customFormat="false" ht="25.5" hidden="false" customHeight="false" outlineLevel="0" collapsed="false">
      <c r="A937" s="11" t="n">
        <v>930</v>
      </c>
      <c r="B937" s="12" t="s">
        <v>2915</v>
      </c>
      <c r="C937" s="13" t="s">
        <v>92</v>
      </c>
      <c r="D937" s="13" t="s">
        <v>323</v>
      </c>
      <c r="E937" s="12" t="s">
        <v>18</v>
      </c>
      <c r="F937" s="12" t="s">
        <v>1107</v>
      </c>
      <c r="G937" s="13" t="s">
        <v>20</v>
      </c>
      <c r="H937" s="11" t="s">
        <v>132</v>
      </c>
      <c r="I937" s="14" t="n">
        <v>151</v>
      </c>
      <c r="J937" s="15" t="n">
        <v>2.93</v>
      </c>
      <c r="K937" s="12" t="s">
        <v>964</v>
      </c>
      <c r="L937" s="14" t="s">
        <v>1005</v>
      </c>
      <c r="M937" s="14" t="n">
        <v>0</v>
      </c>
      <c r="N937" s="12" t="s">
        <v>2916</v>
      </c>
      <c r="T937" s="16"/>
    </row>
    <row r="938" customFormat="false" ht="229.5" hidden="false" customHeight="false" outlineLevel="0" collapsed="false">
      <c r="A938" s="11" t="n">
        <v>931</v>
      </c>
      <c r="B938" s="12" t="s">
        <v>2917</v>
      </c>
      <c r="C938" s="13" t="s">
        <v>92</v>
      </c>
      <c r="D938" s="13" t="s">
        <v>323</v>
      </c>
      <c r="E938" s="12" t="s">
        <v>18</v>
      </c>
      <c r="F938" s="12" t="s">
        <v>207</v>
      </c>
      <c r="G938" s="13" t="s">
        <v>170</v>
      </c>
      <c r="H938" s="11" t="s">
        <v>96</v>
      </c>
      <c r="I938" s="14" t="n">
        <v>77</v>
      </c>
      <c r="J938" s="15" t="n">
        <v>2.09</v>
      </c>
      <c r="K938" s="12" t="s">
        <v>964</v>
      </c>
      <c r="L938" s="14" t="s">
        <v>2497</v>
      </c>
      <c r="M938" s="14" t="n">
        <v>0</v>
      </c>
      <c r="N938" s="12" t="s">
        <v>2918</v>
      </c>
      <c r="T938" s="16"/>
    </row>
    <row r="939" customFormat="false" ht="25.5" hidden="false" customHeight="false" outlineLevel="0" collapsed="false">
      <c r="A939" s="11" t="n">
        <v>932</v>
      </c>
      <c r="B939" s="12" t="s">
        <v>2919</v>
      </c>
      <c r="C939" s="13" t="s">
        <v>92</v>
      </c>
      <c r="D939" s="13" t="s">
        <v>323</v>
      </c>
      <c r="E939" s="12" t="s">
        <v>18</v>
      </c>
      <c r="F939" s="12" t="s">
        <v>1342</v>
      </c>
      <c r="G939" s="13" t="s">
        <v>293</v>
      </c>
      <c r="H939" s="11" t="s">
        <v>1067</v>
      </c>
      <c r="I939" s="14" t="n">
        <v>147</v>
      </c>
      <c r="J939" s="15" t="n">
        <v>2.88</v>
      </c>
      <c r="K939" s="12" t="s">
        <v>964</v>
      </c>
      <c r="L939" s="14" t="s">
        <v>23</v>
      </c>
      <c r="M939" s="14" t="n">
        <v>0</v>
      </c>
      <c r="N939" s="12" t="s">
        <v>1182</v>
      </c>
      <c r="T939" s="16"/>
    </row>
    <row r="940" customFormat="false" ht="369.75" hidden="false" customHeight="false" outlineLevel="0" collapsed="false">
      <c r="A940" s="11" t="n">
        <v>933</v>
      </c>
      <c r="B940" s="12" t="s">
        <v>2920</v>
      </c>
      <c r="C940" s="13" t="s">
        <v>406</v>
      </c>
      <c r="D940" s="13" t="s">
        <v>323</v>
      </c>
      <c r="E940" s="12" t="s">
        <v>18</v>
      </c>
      <c r="F940" s="12" t="s">
        <v>78</v>
      </c>
      <c r="G940" s="13" t="s">
        <v>20</v>
      </c>
      <c r="H940" s="11" t="s">
        <v>64</v>
      </c>
      <c r="I940" s="14" t="n">
        <v>39</v>
      </c>
      <c r="J940" s="15" t="n">
        <v>1.88</v>
      </c>
      <c r="K940" s="12" t="s">
        <v>964</v>
      </c>
      <c r="L940" s="14" t="s">
        <v>2921</v>
      </c>
      <c r="M940" s="14" t="n">
        <v>0</v>
      </c>
      <c r="N940" s="12" t="s">
        <v>2922</v>
      </c>
      <c r="T940" s="16"/>
    </row>
    <row r="941" customFormat="false" ht="25.5" hidden="false" customHeight="false" outlineLevel="0" collapsed="false">
      <c r="A941" s="11" t="n">
        <v>934</v>
      </c>
      <c r="B941" s="12" t="s">
        <v>2923</v>
      </c>
      <c r="C941" s="13" t="s">
        <v>265</v>
      </c>
      <c r="D941" s="13" t="s">
        <v>323</v>
      </c>
      <c r="E941" s="12" t="s">
        <v>18</v>
      </c>
      <c r="F941" s="12" t="s">
        <v>2924</v>
      </c>
      <c r="G941" s="13" t="s">
        <v>45</v>
      </c>
      <c r="H941" s="11" t="s">
        <v>29</v>
      </c>
      <c r="I941" s="14" t="n">
        <v>151</v>
      </c>
      <c r="J941" s="15" t="n">
        <v>2.55</v>
      </c>
      <c r="K941" s="12" t="s">
        <v>964</v>
      </c>
      <c r="L941" s="14" t="s">
        <v>23</v>
      </c>
      <c r="M941" s="14" t="n">
        <v>0</v>
      </c>
      <c r="N941" s="12" t="s">
        <v>965</v>
      </c>
      <c r="T941" s="16"/>
    </row>
    <row r="942" customFormat="false" ht="25.5" hidden="false" customHeight="false" outlineLevel="0" collapsed="false">
      <c r="A942" s="11" t="n">
        <v>935</v>
      </c>
      <c r="B942" s="12" t="s">
        <v>2925</v>
      </c>
      <c r="C942" s="13" t="s">
        <v>265</v>
      </c>
      <c r="D942" s="13" t="s">
        <v>323</v>
      </c>
      <c r="E942" s="12" t="s">
        <v>18</v>
      </c>
      <c r="F942" s="12" t="s">
        <v>2926</v>
      </c>
      <c r="G942" s="13" t="s">
        <v>170</v>
      </c>
      <c r="H942" s="11" t="s">
        <v>96</v>
      </c>
      <c r="I942" s="14" t="n">
        <v>155</v>
      </c>
      <c r="J942" s="15" t="n">
        <v>2.86</v>
      </c>
      <c r="K942" s="12" t="s">
        <v>964</v>
      </c>
      <c r="L942" s="14" t="s">
        <v>23</v>
      </c>
      <c r="M942" s="14" t="n">
        <v>0</v>
      </c>
      <c r="N942" s="12" t="s">
        <v>965</v>
      </c>
      <c r="T942" s="16"/>
    </row>
    <row r="943" customFormat="false" ht="25.5" hidden="false" customHeight="false" outlineLevel="0" collapsed="false">
      <c r="A943" s="11" t="n">
        <v>936</v>
      </c>
      <c r="B943" s="12" t="s">
        <v>2927</v>
      </c>
      <c r="C943" s="13" t="s">
        <v>265</v>
      </c>
      <c r="D943" s="13" t="s">
        <v>323</v>
      </c>
      <c r="E943" s="12" t="s">
        <v>18</v>
      </c>
      <c r="F943" s="12" t="s">
        <v>2928</v>
      </c>
      <c r="G943" s="13" t="s">
        <v>79</v>
      </c>
      <c r="H943" s="11" t="s">
        <v>96</v>
      </c>
      <c r="I943" s="14" t="n">
        <v>154</v>
      </c>
      <c r="J943" s="15" t="n">
        <v>2.44</v>
      </c>
      <c r="K943" s="12" t="s">
        <v>964</v>
      </c>
      <c r="L943" s="14" t="s">
        <v>1160</v>
      </c>
      <c r="M943" s="14" t="n">
        <v>0</v>
      </c>
      <c r="N943" s="12" t="s">
        <v>2929</v>
      </c>
      <c r="T943" s="16"/>
    </row>
    <row r="944" customFormat="false" ht="25.5" hidden="false" customHeight="false" outlineLevel="0" collapsed="false">
      <c r="A944" s="11" t="n">
        <v>937</v>
      </c>
      <c r="B944" s="12" t="s">
        <v>2930</v>
      </c>
      <c r="C944" s="13" t="s">
        <v>66</v>
      </c>
      <c r="D944" s="13" t="s">
        <v>323</v>
      </c>
      <c r="E944" s="12" t="s">
        <v>18</v>
      </c>
      <c r="F944" s="12" t="s">
        <v>960</v>
      </c>
      <c r="G944" s="13" t="s">
        <v>293</v>
      </c>
      <c r="H944" s="11" t="s">
        <v>203</v>
      </c>
      <c r="I944" s="14" t="n">
        <v>156</v>
      </c>
      <c r="J944" s="15" t="n">
        <v>2.68</v>
      </c>
      <c r="K944" s="12" t="s">
        <v>964</v>
      </c>
      <c r="L944" s="14" t="s">
        <v>23</v>
      </c>
      <c r="M944" s="14" t="n">
        <v>0</v>
      </c>
      <c r="N944" s="12" t="s">
        <v>965</v>
      </c>
      <c r="T944" s="16"/>
    </row>
    <row r="945" customFormat="false" ht="25.5" hidden="false" customHeight="false" outlineLevel="0" collapsed="false">
      <c r="A945" s="11" t="n">
        <v>938</v>
      </c>
      <c r="B945" s="12" t="s">
        <v>2931</v>
      </c>
      <c r="C945" s="13" t="s">
        <v>1301</v>
      </c>
      <c r="D945" s="13" t="s">
        <v>323</v>
      </c>
      <c r="E945" s="12" t="s">
        <v>18</v>
      </c>
      <c r="F945" s="12" t="s">
        <v>2932</v>
      </c>
      <c r="G945" s="13" t="s">
        <v>279</v>
      </c>
      <c r="H945" s="11" t="s">
        <v>2629</v>
      </c>
      <c r="I945" s="14" t="n">
        <v>142</v>
      </c>
      <c r="J945" s="15" t="n">
        <v>2.08</v>
      </c>
      <c r="K945" s="12" t="s">
        <v>964</v>
      </c>
      <c r="L945" s="14" t="s">
        <v>973</v>
      </c>
      <c r="M945" s="14" t="n">
        <v>0</v>
      </c>
      <c r="N945" s="12" t="s">
        <v>2933</v>
      </c>
      <c r="T945" s="16"/>
    </row>
    <row r="946" customFormat="false" ht="25.5" hidden="false" customHeight="false" outlineLevel="0" collapsed="false">
      <c r="A946" s="11" t="n">
        <v>939</v>
      </c>
      <c r="B946" s="12" t="s">
        <v>2934</v>
      </c>
      <c r="C946" s="13" t="s">
        <v>2683</v>
      </c>
      <c r="D946" s="13" t="s">
        <v>323</v>
      </c>
      <c r="E946" s="12" t="s">
        <v>18</v>
      </c>
      <c r="F946" s="12" t="s">
        <v>2935</v>
      </c>
      <c r="G946" s="13" t="s">
        <v>2025</v>
      </c>
      <c r="H946" s="11" t="s">
        <v>2788</v>
      </c>
      <c r="I946" s="14" t="n">
        <v>139</v>
      </c>
      <c r="J946" s="15" t="n">
        <v>2.12</v>
      </c>
      <c r="K946" s="12" t="s">
        <v>964</v>
      </c>
      <c r="L946" s="14" t="s">
        <v>973</v>
      </c>
      <c r="M946" s="14" t="n">
        <v>0</v>
      </c>
      <c r="N946" s="12" t="s">
        <v>2936</v>
      </c>
      <c r="T946" s="16"/>
    </row>
    <row r="947" customFormat="false" ht="191.25" hidden="false" customHeight="false" outlineLevel="0" collapsed="false">
      <c r="A947" s="11" t="n">
        <v>940</v>
      </c>
      <c r="B947" s="12" t="s">
        <v>2937</v>
      </c>
      <c r="C947" s="13" t="s">
        <v>2938</v>
      </c>
      <c r="D947" s="13" t="s">
        <v>323</v>
      </c>
      <c r="E947" s="12" t="s">
        <v>18</v>
      </c>
      <c r="F947" s="12" t="s">
        <v>2939</v>
      </c>
      <c r="G947" s="13" t="s">
        <v>45</v>
      </c>
      <c r="H947" s="11" t="s">
        <v>807</v>
      </c>
      <c r="I947" s="14" t="n">
        <v>116</v>
      </c>
      <c r="J947" s="15" t="n">
        <v>1.88</v>
      </c>
      <c r="K947" s="12" t="s">
        <v>964</v>
      </c>
      <c r="L947" s="14" t="s">
        <v>1191</v>
      </c>
      <c r="M947" s="14" t="n">
        <v>0</v>
      </c>
      <c r="N947" s="12" t="s">
        <v>2940</v>
      </c>
      <c r="T947" s="16"/>
    </row>
    <row r="948" customFormat="false" ht="25.5" hidden="false" customHeight="false" outlineLevel="0" collapsed="false">
      <c r="A948" s="11" t="n">
        <v>941</v>
      </c>
      <c r="B948" s="12" t="s">
        <v>2941</v>
      </c>
      <c r="C948" s="13" t="s">
        <v>2938</v>
      </c>
      <c r="D948" s="13" t="s">
        <v>323</v>
      </c>
      <c r="E948" s="12" t="s">
        <v>18</v>
      </c>
      <c r="F948" s="12" t="s">
        <v>714</v>
      </c>
      <c r="G948" s="13" t="s">
        <v>20</v>
      </c>
      <c r="H948" s="11" t="s">
        <v>261</v>
      </c>
      <c r="I948" s="14" t="n">
        <v>170</v>
      </c>
      <c r="J948" s="15" t="n">
        <v>2.5</v>
      </c>
      <c r="K948" s="12" t="s">
        <v>964</v>
      </c>
      <c r="L948" s="14" t="s">
        <v>23</v>
      </c>
      <c r="M948" s="14" t="n">
        <v>0</v>
      </c>
      <c r="N948" s="12" t="s">
        <v>1119</v>
      </c>
      <c r="T948" s="16"/>
    </row>
    <row r="949" customFormat="false" ht="25.5" hidden="false" customHeight="false" outlineLevel="0" collapsed="false">
      <c r="A949" s="11" t="n">
        <v>942</v>
      </c>
      <c r="B949" s="12" t="s">
        <v>2942</v>
      </c>
      <c r="C949" s="13" t="s">
        <v>2943</v>
      </c>
      <c r="D949" s="13" t="s">
        <v>323</v>
      </c>
      <c r="E949" s="12" t="s">
        <v>18</v>
      </c>
      <c r="F949" s="12" t="s">
        <v>2176</v>
      </c>
      <c r="G949" s="13" t="s">
        <v>73</v>
      </c>
      <c r="H949" s="11" t="s">
        <v>1231</v>
      </c>
      <c r="I949" s="14" t="n">
        <v>130</v>
      </c>
      <c r="J949" s="15" t="n">
        <v>2.18</v>
      </c>
      <c r="K949" s="12" t="s">
        <v>964</v>
      </c>
      <c r="L949" s="14" t="s">
        <v>1160</v>
      </c>
      <c r="M949" s="14" t="n">
        <v>0</v>
      </c>
      <c r="N949" s="12" t="s">
        <v>2944</v>
      </c>
      <c r="T949" s="16"/>
    </row>
    <row r="950" customFormat="false" ht="25.5" hidden="false" customHeight="false" outlineLevel="0" collapsed="false">
      <c r="A950" s="11" t="n">
        <v>943</v>
      </c>
      <c r="B950" s="12" t="s">
        <v>2945</v>
      </c>
      <c r="C950" s="13" t="s">
        <v>143</v>
      </c>
      <c r="D950" s="13" t="s">
        <v>323</v>
      </c>
      <c r="E950" s="12" t="s">
        <v>18</v>
      </c>
      <c r="F950" s="12" t="s">
        <v>1671</v>
      </c>
      <c r="G950" s="13" t="s">
        <v>20</v>
      </c>
      <c r="H950" s="11" t="s">
        <v>1219</v>
      </c>
      <c r="I950" s="14" t="n">
        <v>137</v>
      </c>
      <c r="J950" s="15" t="n">
        <v>2.62</v>
      </c>
      <c r="K950" s="12" t="s">
        <v>964</v>
      </c>
      <c r="L950" s="14" t="s">
        <v>973</v>
      </c>
      <c r="M950" s="14" t="n">
        <v>-726000</v>
      </c>
      <c r="N950" s="12" t="s">
        <v>2946</v>
      </c>
      <c r="T950" s="16"/>
    </row>
    <row r="951" customFormat="false" ht="280.5" hidden="false" customHeight="false" outlineLevel="0" collapsed="false">
      <c r="A951" s="11" t="n">
        <v>944</v>
      </c>
      <c r="B951" s="12" t="s">
        <v>2947</v>
      </c>
      <c r="C951" s="13" t="s">
        <v>175</v>
      </c>
      <c r="D951" s="13" t="s">
        <v>323</v>
      </c>
      <c r="E951" s="12" t="s">
        <v>18</v>
      </c>
      <c r="F951" s="12" t="s">
        <v>364</v>
      </c>
      <c r="G951" s="13" t="s">
        <v>221</v>
      </c>
      <c r="H951" s="11" t="s">
        <v>908</v>
      </c>
      <c r="I951" s="14" t="n">
        <v>61</v>
      </c>
      <c r="J951" s="15" t="n">
        <v>1.93</v>
      </c>
      <c r="K951" s="12" t="s">
        <v>964</v>
      </c>
      <c r="L951" s="14" t="s">
        <v>1407</v>
      </c>
      <c r="M951" s="14" t="n">
        <v>0</v>
      </c>
      <c r="N951" s="12" t="s">
        <v>2948</v>
      </c>
      <c r="T951" s="16"/>
    </row>
    <row r="952" customFormat="false" ht="357" hidden="false" customHeight="false" outlineLevel="0" collapsed="false">
      <c r="A952" s="11" t="n">
        <v>945</v>
      </c>
      <c r="B952" s="12" t="s">
        <v>2949</v>
      </c>
      <c r="C952" s="13" t="s">
        <v>2950</v>
      </c>
      <c r="D952" s="13" t="s">
        <v>323</v>
      </c>
      <c r="E952" s="12" t="s">
        <v>18</v>
      </c>
      <c r="F952" s="12" t="s">
        <v>2951</v>
      </c>
      <c r="G952" s="13" t="s">
        <v>20</v>
      </c>
      <c r="H952" s="11" t="s">
        <v>466</v>
      </c>
      <c r="I952" s="14" t="n">
        <v>31</v>
      </c>
      <c r="J952" s="15" t="n">
        <v>2.48</v>
      </c>
      <c r="K952" s="12" t="s">
        <v>964</v>
      </c>
      <c r="L952" s="14" t="s">
        <v>2952</v>
      </c>
      <c r="M952" s="14" t="n">
        <v>-7322000</v>
      </c>
      <c r="N952" s="12" t="s">
        <v>2953</v>
      </c>
      <c r="T952" s="16"/>
    </row>
    <row r="953" customFormat="false" ht="178.5" hidden="false" customHeight="false" outlineLevel="0" collapsed="false">
      <c r="A953" s="11" t="n">
        <v>946</v>
      </c>
      <c r="B953" s="12" t="s">
        <v>2954</v>
      </c>
      <c r="C953" s="13" t="s">
        <v>223</v>
      </c>
      <c r="D953" s="13" t="s">
        <v>2955</v>
      </c>
      <c r="E953" s="12" t="s">
        <v>18</v>
      </c>
      <c r="F953" s="12" t="s">
        <v>2956</v>
      </c>
      <c r="G953" s="13" t="s">
        <v>20</v>
      </c>
      <c r="H953" s="11" t="s">
        <v>2164</v>
      </c>
      <c r="I953" s="14" t="n">
        <v>112</v>
      </c>
      <c r="J953" s="15" t="n">
        <v>2.49</v>
      </c>
      <c r="K953" s="12" t="s">
        <v>964</v>
      </c>
      <c r="L953" s="14" t="s">
        <v>1916</v>
      </c>
      <c r="M953" s="14" t="n">
        <v>0</v>
      </c>
      <c r="N953" s="12" t="s">
        <v>2957</v>
      </c>
      <c r="T953" s="16"/>
    </row>
    <row r="954" customFormat="false" ht="25.5" hidden="false" customHeight="false" outlineLevel="0" collapsed="false">
      <c r="A954" s="11" t="n">
        <v>947</v>
      </c>
      <c r="B954" s="12" t="s">
        <v>2958</v>
      </c>
      <c r="C954" s="13" t="s">
        <v>1752</v>
      </c>
      <c r="D954" s="13" t="s">
        <v>2955</v>
      </c>
      <c r="E954" s="12" t="s">
        <v>18</v>
      </c>
      <c r="F954" s="12" t="s">
        <v>2185</v>
      </c>
      <c r="G954" s="13" t="s">
        <v>20</v>
      </c>
      <c r="H954" s="11" t="s">
        <v>96</v>
      </c>
      <c r="I954" s="14" t="n">
        <v>155</v>
      </c>
      <c r="J954" s="15" t="n">
        <v>2.56</v>
      </c>
      <c r="K954" s="12" t="s">
        <v>964</v>
      </c>
      <c r="L954" s="14" t="s">
        <v>23</v>
      </c>
      <c r="M954" s="14" t="n">
        <v>0</v>
      </c>
      <c r="N954" s="12" t="s">
        <v>965</v>
      </c>
      <c r="T954" s="16"/>
    </row>
    <row r="955" customFormat="false" ht="51" hidden="false" customHeight="false" outlineLevel="0" collapsed="false">
      <c r="A955" s="11" t="n">
        <v>948</v>
      </c>
      <c r="B955" s="12" t="s">
        <v>2959</v>
      </c>
      <c r="C955" s="13" t="s">
        <v>1616</v>
      </c>
      <c r="D955" s="13" t="s">
        <v>2955</v>
      </c>
      <c r="E955" s="12" t="s">
        <v>18</v>
      </c>
      <c r="F955" s="12" t="s">
        <v>2636</v>
      </c>
      <c r="G955" s="13" t="s">
        <v>293</v>
      </c>
      <c r="H955" s="11" t="s">
        <v>1231</v>
      </c>
      <c r="I955" s="14" t="n">
        <v>122</v>
      </c>
      <c r="J955" s="15" t="n">
        <v>2.03</v>
      </c>
      <c r="K955" s="12" t="s">
        <v>964</v>
      </c>
      <c r="L955" s="14" t="s">
        <v>1237</v>
      </c>
      <c r="M955" s="14" t="n">
        <v>0</v>
      </c>
      <c r="N955" s="12" t="s">
        <v>2960</v>
      </c>
      <c r="T955" s="16"/>
    </row>
    <row r="956" customFormat="false" ht="25.5" hidden="false" customHeight="false" outlineLevel="0" collapsed="false">
      <c r="A956" s="11" t="n">
        <v>949</v>
      </c>
      <c r="B956" s="12" t="s">
        <v>2961</v>
      </c>
      <c r="C956" s="13" t="s">
        <v>2962</v>
      </c>
      <c r="D956" s="13" t="s">
        <v>2963</v>
      </c>
      <c r="E956" s="12" t="s">
        <v>18</v>
      </c>
      <c r="F956" s="12" t="s">
        <v>1310</v>
      </c>
      <c r="G956" s="13" t="s">
        <v>79</v>
      </c>
      <c r="H956" s="11" t="s">
        <v>1031</v>
      </c>
      <c r="I956" s="14" t="n">
        <v>150</v>
      </c>
      <c r="J956" s="15" t="n">
        <v>2.19</v>
      </c>
      <c r="K956" s="12" t="s">
        <v>964</v>
      </c>
      <c r="L956" s="14" t="s">
        <v>1005</v>
      </c>
      <c r="M956" s="14" t="n">
        <v>0</v>
      </c>
      <c r="N956" s="12" t="s">
        <v>2193</v>
      </c>
      <c r="T956" s="16"/>
    </row>
    <row r="957" customFormat="false" ht="25.5" hidden="false" customHeight="false" outlineLevel="0" collapsed="false">
      <c r="A957" s="11" t="n">
        <v>950</v>
      </c>
      <c r="B957" s="12" t="s">
        <v>2964</v>
      </c>
      <c r="C957" s="13" t="s">
        <v>70</v>
      </c>
      <c r="D957" s="13" t="s">
        <v>2963</v>
      </c>
      <c r="E957" s="12" t="s">
        <v>18</v>
      </c>
      <c r="F957" s="12" t="s">
        <v>44</v>
      </c>
      <c r="G957" s="13" t="s">
        <v>79</v>
      </c>
      <c r="H957" s="11" t="s">
        <v>110</v>
      </c>
      <c r="I957" s="14" t="n">
        <v>131</v>
      </c>
      <c r="J957" s="15" t="n">
        <v>3</v>
      </c>
      <c r="K957" s="12" t="s">
        <v>964</v>
      </c>
      <c r="L957" s="14" t="s">
        <v>23</v>
      </c>
      <c r="M957" s="14" t="n">
        <v>0</v>
      </c>
      <c r="N957" s="12" t="s">
        <v>965</v>
      </c>
      <c r="T957" s="16"/>
    </row>
    <row r="958" customFormat="false" ht="25.5" hidden="false" customHeight="false" outlineLevel="0" collapsed="false">
      <c r="A958" s="11" t="n">
        <v>951</v>
      </c>
      <c r="B958" s="12" t="s">
        <v>2965</v>
      </c>
      <c r="C958" s="13" t="s">
        <v>651</v>
      </c>
      <c r="D958" s="13" t="s">
        <v>2963</v>
      </c>
      <c r="E958" s="12" t="s">
        <v>18</v>
      </c>
      <c r="F958" s="12" t="s">
        <v>1416</v>
      </c>
      <c r="G958" s="13" t="s">
        <v>85</v>
      </c>
      <c r="H958" s="11" t="s">
        <v>74</v>
      </c>
      <c r="I958" s="14" t="n">
        <v>130</v>
      </c>
      <c r="J958" s="15" t="n">
        <v>2.72</v>
      </c>
      <c r="K958" s="12" t="s">
        <v>964</v>
      </c>
      <c r="L958" s="14" t="s">
        <v>23</v>
      </c>
      <c r="M958" s="14" t="n">
        <v>0</v>
      </c>
      <c r="N958" s="12" t="s">
        <v>965</v>
      </c>
      <c r="T958" s="16"/>
    </row>
    <row r="959" customFormat="false" ht="25.5" hidden="false" customHeight="false" outlineLevel="0" collapsed="false">
      <c r="A959" s="11" t="n">
        <v>952</v>
      </c>
      <c r="B959" s="12" t="s">
        <v>2966</v>
      </c>
      <c r="C959" s="13" t="s">
        <v>1303</v>
      </c>
      <c r="D959" s="13" t="s">
        <v>2963</v>
      </c>
      <c r="E959" s="12" t="s">
        <v>99</v>
      </c>
      <c r="F959" s="12" t="s">
        <v>2967</v>
      </c>
      <c r="G959" s="13" t="s">
        <v>20</v>
      </c>
      <c r="H959" s="11" t="s">
        <v>2535</v>
      </c>
      <c r="I959" s="14" t="n">
        <v>140</v>
      </c>
      <c r="J959" s="15" t="n">
        <v>2.59</v>
      </c>
      <c r="K959" s="12" t="s">
        <v>964</v>
      </c>
      <c r="L959" s="14" t="s">
        <v>973</v>
      </c>
      <c r="M959" s="14" t="n">
        <v>0</v>
      </c>
      <c r="N959" s="12" t="s">
        <v>2968</v>
      </c>
      <c r="T959" s="16"/>
    </row>
    <row r="960" customFormat="false" ht="25.5" hidden="false" customHeight="false" outlineLevel="0" collapsed="false">
      <c r="A960" s="11" t="n">
        <v>953</v>
      </c>
      <c r="B960" s="12" t="s">
        <v>2969</v>
      </c>
      <c r="C960" s="13" t="s">
        <v>1593</v>
      </c>
      <c r="D960" s="13" t="s">
        <v>2963</v>
      </c>
      <c r="E960" s="12" t="s">
        <v>18</v>
      </c>
      <c r="F960" s="12" t="s">
        <v>2970</v>
      </c>
      <c r="G960" s="13" t="s">
        <v>79</v>
      </c>
      <c r="H960" s="11" t="s">
        <v>110</v>
      </c>
      <c r="I960" s="14" t="n">
        <v>131</v>
      </c>
      <c r="J960" s="15" t="n">
        <v>2.48</v>
      </c>
      <c r="K960" s="12" t="s">
        <v>964</v>
      </c>
      <c r="L960" s="14" t="s">
        <v>23</v>
      </c>
      <c r="M960" s="14" t="n">
        <v>0</v>
      </c>
      <c r="N960" s="12" t="s">
        <v>965</v>
      </c>
      <c r="T960" s="16"/>
    </row>
    <row r="961" customFormat="false" ht="25.5" hidden="false" customHeight="false" outlineLevel="0" collapsed="false">
      <c r="A961" s="11" t="n">
        <v>954</v>
      </c>
      <c r="B961" s="12" t="s">
        <v>2971</v>
      </c>
      <c r="C961" s="13" t="s">
        <v>663</v>
      </c>
      <c r="D961" s="13" t="s">
        <v>330</v>
      </c>
      <c r="E961" s="12" t="s">
        <v>18</v>
      </c>
      <c r="F961" s="12" t="s">
        <v>2972</v>
      </c>
      <c r="G961" s="13" t="s">
        <v>95</v>
      </c>
      <c r="H961" s="11" t="s">
        <v>360</v>
      </c>
      <c r="I961" s="14" t="n">
        <v>163</v>
      </c>
      <c r="J961" s="15" t="n">
        <v>2.44</v>
      </c>
      <c r="K961" s="12" t="s">
        <v>964</v>
      </c>
      <c r="L961" s="14" t="s">
        <v>23</v>
      </c>
      <c r="M961" s="14" t="n">
        <v>0</v>
      </c>
      <c r="N961" s="12" t="s">
        <v>1000</v>
      </c>
      <c r="T961" s="16"/>
    </row>
    <row r="962" customFormat="false" ht="25.5" hidden="false" customHeight="false" outlineLevel="0" collapsed="false">
      <c r="A962" s="11" t="n">
        <v>955</v>
      </c>
      <c r="B962" s="12" t="s">
        <v>2973</v>
      </c>
      <c r="C962" s="13" t="s">
        <v>2974</v>
      </c>
      <c r="D962" s="13" t="s">
        <v>330</v>
      </c>
      <c r="E962" s="12" t="s">
        <v>18</v>
      </c>
      <c r="F962" s="12" t="s">
        <v>2975</v>
      </c>
      <c r="G962" s="13" t="s">
        <v>45</v>
      </c>
      <c r="H962" s="11" t="s">
        <v>217</v>
      </c>
      <c r="I962" s="14" t="n">
        <v>164</v>
      </c>
      <c r="J962" s="15" t="n">
        <v>2.54</v>
      </c>
      <c r="K962" s="12" t="s">
        <v>964</v>
      </c>
      <c r="L962" s="14" t="s">
        <v>23</v>
      </c>
      <c r="M962" s="14" t="n">
        <v>0</v>
      </c>
      <c r="N962" s="12" t="s">
        <v>1000</v>
      </c>
      <c r="T962" s="16"/>
    </row>
    <row r="963" customFormat="false" ht="25.5" hidden="false" customHeight="false" outlineLevel="0" collapsed="false">
      <c r="A963" s="11" t="n">
        <v>956</v>
      </c>
      <c r="B963" s="12" t="s">
        <v>2976</v>
      </c>
      <c r="C963" s="13" t="s">
        <v>16</v>
      </c>
      <c r="D963" s="13" t="s">
        <v>330</v>
      </c>
      <c r="E963" s="12" t="s">
        <v>18</v>
      </c>
      <c r="F963" s="12" t="s">
        <v>2828</v>
      </c>
      <c r="G963" s="13" t="s">
        <v>45</v>
      </c>
      <c r="H963" s="11" t="s">
        <v>1090</v>
      </c>
      <c r="I963" s="14" t="n">
        <v>149</v>
      </c>
      <c r="J963" s="15" t="n">
        <v>2.21</v>
      </c>
      <c r="K963" s="12" t="s">
        <v>964</v>
      </c>
      <c r="L963" s="14" t="s">
        <v>1005</v>
      </c>
      <c r="M963" s="14" t="n">
        <v>0</v>
      </c>
      <c r="N963" s="12" t="s">
        <v>2977</v>
      </c>
      <c r="T963" s="16"/>
    </row>
    <row r="964" customFormat="false" ht="331.5" hidden="false" customHeight="false" outlineLevel="0" collapsed="false">
      <c r="A964" s="11" t="n">
        <v>957</v>
      </c>
      <c r="B964" s="12" t="s">
        <v>2978</v>
      </c>
      <c r="C964" s="13" t="s">
        <v>2470</v>
      </c>
      <c r="D964" s="13" t="s">
        <v>330</v>
      </c>
      <c r="E964" s="12" t="s">
        <v>18</v>
      </c>
      <c r="F964" s="12" t="s">
        <v>568</v>
      </c>
      <c r="G964" s="13" t="s">
        <v>20</v>
      </c>
      <c r="H964" s="11" t="s">
        <v>40</v>
      </c>
      <c r="I964" s="14" t="n">
        <v>53</v>
      </c>
      <c r="J964" s="15" t="n">
        <v>2.05</v>
      </c>
      <c r="K964" s="12" t="s">
        <v>964</v>
      </c>
      <c r="L964" s="14" t="s">
        <v>1042</v>
      </c>
      <c r="M964" s="14" t="n">
        <v>929000</v>
      </c>
      <c r="N964" s="12" t="s">
        <v>2979</v>
      </c>
      <c r="T964" s="16"/>
    </row>
    <row r="965" customFormat="false" ht="25.5" hidden="false" customHeight="false" outlineLevel="0" collapsed="false">
      <c r="A965" s="11" t="n">
        <v>958</v>
      </c>
      <c r="B965" s="12" t="s">
        <v>2980</v>
      </c>
      <c r="C965" s="13" t="s">
        <v>1565</v>
      </c>
      <c r="D965" s="13" t="s">
        <v>330</v>
      </c>
      <c r="E965" s="12" t="s">
        <v>18</v>
      </c>
      <c r="F965" s="12" t="s">
        <v>2588</v>
      </c>
      <c r="G965" s="13" t="s">
        <v>193</v>
      </c>
      <c r="H965" s="11" t="s">
        <v>360</v>
      </c>
      <c r="I965" s="14" t="n">
        <v>163</v>
      </c>
      <c r="J965" s="15" t="n">
        <v>2.71</v>
      </c>
      <c r="K965" s="12" t="s">
        <v>964</v>
      </c>
      <c r="L965" s="14" t="s">
        <v>23</v>
      </c>
      <c r="M965" s="14" t="n">
        <v>0</v>
      </c>
      <c r="N965" s="12" t="s">
        <v>1000</v>
      </c>
      <c r="T965" s="16"/>
    </row>
    <row r="966" customFormat="false" ht="165.75" hidden="false" customHeight="false" outlineLevel="0" collapsed="false">
      <c r="A966" s="11" t="n">
        <v>959</v>
      </c>
      <c r="B966" s="12" t="s">
        <v>2981</v>
      </c>
      <c r="C966" s="13" t="s">
        <v>394</v>
      </c>
      <c r="D966" s="13" t="s">
        <v>53</v>
      </c>
      <c r="E966" s="12" t="s">
        <v>18</v>
      </c>
      <c r="F966" s="12" t="s">
        <v>2982</v>
      </c>
      <c r="G966" s="13" t="s">
        <v>20</v>
      </c>
      <c r="H966" s="11" t="s">
        <v>2244</v>
      </c>
      <c r="I966" s="14" t="n">
        <v>74</v>
      </c>
      <c r="J966" s="15" t="n">
        <v>1.63</v>
      </c>
      <c r="K966" s="12" t="s">
        <v>964</v>
      </c>
      <c r="L966" s="14" t="s">
        <v>1059</v>
      </c>
      <c r="M966" s="14" t="n">
        <v>11200000</v>
      </c>
      <c r="N966" s="12" t="s">
        <v>2983</v>
      </c>
      <c r="T966" s="16"/>
    </row>
    <row r="967" customFormat="false" ht="25.5" hidden="false" customHeight="false" outlineLevel="0" collapsed="false">
      <c r="A967" s="11" t="n">
        <v>960</v>
      </c>
      <c r="B967" s="12" t="s">
        <v>2984</v>
      </c>
      <c r="C967" s="13" t="s">
        <v>92</v>
      </c>
      <c r="D967" s="13" t="s">
        <v>53</v>
      </c>
      <c r="E967" s="12" t="s">
        <v>18</v>
      </c>
      <c r="F967" s="12" t="s">
        <v>1134</v>
      </c>
      <c r="G967" s="13" t="s">
        <v>279</v>
      </c>
      <c r="H967" s="11" t="s">
        <v>29</v>
      </c>
      <c r="I967" s="14" t="n">
        <v>151</v>
      </c>
      <c r="J967" s="15" t="n">
        <v>2.69</v>
      </c>
      <c r="K967" s="12" t="s">
        <v>964</v>
      </c>
      <c r="L967" s="14" t="s">
        <v>23</v>
      </c>
      <c r="M967" s="14" t="n">
        <v>0</v>
      </c>
      <c r="N967" s="12" t="s">
        <v>965</v>
      </c>
      <c r="T967" s="16"/>
    </row>
    <row r="968" customFormat="false" ht="191.25" hidden="false" customHeight="false" outlineLevel="0" collapsed="false">
      <c r="A968" s="11" t="n">
        <v>961</v>
      </c>
      <c r="B968" s="12" t="s">
        <v>2985</v>
      </c>
      <c r="C968" s="13" t="s">
        <v>1815</v>
      </c>
      <c r="D968" s="13" t="s">
        <v>53</v>
      </c>
      <c r="E968" s="12" t="s">
        <v>18</v>
      </c>
      <c r="F968" s="12" t="s">
        <v>2986</v>
      </c>
      <c r="G968" s="13" t="s">
        <v>45</v>
      </c>
      <c r="H968" s="11" t="s">
        <v>2164</v>
      </c>
      <c r="I968" s="14" t="n">
        <v>93</v>
      </c>
      <c r="J968" s="15" t="n">
        <v>1.81</v>
      </c>
      <c r="K968" s="12" t="s">
        <v>964</v>
      </c>
      <c r="L968" s="14" t="s">
        <v>1511</v>
      </c>
      <c r="M968" s="14" t="n">
        <v>2615000</v>
      </c>
      <c r="N968" s="12" t="s">
        <v>2987</v>
      </c>
      <c r="T968" s="16"/>
    </row>
    <row r="969" customFormat="false" ht="242.25" hidden="false" customHeight="false" outlineLevel="0" collapsed="false">
      <c r="A969" s="11" t="n">
        <v>962</v>
      </c>
      <c r="B969" s="12" t="s">
        <v>2988</v>
      </c>
      <c r="C969" s="13" t="s">
        <v>2989</v>
      </c>
      <c r="D969" s="13" t="s">
        <v>53</v>
      </c>
      <c r="E969" s="12" t="s">
        <v>18</v>
      </c>
      <c r="F969" s="12" t="s">
        <v>2990</v>
      </c>
      <c r="G969" s="13" t="s">
        <v>60</v>
      </c>
      <c r="H969" s="11" t="s">
        <v>2991</v>
      </c>
      <c r="I969" s="14" t="n">
        <v>125</v>
      </c>
      <c r="J969" s="15" t="n">
        <v>2.98</v>
      </c>
      <c r="K969" s="12" t="s">
        <v>964</v>
      </c>
      <c r="L969" s="14" t="s">
        <v>1412</v>
      </c>
      <c r="M969" s="14" t="n">
        <v>0</v>
      </c>
      <c r="N969" s="12" t="s">
        <v>2992</v>
      </c>
      <c r="T969" s="16"/>
    </row>
    <row r="970" customFormat="false" ht="140.25" hidden="false" customHeight="false" outlineLevel="0" collapsed="false">
      <c r="A970" s="11" t="n">
        <v>963</v>
      </c>
      <c r="B970" s="12" t="s">
        <v>2993</v>
      </c>
      <c r="C970" s="13" t="s">
        <v>881</v>
      </c>
      <c r="D970" s="13" t="s">
        <v>53</v>
      </c>
      <c r="E970" s="12" t="s">
        <v>18</v>
      </c>
      <c r="F970" s="12" t="s">
        <v>2994</v>
      </c>
      <c r="G970" s="13" t="s">
        <v>193</v>
      </c>
      <c r="H970" s="11" t="s">
        <v>1559</v>
      </c>
      <c r="I970" s="14" t="n">
        <v>111</v>
      </c>
      <c r="J970" s="15" t="n">
        <v>2.44</v>
      </c>
      <c r="K970" s="12" t="s">
        <v>964</v>
      </c>
      <c r="L970" s="14" t="s">
        <v>1422</v>
      </c>
      <c r="M970" s="14" t="n">
        <v>0</v>
      </c>
      <c r="N970" s="12" t="s">
        <v>2995</v>
      </c>
      <c r="T970" s="16"/>
    </row>
    <row r="971" customFormat="false" ht="25.5" hidden="false" customHeight="false" outlineLevel="0" collapsed="false">
      <c r="A971" s="11" t="n">
        <v>964</v>
      </c>
      <c r="B971" s="12" t="s">
        <v>2996</v>
      </c>
      <c r="C971" s="13" t="s">
        <v>2997</v>
      </c>
      <c r="D971" s="13" t="s">
        <v>337</v>
      </c>
      <c r="E971" s="12" t="s">
        <v>18</v>
      </c>
      <c r="F971" s="12" t="s">
        <v>2998</v>
      </c>
      <c r="G971" s="13" t="s">
        <v>20</v>
      </c>
      <c r="H971" s="11" t="s">
        <v>115</v>
      </c>
      <c r="I971" s="14" t="n">
        <v>125</v>
      </c>
      <c r="J971" s="15" t="n">
        <v>2.53</v>
      </c>
      <c r="K971" s="12" t="s">
        <v>964</v>
      </c>
      <c r="L971" s="14" t="s">
        <v>973</v>
      </c>
      <c r="M971" s="14" t="n">
        <v>0</v>
      </c>
      <c r="N971" s="12" t="s">
        <v>2999</v>
      </c>
      <c r="T971" s="16"/>
    </row>
    <row r="972" customFormat="false" ht="178.5" hidden="false" customHeight="false" outlineLevel="0" collapsed="false">
      <c r="A972" s="11" t="n">
        <v>965</v>
      </c>
      <c r="B972" s="12" t="s">
        <v>3000</v>
      </c>
      <c r="C972" s="13" t="s">
        <v>2997</v>
      </c>
      <c r="D972" s="13" t="s">
        <v>337</v>
      </c>
      <c r="E972" s="12" t="s">
        <v>18</v>
      </c>
      <c r="F972" s="12" t="s">
        <v>2385</v>
      </c>
      <c r="G972" s="13" t="s">
        <v>95</v>
      </c>
      <c r="H972" s="11" t="s">
        <v>1283</v>
      </c>
      <c r="I972" s="14" t="n">
        <v>71</v>
      </c>
      <c r="J972" s="15" t="n">
        <v>2.15</v>
      </c>
      <c r="K972" s="12" t="s">
        <v>964</v>
      </c>
      <c r="L972" s="14" t="s">
        <v>1096</v>
      </c>
      <c r="M972" s="14" t="n">
        <v>2615000</v>
      </c>
      <c r="N972" s="12" t="s">
        <v>3001</v>
      </c>
      <c r="T972" s="16"/>
    </row>
    <row r="973" customFormat="false" ht="25.5" hidden="false" customHeight="false" outlineLevel="0" collapsed="false">
      <c r="A973" s="11" t="n">
        <v>966</v>
      </c>
      <c r="B973" s="12" t="s">
        <v>3002</v>
      </c>
      <c r="C973" s="13" t="s">
        <v>3003</v>
      </c>
      <c r="D973" s="13" t="s">
        <v>337</v>
      </c>
      <c r="E973" s="12" t="s">
        <v>18</v>
      </c>
      <c r="F973" s="12" t="s">
        <v>2712</v>
      </c>
      <c r="G973" s="13" t="s">
        <v>2061</v>
      </c>
      <c r="H973" s="11" t="s">
        <v>203</v>
      </c>
      <c r="I973" s="14" t="n">
        <v>156</v>
      </c>
      <c r="J973" s="15" t="n">
        <v>2.89</v>
      </c>
      <c r="K973" s="12" t="s">
        <v>964</v>
      </c>
      <c r="L973" s="14" t="s">
        <v>23</v>
      </c>
      <c r="M973" s="14" t="n">
        <v>0</v>
      </c>
      <c r="N973" s="12" t="s">
        <v>965</v>
      </c>
      <c r="T973" s="16"/>
    </row>
    <row r="974" customFormat="false" ht="25.5" hidden="false" customHeight="false" outlineLevel="0" collapsed="false">
      <c r="A974" s="11" t="n">
        <v>967</v>
      </c>
      <c r="B974" s="12" t="s">
        <v>3004</v>
      </c>
      <c r="C974" s="13" t="s">
        <v>255</v>
      </c>
      <c r="D974" s="13" t="s">
        <v>337</v>
      </c>
      <c r="E974" s="12" t="s">
        <v>18</v>
      </c>
      <c r="F974" s="12" t="s">
        <v>2751</v>
      </c>
      <c r="G974" s="13" t="s">
        <v>293</v>
      </c>
      <c r="H974" s="11" t="s">
        <v>1231</v>
      </c>
      <c r="I974" s="14" t="n">
        <v>130</v>
      </c>
      <c r="J974" s="15" t="n">
        <v>2.45</v>
      </c>
      <c r="K974" s="12" t="s">
        <v>964</v>
      </c>
      <c r="L974" s="14" t="s">
        <v>973</v>
      </c>
      <c r="M974" s="14" t="n">
        <v>0</v>
      </c>
      <c r="N974" s="12" t="s">
        <v>1232</v>
      </c>
      <c r="T974" s="16"/>
    </row>
    <row r="975" customFormat="false" ht="25.5" hidden="false" customHeight="false" outlineLevel="0" collapsed="false">
      <c r="A975" s="11" t="n">
        <v>968</v>
      </c>
      <c r="B975" s="12" t="s">
        <v>3005</v>
      </c>
      <c r="C975" s="13" t="s">
        <v>2118</v>
      </c>
      <c r="D975" s="13" t="s">
        <v>337</v>
      </c>
      <c r="E975" s="12" t="s">
        <v>18</v>
      </c>
      <c r="F975" s="12" t="s">
        <v>1141</v>
      </c>
      <c r="G975" s="13" t="s">
        <v>20</v>
      </c>
      <c r="H975" s="11" t="s">
        <v>1067</v>
      </c>
      <c r="I975" s="14" t="n">
        <v>147</v>
      </c>
      <c r="J975" s="15" t="n">
        <v>3.01</v>
      </c>
      <c r="K975" s="12" t="s">
        <v>964</v>
      </c>
      <c r="L975" s="14" t="s">
        <v>23</v>
      </c>
      <c r="M975" s="14" t="n">
        <v>0</v>
      </c>
      <c r="N975" s="12" t="s">
        <v>1182</v>
      </c>
      <c r="T975" s="16"/>
    </row>
    <row r="976" customFormat="false" ht="127.5" hidden="false" customHeight="false" outlineLevel="0" collapsed="false">
      <c r="A976" s="11" t="n">
        <v>969</v>
      </c>
      <c r="B976" s="12" t="s">
        <v>3006</v>
      </c>
      <c r="C976" s="13" t="s">
        <v>1048</v>
      </c>
      <c r="D976" s="13" t="s">
        <v>337</v>
      </c>
      <c r="E976" s="12" t="s">
        <v>18</v>
      </c>
      <c r="F976" s="12" t="s">
        <v>3007</v>
      </c>
      <c r="G976" s="13" t="s">
        <v>279</v>
      </c>
      <c r="H976" s="11" t="s">
        <v>203</v>
      </c>
      <c r="I976" s="14" t="n">
        <v>128</v>
      </c>
      <c r="J976" s="15" t="n">
        <v>2.32</v>
      </c>
      <c r="K976" s="12" t="s">
        <v>964</v>
      </c>
      <c r="L976" s="14" t="s">
        <v>1317</v>
      </c>
      <c r="M976" s="14" t="n">
        <v>-250000</v>
      </c>
      <c r="N976" s="12" t="s">
        <v>3008</v>
      </c>
      <c r="T976" s="16"/>
    </row>
    <row r="977" customFormat="false" ht="229.5" hidden="false" customHeight="false" outlineLevel="0" collapsed="false">
      <c r="A977" s="11" t="n">
        <v>970</v>
      </c>
      <c r="B977" s="12" t="s">
        <v>3009</v>
      </c>
      <c r="C977" s="13" t="s">
        <v>3010</v>
      </c>
      <c r="D977" s="13" t="s">
        <v>337</v>
      </c>
      <c r="E977" s="12" t="s">
        <v>18</v>
      </c>
      <c r="F977" s="12" t="s">
        <v>3011</v>
      </c>
      <c r="G977" s="13" t="s">
        <v>45</v>
      </c>
      <c r="H977" s="11" t="s">
        <v>1004</v>
      </c>
      <c r="I977" s="14" t="n">
        <v>70</v>
      </c>
      <c r="J977" s="15" t="n">
        <v>2.06</v>
      </c>
      <c r="K977" s="12" t="s">
        <v>964</v>
      </c>
      <c r="L977" s="14" t="s">
        <v>978</v>
      </c>
      <c r="M977" s="14" t="n">
        <v>12104000</v>
      </c>
      <c r="N977" s="12" t="s">
        <v>3012</v>
      </c>
      <c r="T977" s="16"/>
    </row>
    <row r="978" customFormat="false" ht="25.5" hidden="false" customHeight="false" outlineLevel="0" collapsed="false">
      <c r="A978" s="11" t="n">
        <v>971</v>
      </c>
      <c r="B978" s="12" t="s">
        <v>3013</v>
      </c>
      <c r="C978" s="13" t="s">
        <v>3014</v>
      </c>
      <c r="D978" s="13" t="s">
        <v>337</v>
      </c>
      <c r="E978" s="12" t="s">
        <v>18</v>
      </c>
      <c r="F978" s="12" t="s">
        <v>136</v>
      </c>
      <c r="G978" s="13" t="s">
        <v>39</v>
      </c>
      <c r="H978" s="11" t="s">
        <v>96</v>
      </c>
      <c r="I978" s="14" t="n">
        <v>155</v>
      </c>
      <c r="J978" s="15" t="n">
        <v>2.38</v>
      </c>
      <c r="K978" s="12" t="s">
        <v>964</v>
      </c>
      <c r="L978" s="14" t="s">
        <v>23</v>
      </c>
      <c r="M978" s="14" t="n">
        <v>0</v>
      </c>
      <c r="N978" s="12" t="s">
        <v>965</v>
      </c>
      <c r="T978" s="16"/>
    </row>
    <row r="979" customFormat="false" ht="25.5" hidden="false" customHeight="false" outlineLevel="0" collapsed="false">
      <c r="A979" s="11" t="n">
        <v>972</v>
      </c>
      <c r="B979" s="12" t="s">
        <v>3015</v>
      </c>
      <c r="C979" s="13" t="s">
        <v>3016</v>
      </c>
      <c r="D979" s="13" t="s">
        <v>337</v>
      </c>
      <c r="E979" s="12" t="s">
        <v>18</v>
      </c>
      <c r="F979" s="12" t="s">
        <v>1965</v>
      </c>
      <c r="G979" s="13" t="s">
        <v>231</v>
      </c>
      <c r="H979" s="11" t="s">
        <v>203</v>
      </c>
      <c r="I979" s="14" t="n">
        <v>156</v>
      </c>
      <c r="J979" s="15" t="n">
        <v>2.69</v>
      </c>
      <c r="K979" s="12" t="s">
        <v>964</v>
      </c>
      <c r="L979" s="14" t="s">
        <v>23</v>
      </c>
      <c r="M979" s="14" t="n">
        <v>0</v>
      </c>
      <c r="N979" s="12" t="s">
        <v>965</v>
      </c>
      <c r="T979" s="16"/>
    </row>
    <row r="980" customFormat="false" ht="38.25" hidden="false" customHeight="false" outlineLevel="0" collapsed="false">
      <c r="A980" s="11" t="n">
        <v>973</v>
      </c>
      <c r="B980" s="12" t="s">
        <v>3017</v>
      </c>
      <c r="C980" s="13" t="s">
        <v>322</v>
      </c>
      <c r="D980" s="13" t="s">
        <v>337</v>
      </c>
      <c r="E980" s="12" t="s">
        <v>18</v>
      </c>
      <c r="F980" s="12" t="s">
        <v>3018</v>
      </c>
      <c r="G980" s="13" t="s">
        <v>162</v>
      </c>
      <c r="H980" s="11" t="s">
        <v>866</v>
      </c>
      <c r="I980" s="14" t="n">
        <v>147</v>
      </c>
      <c r="J980" s="15" t="n">
        <v>2.2</v>
      </c>
      <c r="K980" s="12" t="s">
        <v>964</v>
      </c>
      <c r="L980" s="14" t="s">
        <v>1151</v>
      </c>
      <c r="M980" s="14" t="n">
        <v>0</v>
      </c>
      <c r="N980" s="12" t="s">
        <v>3019</v>
      </c>
      <c r="T980" s="16"/>
    </row>
    <row r="981" customFormat="false" ht="25.5" hidden="false" customHeight="false" outlineLevel="0" collapsed="false">
      <c r="A981" s="11" t="n">
        <v>974</v>
      </c>
      <c r="B981" s="12" t="s">
        <v>3020</v>
      </c>
      <c r="C981" s="13" t="s">
        <v>3021</v>
      </c>
      <c r="D981" s="13" t="s">
        <v>337</v>
      </c>
      <c r="E981" s="12" t="s">
        <v>18</v>
      </c>
      <c r="F981" s="12" t="s">
        <v>3022</v>
      </c>
      <c r="G981" s="13" t="s">
        <v>20</v>
      </c>
      <c r="H981" s="11" t="s">
        <v>110</v>
      </c>
      <c r="I981" s="14" t="n">
        <v>131</v>
      </c>
      <c r="J981" s="15" t="n">
        <v>3.24</v>
      </c>
      <c r="K981" s="12" t="s">
        <v>964</v>
      </c>
      <c r="L981" s="14" t="s">
        <v>23</v>
      </c>
      <c r="M981" s="14" t="n">
        <v>0</v>
      </c>
      <c r="N981" s="12" t="s">
        <v>965</v>
      </c>
      <c r="T981" s="16"/>
    </row>
    <row r="982" customFormat="false" ht="25.5" hidden="false" customHeight="false" outlineLevel="0" collapsed="false">
      <c r="A982" s="11" t="n">
        <v>975</v>
      </c>
      <c r="B982" s="12" t="s">
        <v>3023</v>
      </c>
      <c r="C982" s="13" t="s">
        <v>2291</v>
      </c>
      <c r="D982" s="13" t="s">
        <v>337</v>
      </c>
      <c r="E982" s="12" t="s">
        <v>18</v>
      </c>
      <c r="F982" s="12" t="s">
        <v>3024</v>
      </c>
      <c r="G982" s="13" t="s">
        <v>28</v>
      </c>
      <c r="H982" s="11" t="s">
        <v>1231</v>
      </c>
      <c r="I982" s="14" t="n">
        <v>125</v>
      </c>
      <c r="J982" s="15" t="n">
        <v>2.05</v>
      </c>
      <c r="K982" s="12" t="s">
        <v>964</v>
      </c>
      <c r="L982" s="14" t="s">
        <v>982</v>
      </c>
      <c r="M982" s="14" t="n">
        <v>0</v>
      </c>
      <c r="N982" s="12" t="s">
        <v>3025</v>
      </c>
      <c r="T982" s="16"/>
    </row>
    <row r="983" customFormat="false" ht="51" hidden="false" customHeight="false" outlineLevel="0" collapsed="false">
      <c r="A983" s="11" t="n">
        <v>976</v>
      </c>
      <c r="B983" s="12" t="s">
        <v>3026</v>
      </c>
      <c r="C983" s="13" t="s">
        <v>2181</v>
      </c>
      <c r="D983" s="13" t="s">
        <v>337</v>
      </c>
      <c r="E983" s="12" t="s">
        <v>18</v>
      </c>
      <c r="F983" s="12" t="s">
        <v>3027</v>
      </c>
      <c r="G983" s="13" t="s">
        <v>20</v>
      </c>
      <c r="H983" s="11" t="s">
        <v>466</v>
      </c>
      <c r="I983" s="14" t="n">
        <v>148</v>
      </c>
      <c r="J983" s="15" t="n">
        <v>2.52</v>
      </c>
      <c r="K983" s="12" t="s">
        <v>964</v>
      </c>
      <c r="L983" s="14" t="s">
        <v>1151</v>
      </c>
      <c r="M983" s="14" t="n">
        <v>0</v>
      </c>
      <c r="N983" s="12" t="s">
        <v>3028</v>
      </c>
      <c r="T983" s="16"/>
    </row>
    <row r="984" customFormat="false" ht="89.25" hidden="false" customHeight="false" outlineLevel="0" collapsed="false">
      <c r="A984" s="11" t="n">
        <v>977</v>
      </c>
      <c r="B984" s="12" t="s">
        <v>3029</v>
      </c>
      <c r="C984" s="13" t="s">
        <v>2068</v>
      </c>
      <c r="D984" s="13" t="s">
        <v>337</v>
      </c>
      <c r="E984" s="12" t="s">
        <v>18</v>
      </c>
      <c r="F984" s="12" t="s">
        <v>3030</v>
      </c>
      <c r="G984" s="13" t="s">
        <v>193</v>
      </c>
      <c r="H984" s="11" t="s">
        <v>217</v>
      </c>
      <c r="I984" s="14" t="n">
        <v>134</v>
      </c>
      <c r="J984" s="15" t="n">
        <v>2.27</v>
      </c>
      <c r="K984" s="12" t="s">
        <v>964</v>
      </c>
      <c r="L984" s="14" t="s">
        <v>1054</v>
      </c>
      <c r="M984" s="14" t="n">
        <v>0</v>
      </c>
      <c r="N984" s="12" t="s">
        <v>3031</v>
      </c>
      <c r="T984" s="16"/>
    </row>
    <row r="985" customFormat="false" ht="25.5" hidden="false" customHeight="false" outlineLevel="0" collapsed="false">
      <c r="A985" s="11" t="n">
        <v>978</v>
      </c>
      <c r="B985" s="12" t="s">
        <v>3032</v>
      </c>
      <c r="C985" s="13" t="s">
        <v>445</v>
      </c>
      <c r="D985" s="13" t="s">
        <v>337</v>
      </c>
      <c r="E985" s="12" t="s">
        <v>18</v>
      </c>
      <c r="F985" s="12" t="s">
        <v>3033</v>
      </c>
      <c r="G985" s="13" t="s">
        <v>45</v>
      </c>
      <c r="H985" s="11" t="s">
        <v>1090</v>
      </c>
      <c r="I985" s="14" t="n">
        <v>151</v>
      </c>
      <c r="J985" s="15" t="n">
        <v>2.64</v>
      </c>
      <c r="K985" s="12" t="s">
        <v>964</v>
      </c>
      <c r="L985" s="14" t="s">
        <v>23</v>
      </c>
      <c r="M985" s="14" t="n">
        <v>0</v>
      </c>
      <c r="N985" s="12" t="s">
        <v>965</v>
      </c>
      <c r="T985" s="16"/>
    </row>
    <row r="986" customFormat="false" ht="178.5" hidden="false" customHeight="false" outlineLevel="0" collapsed="false">
      <c r="A986" s="11" t="n">
        <v>979</v>
      </c>
      <c r="B986" s="12" t="s">
        <v>3034</v>
      </c>
      <c r="C986" s="13" t="s">
        <v>1189</v>
      </c>
      <c r="D986" s="13" t="s">
        <v>337</v>
      </c>
      <c r="E986" s="12" t="s">
        <v>18</v>
      </c>
      <c r="F986" s="12" t="s">
        <v>2712</v>
      </c>
      <c r="G986" s="13" t="s">
        <v>28</v>
      </c>
      <c r="H986" s="11" t="s">
        <v>64</v>
      </c>
      <c r="I986" s="14" t="n">
        <v>100</v>
      </c>
      <c r="J986" s="15" t="n">
        <v>1.94</v>
      </c>
      <c r="K986" s="12" t="s">
        <v>964</v>
      </c>
      <c r="L986" s="14" t="s">
        <v>1059</v>
      </c>
      <c r="M986" s="14" t="n">
        <v>-7322000</v>
      </c>
      <c r="N986" s="12" t="s">
        <v>3035</v>
      </c>
      <c r="T986" s="16"/>
    </row>
    <row r="987" customFormat="false" ht="25.5" hidden="false" customHeight="false" outlineLevel="0" collapsed="false">
      <c r="A987" s="11" t="n">
        <v>980</v>
      </c>
      <c r="B987" s="12" t="s">
        <v>3036</v>
      </c>
      <c r="C987" s="13" t="s">
        <v>1189</v>
      </c>
      <c r="D987" s="13" t="s">
        <v>337</v>
      </c>
      <c r="E987" s="12" t="s">
        <v>18</v>
      </c>
      <c r="F987" s="12" t="s">
        <v>3037</v>
      </c>
      <c r="G987" s="13" t="s">
        <v>85</v>
      </c>
      <c r="H987" s="11" t="s">
        <v>226</v>
      </c>
      <c r="I987" s="14" t="n">
        <v>141</v>
      </c>
      <c r="J987" s="15" t="n">
        <v>2.75</v>
      </c>
      <c r="K987" s="12" t="s">
        <v>964</v>
      </c>
      <c r="L987" s="14" t="s">
        <v>23</v>
      </c>
      <c r="M987" s="14" t="n">
        <v>0</v>
      </c>
      <c r="N987" s="12" t="s">
        <v>1000</v>
      </c>
      <c r="T987" s="16"/>
    </row>
    <row r="988" customFormat="false" ht="409.5" hidden="false" customHeight="false" outlineLevel="0" collapsed="false">
      <c r="A988" s="11" t="n">
        <v>981</v>
      </c>
      <c r="B988" s="12" t="s">
        <v>3038</v>
      </c>
      <c r="C988" s="13" t="s">
        <v>1189</v>
      </c>
      <c r="D988" s="13" t="s">
        <v>337</v>
      </c>
      <c r="E988" s="12" t="s">
        <v>18</v>
      </c>
      <c r="F988" s="12" t="s">
        <v>334</v>
      </c>
      <c r="G988" s="13" t="s">
        <v>170</v>
      </c>
      <c r="H988" s="11" t="s">
        <v>710</v>
      </c>
      <c r="I988" s="14" t="n">
        <v>8</v>
      </c>
      <c r="J988" s="15" t="n">
        <v>2.38</v>
      </c>
      <c r="K988" s="12" t="s">
        <v>964</v>
      </c>
      <c r="L988" s="14" t="s">
        <v>3039</v>
      </c>
      <c r="M988" s="14" t="n">
        <v>2615000</v>
      </c>
      <c r="N988" s="12" t="s">
        <v>3040</v>
      </c>
      <c r="T988" s="16"/>
    </row>
    <row r="989" customFormat="false" ht="38.25" hidden="false" customHeight="false" outlineLevel="0" collapsed="false">
      <c r="A989" s="11" t="n">
        <v>982</v>
      </c>
      <c r="B989" s="12" t="s">
        <v>3041</v>
      </c>
      <c r="C989" s="13" t="s">
        <v>1189</v>
      </c>
      <c r="D989" s="13" t="s">
        <v>337</v>
      </c>
      <c r="E989" s="12" t="s">
        <v>18</v>
      </c>
      <c r="F989" s="12" t="s">
        <v>3042</v>
      </c>
      <c r="G989" s="13" t="s">
        <v>85</v>
      </c>
      <c r="H989" s="11" t="s">
        <v>1496</v>
      </c>
      <c r="I989" s="14" t="n">
        <v>136</v>
      </c>
      <c r="J989" s="15" t="n">
        <v>2.09</v>
      </c>
      <c r="K989" s="12" t="s">
        <v>964</v>
      </c>
      <c r="L989" s="14" t="s">
        <v>1160</v>
      </c>
      <c r="M989" s="14" t="n">
        <v>0</v>
      </c>
      <c r="N989" s="12" t="s">
        <v>3043</v>
      </c>
      <c r="T989" s="16"/>
    </row>
    <row r="990" customFormat="false" ht="25.5" hidden="false" customHeight="false" outlineLevel="0" collapsed="false">
      <c r="A990" s="11" t="n">
        <v>983</v>
      </c>
      <c r="B990" s="12" t="s">
        <v>3044</v>
      </c>
      <c r="C990" s="13" t="s">
        <v>1189</v>
      </c>
      <c r="D990" s="13" t="s">
        <v>337</v>
      </c>
      <c r="E990" s="12" t="s">
        <v>18</v>
      </c>
      <c r="F990" s="12" t="s">
        <v>3045</v>
      </c>
      <c r="G990" s="13" t="s">
        <v>20</v>
      </c>
      <c r="H990" s="11" t="s">
        <v>443</v>
      </c>
      <c r="I990" s="14" t="n">
        <v>148</v>
      </c>
      <c r="J990" s="15" t="n">
        <v>1.98</v>
      </c>
      <c r="K990" s="12" t="s">
        <v>964</v>
      </c>
      <c r="L990" s="14" t="s">
        <v>1005</v>
      </c>
      <c r="M990" s="14" t="n">
        <v>0</v>
      </c>
      <c r="N990" s="12" t="s">
        <v>3046</v>
      </c>
      <c r="T990" s="16"/>
    </row>
    <row r="991" customFormat="false" ht="216.75" hidden="false" customHeight="false" outlineLevel="0" collapsed="false">
      <c r="A991" s="11" t="n">
        <v>984</v>
      </c>
      <c r="B991" s="12" t="s">
        <v>3047</v>
      </c>
      <c r="C991" s="13" t="s">
        <v>3048</v>
      </c>
      <c r="D991" s="13" t="s">
        <v>337</v>
      </c>
      <c r="E991" s="12" t="s">
        <v>18</v>
      </c>
      <c r="F991" s="12" t="s">
        <v>3049</v>
      </c>
      <c r="G991" s="13" t="s">
        <v>127</v>
      </c>
      <c r="H991" s="11" t="s">
        <v>735</v>
      </c>
      <c r="I991" s="14" t="n">
        <v>70</v>
      </c>
      <c r="J991" s="15" t="n">
        <v>2.08</v>
      </c>
      <c r="K991" s="12" t="s">
        <v>964</v>
      </c>
      <c r="L991" s="14" t="s">
        <v>1412</v>
      </c>
      <c r="M991" s="14" t="n">
        <v>2615000</v>
      </c>
      <c r="N991" s="12" t="s">
        <v>3050</v>
      </c>
      <c r="T991" s="16"/>
    </row>
    <row r="992" customFormat="false" ht="25.5" hidden="false" customHeight="false" outlineLevel="0" collapsed="false">
      <c r="A992" s="11" t="n">
        <v>985</v>
      </c>
      <c r="B992" s="12" t="s">
        <v>3051</v>
      </c>
      <c r="C992" s="13" t="s">
        <v>265</v>
      </c>
      <c r="D992" s="13" t="s">
        <v>337</v>
      </c>
      <c r="E992" s="12" t="s">
        <v>18</v>
      </c>
      <c r="F992" s="12" t="s">
        <v>453</v>
      </c>
      <c r="G992" s="13" t="s">
        <v>45</v>
      </c>
      <c r="H992" s="11" t="s">
        <v>40</v>
      </c>
      <c r="I992" s="14" t="n">
        <v>161</v>
      </c>
      <c r="J992" s="15" t="n">
        <v>2.74</v>
      </c>
      <c r="K992" s="12" t="s">
        <v>964</v>
      </c>
      <c r="L992" s="14" t="s">
        <v>23</v>
      </c>
      <c r="M992" s="14" t="n">
        <v>0</v>
      </c>
      <c r="N992" s="12" t="s">
        <v>965</v>
      </c>
      <c r="T992" s="16"/>
    </row>
    <row r="993" customFormat="false" ht="63.75" hidden="false" customHeight="false" outlineLevel="0" collapsed="false">
      <c r="A993" s="11" t="n">
        <v>986</v>
      </c>
      <c r="B993" s="12" t="s">
        <v>3052</v>
      </c>
      <c r="C993" s="13" t="s">
        <v>265</v>
      </c>
      <c r="D993" s="13" t="s">
        <v>337</v>
      </c>
      <c r="E993" s="12" t="s">
        <v>18</v>
      </c>
      <c r="F993" s="12" t="s">
        <v>407</v>
      </c>
      <c r="G993" s="13" t="s">
        <v>20</v>
      </c>
      <c r="H993" s="11" t="s">
        <v>1559</v>
      </c>
      <c r="I993" s="14" t="n">
        <v>130</v>
      </c>
      <c r="J993" s="15" t="n">
        <v>2.58</v>
      </c>
      <c r="K993" s="12" t="s">
        <v>964</v>
      </c>
      <c r="L993" s="14" t="s">
        <v>1650</v>
      </c>
      <c r="M993" s="14" t="n">
        <v>0</v>
      </c>
      <c r="N993" s="12" t="s">
        <v>3053</v>
      </c>
      <c r="T993" s="16"/>
    </row>
    <row r="994" customFormat="false" ht="280.5" hidden="false" customHeight="false" outlineLevel="0" collapsed="false">
      <c r="A994" s="11" t="n">
        <v>987</v>
      </c>
      <c r="B994" s="12" t="s">
        <v>3054</v>
      </c>
      <c r="C994" s="13" t="s">
        <v>265</v>
      </c>
      <c r="D994" s="13" t="s">
        <v>337</v>
      </c>
      <c r="E994" s="12" t="s">
        <v>18</v>
      </c>
      <c r="F994" s="12" t="s">
        <v>1282</v>
      </c>
      <c r="G994" s="13" t="s">
        <v>170</v>
      </c>
      <c r="H994" s="11" t="s">
        <v>710</v>
      </c>
      <c r="I994" s="14" t="n">
        <v>71</v>
      </c>
      <c r="J994" s="15" t="n">
        <v>2.27</v>
      </c>
      <c r="K994" s="12" t="s">
        <v>964</v>
      </c>
      <c r="L994" s="14" t="s">
        <v>1412</v>
      </c>
      <c r="M994" s="14" t="n">
        <v>9133000</v>
      </c>
      <c r="N994" s="12" t="s">
        <v>3055</v>
      </c>
      <c r="T994" s="16"/>
    </row>
    <row r="995" customFormat="false" ht="25.5" hidden="false" customHeight="false" outlineLevel="0" collapsed="false">
      <c r="A995" s="11" t="n">
        <v>988</v>
      </c>
      <c r="B995" s="12" t="s">
        <v>3056</v>
      </c>
      <c r="C995" s="13" t="s">
        <v>1276</v>
      </c>
      <c r="D995" s="13" t="s">
        <v>337</v>
      </c>
      <c r="E995" s="12" t="s">
        <v>18</v>
      </c>
      <c r="F995" s="12" t="s">
        <v>2220</v>
      </c>
      <c r="G995" s="13" t="s">
        <v>20</v>
      </c>
      <c r="H995" s="11" t="s">
        <v>132</v>
      </c>
      <c r="I995" s="14" t="n">
        <v>153</v>
      </c>
      <c r="J995" s="15" t="n">
        <v>2.95</v>
      </c>
      <c r="K995" s="12" t="s">
        <v>964</v>
      </c>
      <c r="L995" s="14" t="s">
        <v>23</v>
      </c>
      <c r="M995" s="14" t="n">
        <v>0</v>
      </c>
      <c r="N995" s="12" t="s">
        <v>965</v>
      </c>
      <c r="T995" s="16"/>
    </row>
    <row r="996" customFormat="false" ht="51" hidden="false" customHeight="false" outlineLevel="0" collapsed="false">
      <c r="A996" s="11" t="n">
        <v>989</v>
      </c>
      <c r="B996" s="12" t="s">
        <v>3057</v>
      </c>
      <c r="C996" s="13" t="s">
        <v>1276</v>
      </c>
      <c r="D996" s="13" t="s">
        <v>337</v>
      </c>
      <c r="E996" s="12" t="s">
        <v>18</v>
      </c>
      <c r="F996" s="12" t="s">
        <v>492</v>
      </c>
      <c r="G996" s="13" t="s">
        <v>20</v>
      </c>
      <c r="H996" s="11" t="s">
        <v>29</v>
      </c>
      <c r="I996" s="14" t="n">
        <v>132</v>
      </c>
      <c r="J996" s="15" t="n">
        <v>2.56</v>
      </c>
      <c r="K996" s="12" t="s">
        <v>964</v>
      </c>
      <c r="L996" s="14" t="s">
        <v>1650</v>
      </c>
      <c r="M996" s="14" t="n">
        <v>0</v>
      </c>
      <c r="N996" s="12" t="s">
        <v>3058</v>
      </c>
      <c r="T996" s="16"/>
    </row>
    <row r="997" customFormat="false" ht="25.5" hidden="false" customHeight="false" outlineLevel="0" collapsed="false">
      <c r="A997" s="11" t="n">
        <v>990</v>
      </c>
      <c r="B997" s="12" t="s">
        <v>3059</v>
      </c>
      <c r="C997" s="13" t="s">
        <v>1276</v>
      </c>
      <c r="D997" s="13" t="s">
        <v>337</v>
      </c>
      <c r="E997" s="12" t="s">
        <v>18</v>
      </c>
      <c r="F997" s="12" t="s">
        <v>3060</v>
      </c>
      <c r="G997" s="13" t="s">
        <v>193</v>
      </c>
      <c r="H997" s="11" t="s">
        <v>1090</v>
      </c>
      <c r="I997" s="14" t="n">
        <v>151</v>
      </c>
      <c r="J997" s="15" t="n">
        <v>2.57</v>
      </c>
      <c r="K997" s="12" t="s">
        <v>964</v>
      </c>
      <c r="L997" s="14" t="s">
        <v>23</v>
      </c>
      <c r="M997" s="14" t="n">
        <v>0</v>
      </c>
      <c r="N997" s="12" t="s">
        <v>965</v>
      </c>
      <c r="T997" s="16"/>
    </row>
    <row r="998" customFormat="false" ht="38.25" hidden="false" customHeight="false" outlineLevel="0" collapsed="false">
      <c r="A998" s="11" t="n">
        <v>991</v>
      </c>
      <c r="B998" s="12" t="s">
        <v>3061</v>
      </c>
      <c r="C998" s="13" t="s">
        <v>1276</v>
      </c>
      <c r="D998" s="13" t="s">
        <v>337</v>
      </c>
      <c r="E998" s="12" t="s">
        <v>18</v>
      </c>
      <c r="F998" s="12" t="s">
        <v>1444</v>
      </c>
      <c r="G998" s="13" t="s">
        <v>28</v>
      </c>
      <c r="H998" s="11" t="s">
        <v>1231</v>
      </c>
      <c r="I998" s="14" t="n">
        <v>128</v>
      </c>
      <c r="J998" s="15" t="n">
        <v>2.04</v>
      </c>
      <c r="K998" s="12" t="s">
        <v>964</v>
      </c>
      <c r="L998" s="14" t="s">
        <v>1160</v>
      </c>
      <c r="M998" s="14" t="n">
        <v>-118000</v>
      </c>
      <c r="N998" s="12" t="s">
        <v>3062</v>
      </c>
      <c r="T998" s="16"/>
    </row>
    <row r="999" customFormat="false" ht="25.5" hidden="false" customHeight="false" outlineLevel="0" collapsed="false">
      <c r="A999" s="11" t="n">
        <v>992</v>
      </c>
      <c r="B999" s="12" t="s">
        <v>3063</v>
      </c>
      <c r="C999" s="13" t="s">
        <v>1276</v>
      </c>
      <c r="D999" s="13" t="s">
        <v>337</v>
      </c>
      <c r="E999" s="12" t="s">
        <v>18</v>
      </c>
      <c r="F999" s="12" t="s">
        <v>3064</v>
      </c>
      <c r="G999" s="13" t="s">
        <v>20</v>
      </c>
      <c r="H999" s="11" t="s">
        <v>1769</v>
      </c>
      <c r="I999" s="14" t="n">
        <v>131</v>
      </c>
      <c r="J999" s="15" t="n">
        <v>2.68</v>
      </c>
      <c r="K999" s="12" t="s">
        <v>964</v>
      </c>
      <c r="L999" s="14" t="s">
        <v>973</v>
      </c>
      <c r="M999" s="14" t="n">
        <v>0</v>
      </c>
      <c r="N999" s="12" t="s">
        <v>2798</v>
      </c>
      <c r="T999" s="16"/>
    </row>
    <row r="1000" customFormat="false" ht="25.5" hidden="false" customHeight="false" outlineLevel="0" collapsed="false">
      <c r="A1000" s="11" t="n">
        <v>993</v>
      </c>
      <c r="B1000" s="12" t="s">
        <v>3065</v>
      </c>
      <c r="C1000" s="13" t="s">
        <v>1276</v>
      </c>
      <c r="D1000" s="13" t="s">
        <v>337</v>
      </c>
      <c r="E1000" s="12" t="s">
        <v>18</v>
      </c>
      <c r="F1000" s="12" t="s">
        <v>3066</v>
      </c>
      <c r="G1000" s="13" t="s">
        <v>28</v>
      </c>
      <c r="H1000" s="11" t="s">
        <v>1181</v>
      </c>
      <c r="I1000" s="14" t="n">
        <v>147</v>
      </c>
      <c r="J1000" s="15" t="n">
        <v>3.01</v>
      </c>
      <c r="K1000" s="12" t="s">
        <v>964</v>
      </c>
      <c r="L1000" s="14" t="s">
        <v>23</v>
      </c>
      <c r="M1000" s="14" t="n">
        <v>0</v>
      </c>
      <c r="N1000" s="12" t="s">
        <v>1182</v>
      </c>
      <c r="T1000" s="16"/>
    </row>
    <row r="1001" customFormat="false" ht="25.5" hidden="false" customHeight="false" outlineLevel="0" collapsed="false">
      <c r="A1001" s="11" t="n">
        <v>994</v>
      </c>
      <c r="B1001" s="12" t="s">
        <v>3067</v>
      </c>
      <c r="C1001" s="13" t="s">
        <v>2326</v>
      </c>
      <c r="D1001" s="13" t="s">
        <v>337</v>
      </c>
      <c r="E1001" s="12" t="s">
        <v>18</v>
      </c>
      <c r="F1001" s="12" t="s">
        <v>1790</v>
      </c>
      <c r="G1001" s="13" t="s">
        <v>193</v>
      </c>
      <c r="H1001" s="11" t="s">
        <v>1462</v>
      </c>
      <c r="I1001" s="14" t="n">
        <v>130</v>
      </c>
      <c r="J1001" s="15" t="n">
        <v>2.51</v>
      </c>
      <c r="K1001" s="12" t="s">
        <v>964</v>
      </c>
      <c r="L1001" s="14" t="s">
        <v>973</v>
      </c>
      <c r="M1001" s="14" t="n">
        <v>0</v>
      </c>
      <c r="N1001" s="12" t="s">
        <v>1232</v>
      </c>
      <c r="T1001" s="16"/>
    </row>
    <row r="1002" customFormat="false" ht="25.5" hidden="false" customHeight="false" outlineLevel="0" collapsed="false">
      <c r="A1002" s="11" t="n">
        <v>995</v>
      </c>
      <c r="B1002" s="12" t="s">
        <v>3068</v>
      </c>
      <c r="C1002" s="13" t="s">
        <v>3069</v>
      </c>
      <c r="D1002" s="13" t="s">
        <v>337</v>
      </c>
      <c r="E1002" s="12" t="s">
        <v>18</v>
      </c>
      <c r="F1002" s="12" t="s">
        <v>2674</v>
      </c>
      <c r="G1002" s="13" t="s">
        <v>39</v>
      </c>
      <c r="H1002" s="11" t="s">
        <v>261</v>
      </c>
      <c r="I1002" s="14" t="n">
        <v>170</v>
      </c>
      <c r="J1002" s="15" t="n">
        <v>2.03</v>
      </c>
      <c r="K1002" s="12" t="s">
        <v>964</v>
      </c>
      <c r="L1002" s="14" t="s">
        <v>23</v>
      </c>
      <c r="M1002" s="14" t="n">
        <v>-14644000</v>
      </c>
      <c r="N1002" s="12" t="s">
        <v>3070</v>
      </c>
      <c r="T1002" s="16"/>
    </row>
    <row r="1003" customFormat="false" ht="25.5" hidden="false" customHeight="false" outlineLevel="0" collapsed="false">
      <c r="A1003" s="11" t="n">
        <v>996</v>
      </c>
      <c r="B1003" s="12" t="s">
        <v>3071</v>
      </c>
      <c r="C1003" s="13" t="s">
        <v>143</v>
      </c>
      <c r="D1003" s="13" t="s">
        <v>337</v>
      </c>
      <c r="E1003" s="12" t="s">
        <v>18</v>
      </c>
      <c r="F1003" s="12" t="s">
        <v>3072</v>
      </c>
      <c r="G1003" s="13" t="s">
        <v>231</v>
      </c>
      <c r="H1003" s="11" t="s">
        <v>153</v>
      </c>
      <c r="I1003" s="14" t="n">
        <v>170</v>
      </c>
      <c r="J1003" s="15" t="n">
        <v>2.07</v>
      </c>
      <c r="K1003" s="12" t="s">
        <v>964</v>
      </c>
      <c r="L1003" s="14" t="s">
        <v>23</v>
      </c>
      <c r="M1003" s="14" t="n">
        <v>0</v>
      </c>
      <c r="N1003" s="12" t="s">
        <v>1119</v>
      </c>
      <c r="T1003" s="16"/>
    </row>
    <row r="1004" customFormat="false" ht="25.5" hidden="false" customHeight="false" outlineLevel="0" collapsed="false">
      <c r="A1004" s="11" t="n">
        <v>997</v>
      </c>
      <c r="B1004" s="12" t="s">
        <v>3073</v>
      </c>
      <c r="C1004" s="13" t="s">
        <v>346</v>
      </c>
      <c r="D1004" s="13" t="s">
        <v>337</v>
      </c>
      <c r="E1004" s="12" t="s">
        <v>18</v>
      </c>
      <c r="F1004" s="12" t="s">
        <v>2022</v>
      </c>
      <c r="G1004" s="13" t="s">
        <v>231</v>
      </c>
      <c r="H1004" s="11" t="s">
        <v>29</v>
      </c>
      <c r="I1004" s="14" t="n">
        <v>151</v>
      </c>
      <c r="J1004" s="15" t="n">
        <v>2.44</v>
      </c>
      <c r="K1004" s="12" t="s">
        <v>964</v>
      </c>
      <c r="L1004" s="14" t="s">
        <v>23</v>
      </c>
      <c r="M1004" s="14" t="n">
        <v>0</v>
      </c>
      <c r="N1004" s="12" t="s">
        <v>3074</v>
      </c>
      <c r="T1004" s="16"/>
    </row>
    <row r="1005" customFormat="false" ht="25.5" hidden="false" customHeight="false" outlineLevel="0" collapsed="false">
      <c r="A1005" s="11" t="n">
        <v>998</v>
      </c>
      <c r="B1005" s="12" t="s">
        <v>3075</v>
      </c>
      <c r="C1005" s="13" t="s">
        <v>346</v>
      </c>
      <c r="D1005" s="13" t="s">
        <v>337</v>
      </c>
      <c r="E1005" s="12" t="s">
        <v>18</v>
      </c>
      <c r="F1005" s="12" t="s">
        <v>1661</v>
      </c>
      <c r="G1005" s="13" t="s">
        <v>28</v>
      </c>
      <c r="H1005" s="11" t="s">
        <v>1090</v>
      </c>
      <c r="I1005" s="14" t="n">
        <v>151</v>
      </c>
      <c r="J1005" s="15" t="n">
        <v>2.82</v>
      </c>
      <c r="K1005" s="12" t="s">
        <v>964</v>
      </c>
      <c r="L1005" s="14" t="s">
        <v>23</v>
      </c>
      <c r="M1005" s="14" t="n">
        <v>0</v>
      </c>
      <c r="N1005" s="12" t="s">
        <v>965</v>
      </c>
      <c r="T1005" s="16"/>
    </row>
    <row r="1006" customFormat="false" ht="25.5" hidden="false" customHeight="false" outlineLevel="0" collapsed="false">
      <c r="A1006" s="11" t="n">
        <v>999</v>
      </c>
      <c r="B1006" s="12" t="s">
        <v>3076</v>
      </c>
      <c r="C1006" s="13" t="s">
        <v>3077</v>
      </c>
      <c r="D1006" s="13" t="s">
        <v>337</v>
      </c>
      <c r="E1006" s="12" t="s">
        <v>18</v>
      </c>
      <c r="F1006" s="12" t="s">
        <v>1713</v>
      </c>
      <c r="G1006" s="13" t="s">
        <v>45</v>
      </c>
      <c r="H1006" s="11" t="s">
        <v>40</v>
      </c>
      <c r="I1006" s="14" t="n">
        <v>159</v>
      </c>
      <c r="J1006" s="15" t="n">
        <v>2.58</v>
      </c>
      <c r="K1006" s="12" t="s">
        <v>964</v>
      </c>
      <c r="L1006" s="14" t="s">
        <v>1005</v>
      </c>
      <c r="M1006" s="14" t="n">
        <v>-216000</v>
      </c>
      <c r="N1006" s="12" t="s">
        <v>3078</v>
      </c>
      <c r="T1006" s="16"/>
    </row>
    <row r="1007" customFormat="false" ht="114.75" hidden="false" customHeight="false" outlineLevel="0" collapsed="false">
      <c r="A1007" s="11" t="n">
        <v>1000</v>
      </c>
      <c r="B1007" s="12" t="s">
        <v>3079</v>
      </c>
      <c r="C1007" s="13" t="s">
        <v>3080</v>
      </c>
      <c r="D1007" s="13" t="s">
        <v>337</v>
      </c>
      <c r="E1007" s="12" t="s">
        <v>18</v>
      </c>
      <c r="F1007" s="12" t="s">
        <v>3081</v>
      </c>
      <c r="G1007" s="13" t="s">
        <v>304</v>
      </c>
      <c r="H1007" s="11" t="s">
        <v>1406</v>
      </c>
      <c r="I1007" s="14" t="n">
        <v>102</v>
      </c>
      <c r="J1007" s="15" t="n">
        <v>1.74</v>
      </c>
      <c r="K1007" s="12" t="s">
        <v>964</v>
      </c>
      <c r="L1007" s="14" t="s">
        <v>1422</v>
      </c>
      <c r="M1007" s="14" t="n">
        <v>-7322000</v>
      </c>
      <c r="N1007" s="12" t="s">
        <v>3082</v>
      </c>
      <c r="T1007" s="16"/>
    </row>
    <row r="1008" customFormat="false" ht="165.75" hidden="false" customHeight="false" outlineLevel="0" collapsed="false">
      <c r="A1008" s="11" t="n">
        <v>1001</v>
      </c>
      <c r="B1008" s="12" t="s">
        <v>3083</v>
      </c>
      <c r="C1008" s="13" t="s">
        <v>3084</v>
      </c>
      <c r="D1008" s="13" t="s">
        <v>337</v>
      </c>
      <c r="E1008" s="12" t="s">
        <v>18</v>
      </c>
      <c r="F1008" s="12" t="s">
        <v>506</v>
      </c>
      <c r="G1008" s="13" t="s">
        <v>231</v>
      </c>
      <c r="H1008" s="11" t="s">
        <v>1462</v>
      </c>
      <c r="I1008" s="14" t="n">
        <v>78</v>
      </c>
      <c r="J1008" s="15" t="n">
        <v>1.74</v>
      </c>
      <c r="K1008" s="12" t="s">
        <v>964</v>
      </c>
      <c r="L1008" s="14" t="s">
        <v>1499</v>
      </c>
      <c r="M1008" s="14" t="n">
        <v>0</v>
      </c>
      <c r="N1008" s="12" t="s">
        <v>3085</v>
      </c>
      <c r="T1008" s="16"/>
    </row>
    <row r="1009" customFormat="false" ht="25.5" hidden="false" customHeight="false" outlineLevel="0" collapsed="false">
      <c r="A1009" s="11" t="n">
        <v>1002</v>
      </c>
      <c r="B1009" s="12" t="s">
        <v>3086</v>
      </c>
      <c r="C1009" s="13" t="s">
        <v>3087</v>
      </c>
      <c r="D1009" s="13" t="s">
        <v>337</v>
      </c>
      <c r="E1009" s="12" t="s">
        <v>18</v>
      </c>
      <c r="F1009" s="12" t="s">
        <v>1049</v>
      </c>
      <c r="G1009" s="13" t="s">
        <v>20</v>
      </c>
      <c r="H1009" s="11" t="s">
        <v>1346</v>
      </c>
      <c r="I1009" s="14" t="n">
        <v>140</v>
      </c>
      <c r="J1009" s="15" t="n">
        <v>2.68</v>
      </c>
      <c r="K1009" s="12" t="s">
        <v>964</v>
      </c>
      <c r="L1009" s="14" t="s">
        <v>973</v>
      </c>
      <c r="M1009" s="14" t="n">
        <v>0</v>
      </c>
      <c r="N1009" s="12" t="s">
        <v>1522</v>
      </c>
      <c r="T1009" s="16"/>
    </row>
    <row r="1010" customFormat="false" ht="25.5" hidden="false" customHeight="false" outlineLevel="0" collapsed="false">
      <c r="A1010" s="11" t="n">
        <v>1003</v>
      </c>
      <c r="B1010" s="12" t="s">
        <v>3088</v>
      </c>
      <c r="C1010" s="13" t="s">
        <v>2030</v>
      </c>
      <c r="D1010" s="13" t="s">
        <v>3089</v>
      </c>
      <c r="E1010" s="12" t="s">
        <v>18</v>
      </c>
      <c r="F1010" s="12" t="s">
        <v>1328</v>
      </c>
      <c r="G1010" s="13" t="s">
        <v>293</v>
      </c>
      <c r="H1010" s="11" t="s">
        <v>96</v>
      </c>
      <c r="I1010" s="14" t="n">
        <v>155</v>
      </c>
      <c r="J1010" s="15" t="n">
        <v>2.27</v>
      </c>
      <c r="K1010" s="12" t="s">
        <v>964</v>
      </c>
      <c r="L1010" s="14" t="s">
        <v>23</v>
      </c>
      <c r="M1010" s="14" t="n">
        <v>0</v>
      </c>
      <c r="N1010" s="12" t="s">
        <v>965</v>
      </c>
      <c r="T1010" s="16"/>
    </row>
    <row r="1011" customFormat="false" ht="25.5" hidden="false" customHeight="false" outlineLevel="0" collapsed="false">
      <c r="A1011" s="11" t="n">
        <v>1004</v>
      </c>
      <c r="B1011" s="12" t="s">
        <v>3090</v>
      </c>
      <c r="C1011" s="13" t="s">
        <v>449</v>
      </c>
      <c r="D1011" s="13" t="s">
        <v>3091</v>
      </c>
      <c r="E1011" s="12" t="s">
        <v>18</v>
      </c>
      <c r="F1011" s="12" t="s">
        <v>664</v>
      </c>
      <c r="G1011" s="13" t="s">
        <v>212</v>
      </c>
      <c r="H1011" s="11" t="s">
        <v>96</v>
      </c>
      <c r="I1011" s="14" t="n">
        <v>155</v>
      </c>
      <c r="J1011" s="15" t="n">
        <v>2.77</v>
      </c>
      <c r="K1011" s="12" t="s">
        <v>964</v>
      </c>
      <c r="L1011" s="14" t="s">
        <v>23</v>
      </c>
      <c r="M1011" s="14" t="n">
        <v>0</v>
      </c>
      <c r="N1011" s="12" t="s">
        <v>965</v>
      </c>
      <c r="T1011" s="16"/>
    </row>
    <row r="1012" customFormat="false" ht="25.5" hidden="false" customHeight="false" outlineLevel="0" collapsed="false">
      <c r="A1012" s="11" t="n">
        <v>1005</v>
      </c>
      <c r="B1012" s="12" t="s">
        <v>3092</v>
      </c>
      <c r="C1012" s="13" t="s">
        <v>873</v>
      </c>
      <c r="D1012" s="13" t="s">
        <v>3093</v>
      </c>
      <c r="E1012" s="12" t="s">
        <v>18</v>
      </c>
      <c r="F1012" s="12" t="s">
        <v>2176</v>
      </c>
      <c r="G1012" s="13" t="s">
        <v>28</v>
      </c>
      <c r="H1012" s="11" t="s">
        <v>96</v>
      </c>
      <c r="I1012" s="14" t="n">
        <v>140</v>
      </c>
      <c r="J1012" s="15" t="n">
        <v>2.44</v>
      </c>
      <c r="K1012" s="12" t="s">
        <v>964</v>
      </c>
      <c r="L1012" s="14" t="s">
        <v>973</v>
      </c>
      <c r="M1012" s="14" t="n">
        <v>0</v>
      </c>
      <c r="N1012" s="12" t="s">
        <v>3094</v>
      </c>
      <c r="T1012" s="16"/>
    </row>
    <row r="1013" customFormat="false" ht="25.5" hidden="false" customHeight="false" outlineLevel="0" collapsed="false">
      <c r="A1013" s="11" t="n">
        <v>1006</v>
      </c>
      <c r="B1013" s="12" t="s">
        <v>3095</v>
      </c>
      <c r="C1013" s="13" t="s">
        <v>618</v>
      </c>
      <c r="D1013" s="13" t="s">
        <v>3096</v>
      </c>
      <c r="E1013" s="12" t="s">
        <v>18</v>
      </c>
      <c r="F1013" s="12" t="s">
        <v>2578</v>
      </c>
      <c r="G1013" s="13" t="s">
        <v>20</v>
      </c>
      <c r="H1013" s="11" t="s">
        <v>1231</v>
      </c>
      <c r="I1013" s="14" t="n">
        <v>130</v>
      </c>
      <c r="J1013" s="15" t="n">
        <v>2.58</v>
      </c>
      <c r="K1013" s="12" t="s">
        <v>964</v>
      </c>
      <c r="L1013" s="14" t="s">
        <v>973</v>
      </c>
      <c r="M1013" s="14" t="n">
        <v>0</v>
      </c>
      <c r="N1013" s="12" t="s">
        <v>1232</v>
      </c>
      <c r="T1013" s="16"/>
    </row>
    <row r="1014" customFormat="false" ht="25.5" hidden="false" customHeight="false" outlineLevel="0" collapsed="false">
      <c r="A1014" s="11" t="n">
        <v>1007</v>
      </c>
      <c r="B1014" s="12" t="s">
        <v>3097</v>
      </c>
      <c r="C1014" s="13" t="s">
        <v>70</v>
      </c>
      <c r="D1014" s="13" t="s">
        <v>354</v>
      </c>
      <c r="E1014" s="12" t="s">
        <v>18</v>
      </c>
      <c r="F1014" s="12" t="s">
        <v>3098</v>
      </c>
      <c r="G1014" s="13" t="s">
        <v>20</v>
      </c>
      <c r="H1014" s="11" t="s">
        <v>1462</v>
      </c>
      <c r="I1014" s="14" t="n">
        <v>130</v>
      </c>
      <c r="J1014" s="15" t="n">
        <v>3.14</v>
      </c>
      <c r="K1014" s="12" t="s">
        <v>964</v>
      </c>
      <c r="L1014" s="14" t="s">
        <v>973</v>
      </c>
      <c r="M1014" s="14" t="n">
        <v>0</v>
      </c>
      <c r="N1014" s="12" t="s">
        <v>2798</v>
      </c>
      <c r="T1014" s="16"/>
    </row>
    <row r="1015" customFormat="false" ht="25.5" hidden="false" customHeight="false" outlineLevel="0" collapsed="false">
      <c r="A1015" s="11" t="n">
        <v>1008</v>
      </c>
      <c r="B1015" s="12" t="s">
        <v>3099</v>
      </c>
      <c r="C1015" s="13" t="s">
        <v>3100</v>
      </c>
      <c r="D1015" s="13" t="s">
        <v>354</v>
      </c>
      <c r="E1015" s="12" t="s">
        <v>18</v>
      </c>
      <c r="F1015" s="12" t="s">
        <v>2803</v>
      </c>
      <c r="G1015" s="13" t="s">
        <v>202</v>
      </c>
      <c r="H1015" s="11" t="s">
        <v>50</v>
      </c>
      <c r="I1015" s="14" t="n">
        <v>131</v>
      </c>
      <c r="J1015" s="15" t="n">
        <v>3.06</v>
      </c>
      <c r="K1015" s="12" t="s">
        <v>964</v>
      </c>
      <c r="L1015" s="14" t="s">
        <v>23</v>
      </c>
      <c r="M1015" s="14" t="n">
        <v>-2000</v>
      </c>
      <c r="N1015" s="12" t="s">
        <v>1419</v>
      </c>
      <c r="T1015" s="16"/>
    </row>
    <row r="1016" customFormat="false" ht="255" hidden="false" customHeight="false" outlineLevel="0" collapsed="false">
      <c r="A1016" s="11" t="n">
        <v>1009</v>
      </c>
      <c r="B1016" s="12" t="s">
        <v>3101</v>
      </c>
      <c r="C1016" s="13" t="s">
        <v>2786</v>
      </c>
      <c r="D1016" s="13" t="s">
        <v>354</v>
      </c>
      <c r="E1016" s="12" t="s">
        <v>18</v>
      </c>
      <c r="F1016" s="12" t="s">
        <v>3102</v>
      </c>
      <c r="G1016" s="13" t="s">
        <v>28</v>
      </c>
      <c r="H1016" s="11" t="s">
        <v>2164</v>
      </c>
      <c r="I1016" s="14" t="n">
        <v>86</v>
      </c>
      <c r="J1016" s="15" t="n">
        <v>1.87</v>
      </c>
      <c r="K1016" s="12" t="s">
        <v>964</v>
      </c>
      <c r="L1016" s="14" t="s">
        <v>1096</v>
      </c>
      <c r="M1016" s="14" t="n">
        <v>-2880000</v>
      </c>
      <c r="N1016" s="12" t="s">
        <v>3103</v>
      </c>
      <c r="T1016" s="16"/>
    </row>
    <row r="1017" customFormat="false" ht="38.25" hidden="false" customHeight="false" outlineLevel="0" collapsed="false">
      <c r="A1017" s="11" t="n">
        <v>1010</v>
      </c>
      <c r="B1017" s="12" t="s">
        <v>3104</v>
      </c>
      <c r="C1017" s="13" t="s">
        <v>1706</v>
      </c>
      <c r="D1017" s="13" t="s">
        <v>3105</v>
      </c>
      <c r="E1017" s="12" t="s">
        <v>18</v>
      </c>
      <c r="F1017" s="12" t="s">
        <v>3106</v>
      </c>
      <c r="G1017" s="13" t="s">
        <v>162</v>
      </c>
      <c r="H1017" s="11" t="s">
        <v>466</v>
      </c>
      <c r="I1017" s="14" t="n">
        <v>140</v>
      </c>
      <c r="J1017" s="15" t="n">
        <v>2.71</v>
      </c>
      <c r="K1017" s="12" t="s">
        <v>964</v>
      </c>
      <c r="L1017" s="14" t="s">
        <v>1151</v>
      </c>
      <c r="M1017" s="14" t="n">
        <v>0</v>
      </c>
      <c r="N1017" s="12" t="s">
        <v>3107</v>
      </c>
      <c r="T1017" s="16"/>
    </row>
    <row r="1018" customFormat="false" ht="76.5" hidden="false" customHeight="false" outlineLevel="0" collapsed="false">
      <c r="A1018" s="11" t="n">
        <v>1011</v>
      </c>
      <c r="B1018" s="12" t="s">
        <v>3108</v>
      </c>
      <c r="C1018" s="13" t="s">
        <v>449</v>
      </c>
      <c r="D1018" s="13" t="s">
        <v>3105</v>
      </c>
      <c r="E1018" s="12" t="s">
        <v>18</v>
      </c>
      <c r="F1018" s="12" t="s">
        <v>1210</v>
      </c>
      <c r="G1018" s="13" t="s">
        <v>20</v>
      </c>
      <c r="H1018" s="11" t="s">
        <v>493</v>
      </c>
      <c r="I1018" s="14" t="n">
        <v>142</v>
      </c>
      <c r="J1018" s="15" t="n">
        <v>2.52</v>
      </c>
      <c r="K1018" s="12" t="s">
        <v>964</v>
      </c>
      <c r="L1018" s="14" t="s">
        <v>1151</v>
      </c>
      <c r="M1018" s="14" t="n">
        <v>-523000</v>
      </c>
      <c r="N1018" s="12" t="s">
        <v>3109</v>
      </c>
      <c r="T1018" s="16"/>
    </row>
    <row r="1019" customFormat="false" ht="25.5" hidden="false" customHeight="false" outlineLevel="0" collapsed="false">
      <c r="A1019" s="11" t="n">
        <v>1012</v>
      </c>
      <c r="B1019" s="12" t="s">
        <v>3110</v>
      </c>
      <c r="C1019" s="13" t="s">
        <v>952</v>
      </c>
      <c r="D1019" s="13" t="s">
        <v>3105</v>
      </c>
      <c r="E1019" s="12" t="s">
        <v>18</v>
      </c>
      <c r="F1019" s="12" t="s">
        <v>1677</v>
      </c>
      <c r="G1019" s="13" t="s">
        <v>212</v>
      </c>
      <c r="H1019" s="11" t="s">
        <v>29</v>
      </c>
      <c r="I1019" s="14" t="n">
        <v>151</v>
      </c>
      <c r="J1019" s="15" t="n">
        <v>2.68</v>
      </c>
      <c r="K1019" s="12" t="s">
        <v>964</v>
      </c>
      <c r="L1019" s="14" t="s">
        <v>23</v>
      </c>
      <c r="M1019" s="14" t="n">
        <v>0</v>
      </c>
      <c r="N1019" s="12" t="s">
        <v>965</v>
      </c>
      <c r="T1019" s="16"/>
    </row>
    <row r="1020" customFormat="false" ht="25.5" hidden="false" customHeight="false" outlineLevel="0" collapsed="false">
      <c r="A1020" s="11" t="n">
        <v>1013</v>
      </c>
      <c r="B1020" s="12" t="s">
        <v>3111</v>
      </c>
      <c r="C1020" s="13" t="s">
        <v>2259</v>
      </c>
      <c r="D1020" s="13" t="s">
        <v>3112</v>
      </c>
      <c r="E1020" s="12" t="s">
        <v>18</v>
      </c>
      <c r="F1020" s="12" t="s">
        <v>373</v>
      </c>
      <c r="G1020" s="13" t="s">
        <v>293</v>
      </c>
      <c r="H1020" s="11" t="s">
        <v>1708</v>
      </c>
      <c r="I1020" s="14" t="n">
        <v>152</v>
      </c>
      <c r="J1020" s="15" t="n">
        <v>3.25</v>
      </c>
      <c r="K1020" s="12" t="s">
        <v>964</v>
      </c>
      <c r="L1020" s="14" t="s">
        <v>23</v>
      </c>
      <c r="M1020" s="14" t="n">
        <v>0</v>
      </c>
      <c r="N1020" s="12" t="s">
        <v>965</v>
      </c>
      <c r="T1020" s="16"/>
    </row>
    <row r="1021" customFormat="false" ht="25.5" hidden="false" customHeight="false" outlineLevel="0" collapsed="false">
      <c r="A1021" s="11" t="n">
        <v>1014</v>
      </c>
      <c r="B1021" s="12" t="s">
        <v>3113</v>
      </c>
      <c r="C1021" s="13" t="s">
        <v>468</v>
      </c>
      <c r="D1021" s="13" t="s">
        <v>3114</v>
      </c>
      <c r="E1021" s="12" t="s">
        <v>99</v>
      </c>
      <c r="F1021" s="12" t="s">
        <v>2339</v>
      </c>
      <c r="G1021" s="13" t="s">
        <v>28</v>
      </c>
      <c r="H1021" s="11" t="s">
        <v>149</v>
      </c>
      <c r="I1021" s="14" t="n">
        <v>141</v>
      </c>
      <c r="J1021" s="15" t="n">
        <v>2.4</v>
      </c>
      <c r="K1021" s="12" t="s">
        <v>964</v>
      </c>
      <c r="L1021" s="14" t="s">
        <v>23</v>
      </c>
      <c r="M1021" s="14" t="n">
        <v>0</v>
      </c>
      <c r="N1021" s="12" t="s">
        <v>1000</v>
      </c>
      <c r="T1021" s="16"/>
    </row>
    <row r="1022" customFormat="false" ht="25.5" hidden="false" customHeight="false" outlineLevel="0" collapsed="false">
      <c r="A1022" s="11" t="n">
        <v>1015</v>
      </c>
      <c r="B1022" s="12" t="s">
        <v>3115</v>
      </c>
      <c r="C1022" s="13" t="s">
        <v>70</v>
      </c>
      <c r="D1022" s="13" t="s">
        <v>3116</v>
      </c>
      <c r="E1022" s="12" t="s">
        <v>99</v>
      </c>
      <c r="F1022" s="12" t="s">
        <v>3117</v>
      </c>
      <c r="G1022" s="13" t="s">
        <v>60</v>
      </c>
      <c r="H1022" s="11" t="s">
        <v>64</v>
      </c>
      <c r="I1022" s="14" t="n">
        <v>161</v>
      </c>
      <c r="J1022" s="15" t="n">
        <v>3.17</v>
      </c>
      <c r="K1022" s="12" t="s">
        <v>964</v>
      </c>
      <c r="L1022" s="14" t="s">
        <v>23</v>
      </c>
      <c r="M1022" s="14" t="n">
        <v>0</v>
      </c>
      <c r="N1022" s="12" t="s">
        <v>965</v>
      </c>
      <c r="T1022" s="16"/>
    </row>
    <row r="1023" customFormat="false" ht="25.5" hidden="false" customHeight="false" outlineLevel="0" collapsed="false">
      <c r="A1023" s="11" t="n">
        <v>1016</v>
      </c>
      <c r="B1023" s="12" t="s">
        <v>3118</v>
      </c>
      <c r="C1023" s="13" t="s">
        <v>3119</v>
      </c>
      <c r="D1023" s="13" t="s">
        <v>3116</v>
      </c>
      <c r="E1023" s="12" t="s">
        <v>18</v>
      </c>
      <c r="F1023" s="12" t="s">
        <v>2555</v>
      </c>
      <c r="G1023" s="13" t="s">
        <v>28</v>
      </c>
      <c r="H1023" s="11" t="s">
        <v>110</v>
      </c>
      <c r="I1023" s="14" t="n">
        <v>131</v>
      </c>
      <c r="J1023" s="15" t="n">
        <v>2.7</v>
      </c>
      <c r="K1023" s="12" t="s">
        <v>964</v>
      </c>
      <c r="L1023" s="14" t="s">
        <v>23</v>
      </c>
      <c r="M1023" s="14" t="n">
        <v>0</v>
      </c>
      <c r="N1023" s="12" t="s">
        <v>965</v>
      </c>
      <c r="T1023" s="16"/>
    </row>
    <row r="1024" customFormat="false" ht="25.5" hidden="false" customHeight="false" outlineLevel="0" collapsed="false">
      <c r="A1024" s="11" t="n">
        <v>1017</v>
      </c>
      <c r="B1024" s="12" t="s">
        <v>3120</v>
      </c>
      <c r="C1024" s="13" t="s">
        <v>3121</v>
      </c>
      <c r="D1024" s="13" t="s">
        <v>3116</v>
      </c>
      <c r="E1024" s="12" t="s">
        <v>18</v>
      </c>
      <c r="F1024" s="12" t="s">
        <v>3122</v>
      </c>
      <c r="G1024" s="13" t="s">
        <v>170</v>
      </c>
      <c r="H1024" s="11" t="s">
        <v>50</v>
      </c>
      <c r="I1024" s="14" t="n">
        <v>131</v>
      </c>
      <c r="J1024" s="15" t="n">
        <v>3.19</v>
      </c>
      <c r="K1024" s="12" t="s">
        <v>964</v>
      </c>
      <c r="L1024" s="14" t="s">
        <v>23</v>
      </c>
      <c r="M1024" s="14" t="n">
        <v>0</v>
      </c>
      <c r="N1024" s="12" t="s">
        <v>965</v>
      </c>
      <c r="T1024" s="16"/>
    </row>
    <row r="1025" customFormat="false" ht="38.25" hidden="false" customHeight="false" outlineLevel="0" collapsed="false">
      <c r="A1025" s="11" t="n">
        <v>1018</v>
      </c>
      <c r="B1025" s="12" t="s">
        <v>3123</v>
      </c>
      <c r="C1025" s="13" t="s">
        <v>3124</v>
      </c>
      <c r="D1025" s="13" t="s">
        <v>358</v>
      </c>
      <c r="E1025" s="12" t="s">
        <v>18</v>
      </c>
      <c r="F1025" s="12" t="s">
        <v>3125</v>
      </c>
      <c r="G1025" s="13" t="s">
        <v>20</v>
      </c>
      <c r="H1025" s="11" t="s">
        <v>854</v>
      </c>
      <c r="I1025" s="14" t="n">
        <v>152</v>
      </c>
      <c r="J1025" s="15" t="n">
        <v>2.11</v>
      </c>
      <c r="K1025" s="12" t="s">
        <v>964</v>
      </c>
      <c r="L1025" s="14" t="s">
        <v>973</v>
      </c>
      <c r="M1025" s="14" t="n">
        <v>-181500</v>
      </c>
      <c r="N1025" s="12" t="s">
        <v>3126</v>
      </c>
      <c r="T1025" s="16"/>
    </row>
    <row r="1026" customFormat="false" ht="51" hidden="false" customHeight="false" outlineLevel="0" collapsed="false">
      <c r="A1026" s="11" t="n">
        <v>1019</v>
      </c>
      <c r="B1026" s="12" t="s">
        <v>3127</v>
      </c>
      <c r="C1026" s="13" t="s">
        <v>3128</v>
      </c>
      <c r="D1026" s="13" t="s">
        <v>358</v>
      </c>
      <c r="E1026" s="12" t="s">
        <v>18</v>
      </c>
      <c r="F1026" s="12" t="s">
        <v>230</v>
      </c>
      <c r="G1026" s="13" t="s">
        <v>79</v>
      </c>
      <c r="H1026" s="11" t="s">
        <v>1019</v>
      </c>
      <c r="I1026" s="14" t="n">
        <v>136</v>
      </c>
      <c r="J1026" s="15" t="n">
        <v>2.08</v>
      </c>
      <c r="K1026" s="12" t="s">
        <v>964</v>
      </c>
      <c r="L1026" s="14" t="s">
        <v>1168</v>
      </c>
      <c r="M1026" s="14" t="n">
        <v>0</v>
      </c>
      <c r="N1026" s="12" t="s">
        <v>3129</v>
      </c>
      <c r="T1026" s="16"/>
    </row>
    <row r="1027" customFormat="false" ht="38.25" hidden="false" customHeight="false" outlineLevel="0" collapsed="false">
      <c r="A1027" s="11" t="n">
        <v>1020</v>
      </c>
      <c r="B1027" s="12" t="s">
        <v>3130</v>
      </c>
      <c r="C1027" s="13" t="s">
        <v>2746</v>
      </c>
      <c r="D1027" s="13" t="s">
        <v>358</v>
      </c>
      <c r="E1027" s="12" t="s">
        <v>18</v>
      </c>
      <c r="F1027" s="12" t="s">
        <v>1896</v>
      </c>
      <c r="G1027" s="13" t="s">
        <v>20</v>
      </c>
      <c r="H1027" s="11" t="s">
        <v>1231</v>
      </c>
      <c r="I1027" s="14" t="n">
        <v>130</v>
      </c>
      <c r="J1027" s="15" t="n">
        <v>2.72</v>
      </c>
      <c r="K1027" s="12" t="s">
        <v>964</v>
      </c>
      <c r="L1027" s="14" t="s">
        <v>973</v>
      </c>
      <c r="M1027" s="14" t="n">
        <v>-26000</v>
      </c>
      <c r="N1027" s="12" t="s">
        <v>3131</v>
      </c>
      <c r="T1027" s="16"/>
    </row>
    <row r="1028" customFormat="false" ht="51" hidden="false" customHeight="false" outlineLevel="0" collapsed="false">
      <c r="A1028" s="11" t="n">
        <v>1021</v>
      </c>
      <c r="B1028" s="12" t="s">
        <v>3132</v>
      </c>
      <c r="C1028" s="13" t="s">
        <v>3133</v>
      </c>
      <c r="D1028" s="13" t="s">
        <v>358</v>
      </c>
      <c r="E1028" s="12" t="s">
        <v>18</v>
      </c>
      <c r="F1028" s="12" t="s">
        <v>465</v>
      </c>
      <c r="G1028" s="13" t="s">
        <v>60</v>
      </c>
      <c r="H1028" s="11" t="s">
        <v>727</v>
      </c>
      <c r="I1028" s="14" t="n">
        <v>129</v>
      </c>
      <c r="J1028" s="15" t="n">
        <v>2.11</v>
      </c>
      <c r="K1028" s="12" t="s">
        <v>964</v>
      </c>
      <c r="L1028" s="14" t="s">
        <v>1291</v>
      </c>
      <c r="M1028" s="14" t="n">
        <v>0</v>
      </c>
      <c r="N1028" s="12" t="s">
        <v>3134</v>
      </c>
      <c r="T1028" s="16"/>
    </row>
    <row r="1029" customFormat="false" ht="89.25" hidden="false" customHeight="false" outlineLevel="0" collapsed="false">
      <c r="A1029" s="11" t="n">
        <v>1022</v>
      </c>
      <c r="B1029" s="12" t="s">
        <v>3135</v>
      </c>
      <c r="C1029" s="13" t="s">
        <v>3136</v>
      </c>
      <c r="D1029" s="13" t="s">
        <v>358</v>
      </c>
      <c r="E1029" s="12" t="s">
        <v>18</v>
      </c>
      <c r="F1029" s="12" t="s">
        <v>2313</v>
      </c>
      <c r="G1029" s="13" t="s">
        <v>60</v>
      </c>
      <c r="H1029" s="11" t="s">
        <v>1559</v>
      </c>
      <c r="I1029" s="14" t="n">
        <v>130</v>
      </c>
      <c r="J1029" s="15" t="n">
        <v>2.52</v>
      </c>
      <c r="K1029" s="12" t="s">
        <v>964</v>
      </c>
      <c r="L1029" s="14" t="s">
        <v>1650</v>
      </c>
      <c r="M1029" s="14" t="n">
        <v>0</v>
      </c>
      <c r="N1029" s="12" t="s">
        <v>3137</v>
      </c>
      <c r="T1029" s="16"/>
    </row>
    <row r="1030" customFormat="false" ht="255" hidden="false" customHeight="false" outlineLevel="0" collapsed="false">
      <c r="A1030" s="11" t="n">
        <v>1023</v>
      </c>
      <c r="B1030" s="12" t="s">
        <v>3138</v>
      </c>
      <c r="C1030" s="13" t="s">
        <v>3139</v>
      </c>
      <c r="D1030" s="13" t="s">
        <v>358</v>
      </c>
      <c r="E1030" s="12" t="s">
        <v>18</v>
      </c>
      <c r="F1030" s="12" t="s">
        <v>3140</v>
      </c>
      <c r="G1030" s="13" t="s">
        <v>20</v>
      </c>
      <c r="H1030" s="11" t="s">
        <v>2244</v>
      </c>
      <c r="I1030" s="14" t="n">
        <v>38</v>
      </c>
      <c r="J1030" s="15" t="n">
        <v>1.8</v>
      </c>
      <c r="K1030" s="12" t="s">
        <v>964</v>
      </c>
      <c r="L1030" s="14" t="s">
        <v>1111</v>
      </c>
      <c r="M1030" s="14" t="n">
        <v>8704000</v>
      </c>
      <c r="N1030" s="12" t="s">
        <v>3141</v>
      </c>
      <c r="T1030" s="16"/>
    </row>
    <row r="1031" customFormat="false" ht="25.5" hidden="false" customHeight="false" outlineLevel="0" collapsed="false">
      <c r="A1031" s="11" t="n">
        <v>1024</v>
      </c>
      <c r="B1031" s="12" t="s">
        <v>3142</v>
      </c>
      <c r="C1031" s="13" t="s">
        <v>1505</v>
      </c>
      <c r="D1031" s="13" t="s">
        <v>358</v>
      </c>
      <c r="E1031" s="12" t="s">
        <v>18</v>
      </c>
      <c r="F1031" s="12" t="s">
        <v>1416</v>
      </c>
      <c r="G1031" s="13" t="s">
        <v>95</v>
      </c>
      <c r="H1031" s="11" t="s">
        <v>1346</v>
      </c>
      <c r="I1031" s="14" t="n">
        <v>137</v>
      </c>
      <c r="J1031" s="15" t="n">
        <v>2.55</v>
      </c>
      <c r="K1031" s="12" t="s">
        <v>964</v>
      </c>
      <c r="L1031" s="14" t="s">
        <v>1160</v>
      </c>
      <c r="M1031" s="14" t="n">
        <v>0</v>
      </c>
      <c r="N1031" s="12" t="s">
        <v>3143</v>
      </c>
      <c r="T1031" s="16"/>
    </row>
    <row r="1032" customFormat="false" ht="25.5" hidden="false" customHeight="false" outlineLevel="0" collapsed="false">
      <c r="A1032" s="11" t="n">
        <v>1025</v>
      </c>
      <c r="B1032" s="12" t="s">
        <v>3144</v>
      </c>
      <c r="C1032" s="13" t="s">
        <v>3145</v>
      </c>
      <c r="D1032" s="13" t="s">
        <v>358</v>
      </c>
      <c r="E1032" s="12" t="s">
        <v>18</v>
      </c>
      <c r="F1032" s="12" t="s">
        <v>3146</v>
      </c>
      <c r="G1032" s="13" t="s">
        <v>858</v>
      </c>
      <c r="H1032" s="11" t="s">
        <v>64</v>
      </c>
      <c r="I1032" s="14" t="n">
        <v>158</v>
      </c>
      <c r="J1032" s="15" t="n">
        <v>2.41</v>
      </c>
      <c r="K1032" s="12" t="s">
        <v>964</v>
      </c>
      <c r="L1032" s="14" t="s">
        <v>1005</v>
      </c>
      <c r="M1032" s="14" t="n">
        <v>0</v>
      </c>
      <c r="N1032" s="12" t="s">
        <v>2287</v>
      </c>
      <c r="T1032" s="16"/>
    </row>
    <row r="1033" customFormat="false" ht="25.5" hidden="false" customHeight="false" outlineLevel="0" collapsed="false">
      <c r="A1033" s="11" t="n">
        <v>1026</v>
      </c>
      <c r="B1033" s="12" t="s">
        <v>3147</v>
      </c>
      <c r="C1033" s="13" t="s">
        <v>868</v>
      </c>
      <c r="D1033" s="13" t="s">
        <v>358</v>
      </c>
      <c r="E1033" s="12" t="s">
        <v>18</v>
      </c>
      <c r="F1033" s="12" t="s">
        <v>3148</v>
      </c>
      <c r="G1033" s="13" t="s">
        <v>193</v>
      </c>
      <c r="H1033" s="11" t="s">
        <v>203</v>
      </c>
      <c r="I1033" s="14" t="n">
        <v>156</v>
      </c>
      <c r="J1033" s="15" t="n">
        <v>2.24</v>
      </c>
      <c r="K1033" s="12" t="s">
        <v>964</v>
      </c>
      <c r="L1033" s="14" t="s">
        <v>23</v>
      </c>
      <c r="M1033" s="14" t="n">
        <v>0</v>
      </c>
      <c r="N1033" s="12" t="s">
        <v>965</v>
      </c>
      <c r="T1033" s="16"/>
    </row>
    <row r="1034" customFormat="false" ht="25.5" hidden="false" customHeight="false" outlineLevel="0" collapsed="false">
      <c r="A1034" s="11" t="n">
        <v>1027</v>
      </c>
      <c r="B1034" s="12" t="s">
        <v>3149</v>
      </c>
      <c r="C1034" s="13" t="s">
        <v>52</v>
      </c>
      <c r="D1034" s="13" t="s">
        <v>358</v>
      </c>
      <c r="E1034" s="12" t="s">
        <v>18</v>
      </c>
      <c r="F1034" s="12" t="s">
        <v>2867</v>
      </c>
      <c r="G1034" s="13" t="s">
        <v>79</v>
      </c>
      <c r="H1034" s="11" t="s">
        <v>1031</v>
      </c>
      <c r="I1034" s="14" t="n">
        <v>152</v>
      </c>
      <c r="J1034" s="15" t="n">
        <v>2.14</v>
      </c>
      <c r="K1034" s="12" t="s">
        <v>964</v>
      </c>
      <c r="L1034" s="14" t="s">
        <v>23</v>
      </c>
      <c r="M1034" s="14" t="n">
        <v>0</v>
      </c>
      <c r="N1034" s="12" t="s">
        <v>965</v>
      </c>
      <c r="T1034" s="16"/>
    </row>
    <row r="1035" customFormat="false" ht="25.5" hidden="false" customHeight="false" outlineLevel="0" collapsed="false">
      <c r="A1035" s="11" t="n">
        <v>1028</v>
      </c>
      <c r="B1035" s="12" t="s">
        <v>3150</v>
      </c>
      <c r="C1035" s="13" t="s">
        <v>52</v>
      </c>
      <c r="D1035" s="13" t="s">
        <v>358</v>
      </c>
      <c r="E1035" s="12" t="s">
        <v>18</v>
      </c>
      <c r="F1035" s="12" t="s">
        <v>1418</v>
      </c>
      <c r="G1035" s="13" t="s">
        <v>60</v>
      </c>
      <c r="H1035" s="11" t="s">
        <v>203</v>
      </c>
      <c r="I1035" s="14" t="n">
        <v>156</v>
      </c>
      <c r="J1035" s="15" t="n">
        <v>2.13</v>
      </c>
      <c r="K1035" s="12" t="s">
        <v>964</v>
      </c>
      <c r="L1035" s="14" t="s">
        <v>23</v>
      </c>
      <c r="M1035" s="14" t="n">
        <v>0</v>
      </c>
      <c r="N1035" s="12" t="s">
        <v>965</v>
      </c>
      <c r="T1035" s="16"/>
    </row>
    <row r="1036" customFormat="false" ht="25.5" hidden="false" customHeight="false" outlineLevel="0" collapsed="false">
      <c r="A1036" s="11" t="n">
        <v>1029</v>
      </c>
      <c r="B1036" s="12" t="s">
        <v>3151</v>
      </c>
      <c r="C1036" s="13" t="s">
        <v>1667</v>
      </c>
      <c r="D1036" s="13" t="s">
        <v>358</v>
      </c>
      <c r="E1036" s="12" t="s">
        <v>18</v>
      </c>
      <c r="F1036" s="12" t="s">
        <v>3152</v>
      </c>
      <c r="G1036" s="13" t="s">
        <v>193</v>
      </c>
      <c r="H1036" s="11" t="s">
        <v>3153</v>
      </c>
      <c r="I1036" s="14" t="n">
        <v>150</v>
      </c>
      <c r="J1036" s="15" t="n">
        <v>2.22</v>
      </c>
      <c r="K1036" s="12" t="s">
        <v>964</v>
      </c>
      <c r="L1036" s="14" t="s">
        <v>1005</v>
      </c>
      <c r="M1036" s="14" t="n">
        <v>0</v>
      </c>
      <c r="N1036" s="12" t="s">
        <v>3154</v>
      </c>
      <c r="T1036" s="16"/>
    </row>
    <row r="1037" customFormat="false" ht="63.75" hidden="false" customHeight="false" outlineLevel="0" collapsed="false">
      <c r="A1037" s="11" t="n">
        <v>1030</v>
      </c>
      <c r="B1037" s="12" t="s">
        <v>3155</v>
      </c>
      <c r="C1037" s="13" t="s">
        <v>357</v>
      </c>
      <c r="D1037" s="13" t="s">
        <v>358</v>
      </c>
      <c r="E1037" s="12" t="s">
        <v>18</v>
      </c>
      <c r="F1037" s="12" t="s">
        <v>1286</v>
      </c>
      <c r="G1037" s="13" t="s">
        <v>79</v>
      </c>
      <c r="H1037" s="11" t="s">
        <v>2164</v>
      </c>
      <c r="I1037" s="14" t="n">
        <v>141</v>
      </c>
      <c r="J1037" s="15" t="n">
        <v>2.19</v>
      </c>
      <c r="K1037" s="12" t="s">
        <v>964</v>
      </c>
      <c r="L1037" s="14" t="s">
        <v>1054</v>
      </c>
      <c r="M1037" s="14" t="n">
        <v>0</v>
      </c>
      <c r="N1037" s="12" t="s">
        <v>3156</v>
      </c>
      <c r="T1037" s="16"/>
    </row>
    <row r="1038" customFormat="false" ht="25.5" hidden="false" customHeight="false" outlineLevel="0" collapsed="false">
      <c r="A1038" s="11" t="n">
        <v>1031</v>
      </c>
      <c r="B1038" s="12" t="s">
        <v>3157</v>
      </c>
      <c r="C1038" s="13" t="s">
        <v>3158</v>
      </c>
      <c r="D1038" s="13" t="s">
        <v>358</v>
      </c>
      <c r="E1038" s="12" t="s">
        <v>18</v>
      </c>
      <c r="F1038" s="12" t="s">
        <v>2634</v>
      </c>
      <c r="G1038" s="13" t="s">
        <v>39</v>
      </c>
      <c r="H1038" s="11" t="s">
        <v>1596</v>
      </c>
      <c r="I1038" s="14" t="n">
        <v>125</v>
      </c>
      <c r="J1038" s="15" t="n">
        <v>2.5</v>
      </c>
      <c r="K1038" s="12" t="s">
        <v>964</v>
      </c>
      <c r="L1038" s="14" t="s">
        <v>973</v>
      </c>
      <c r="M1038" s="14" t="n">
        <v>0</v>
      </c>
      <c r="N1038" s="12" t="s">
        <v>3159</v>
      </c>
      <c r="T1038" s="16"/>
    </row>
    <row r="1039" customFormat="false" ht="369.75" hidden="false" customHeight="false" outlineLevel="0" collapsed="false">
      <c r="A1039" s="11" t="n">
        <v>1032</v>
      </c>
      <c r="B1039" s="12" t="s">
        <v>3160</v>
      </c>
      <c r="C1039" s="13" t="s">
        <v>1848</v>
      </c>
      <c r="D1039" s="13" t="s">
        <v>358</v>
      </c>
      <c r="E1039" s="12" t="s">
        <v>18</v>
      </c>
      <c r="F1039" s="12" t="s">
        <v>2446</v>
      </c>
      <c r="G1039" s="13" t="s">
        <v>293</v>
      </c>
      <c r="H1039" s="11" t="s">
        <v>90</v>
      </c>
      <c r="I1039" s="14" t="n">
        <v>10</v>
      </c>
      <c r="J1039" s="15" t="n">
        <v>2.8</v>
      </c>
      <c r="K1039" s="12" t="s">
        <v>964</v>
      </c>
      <c r="L1039" s="14" t="s">
        <v>2369</v>
      </c>
      <c r="M1039" s="14" t="n">
        <v>-4000</v>
      </c>
      <c r="N1039" s="12" t="s">
        <v>3161</v>
      </c>
      <c r="T1039" s="16"/>
    </row>
    <row r="1040" customFormat="false" ht="25.5" hidden="false" customHeight="false" outlineLevel="0" collapsed="false">
      <c r="A1040" s="11" t="n">
        <v>1033</v>
      </c>
      <c r="B1040" s="12" t="s">
        <v>3162</v>
      </c>
      <c r="C1040" s="13" t="s">
        <v>265</v>
      </c>
      <c r="D1040" s="13" t="s">
        <v>358</v>
      </c>
      <c r="E1040" s="12" t="s">
        <v>18</v>
      </c>
      <c r="F1040" s="12" t="s">
        <v>1762</v>
      </c>
      <c r="G1040" s="13" t="s">
        <v>79</v>
      </c>
      <c r="H1040" s="11" t="s">
        <v>21</v>
      </c>
      <c r="I1040" s="14" t="n">
        <v>153</v>
      </c>
      <c r="J1040" s="15" t="n">
        <v>2.8</v>
      </c>
      <c r="K1040" s="12" t="s">
        <v>964</v>
      </c>
      <c r="L1040" s="14" t="s">
        <v>23</v>
      </c>
      <c r="M1040" s="14" t="n">
        <v>0</v>
      </c>
      <c r="N1040" s="12" t="s">
        <v>965</v>
      </c>
      <c r="T1040" s="16"/>
    </row>
    <row r="1041" customFormat="false" ht="331.5" hidden="false" customHeight="false" outlineLevel="0" collapsed="false">
      <c r="A1041" s="11" t="n">
        <v>1034</v>
      </c>
      <c r="B1041" s="12" t="s">
        <v>3163</v>
      </c>
      <c r="C1041" s="13" t="s">
        <v>1658</v>
      </c>
      <c r="D1041" s="13" t="s">
        <v>358</v>
      </c>
      <c r="E1041" s="12" t="s">
        <v>18</v>
      </c>
      <c r="F1041" s="12" t="s">
        <v>3164</v>
      </c>
      <c r="G1041" s="13" t="s">
        <v>141</v>
      </c>
      <c r="H1041" s="11" t="s">
        <v>40</v>
      </c>
      <c r="I1041" s="14" t="n">
        <v>47</v>
      </c>
      <c r="J1041" s="15" t="n">
        <v>1.93</v>
      </c>
      <c r="K1041" s="12" t="s">
        <v>964</v>
      </c>
      <c r="L1041" s="14" t="s">
        <v>990</v>
      </c>
      <c r="M1041" s="14" t="n">
        <v>0</v>
      </c>
      <c r="N1041" s="12" t="s">
        <v>3165</v>
      </c>
      <c r="T1041" s="16"/>
    </row>
    <row r="1042" customFormat="false" ht="267.75" hidden="false" customHeight="false" outlineLevel="0" collapsed="false">
      <c r="A1042" s="11" t="n">
        <v>1035</v>
      </c>
      <c r="B1042" s="12" t="s">
        <v>3166</v>
      </c>
      <c r="C1042" s="13" t="s">
        <v>1658</v>
      </c>
      <c r="D1042" s="13" t="s">
        <v>358</v>
      </c>
      <c r="E1042" s="12" t="s">
        <v>18</v>
      </c>
      <c r="F1042" s="12" t="s">
        <v>288</v>
      </c>
      <c r="G1042" s="13" t="s">
        <v>28</v>
      </c>
      <c r="H1042" s="11" t="s">
        <v>934</v>
      </c>
      <c r="I1042" s="14" t="n">
        <v>87</v>
      </c>
      <c r="J1042" s="15" t="n">
        <v>2.29</v>
      </c>
      <c r="K1042" s="12" t="s">
        <v>964</v>
      </c>
      <c r="L1042" s="14" t="s">
        <v>1916</v>
      </c>
      <c r="M1042" s="14" t="n">
        <v>14330000</v>
      </c>
      <c r="N1042" s="12" t="s">
        <v>3167</v>
      </c>
      <c r="T1042" s="16"/>
    </row>
    <row r="1043" customFormat="false" ht="242.25" hidden="false" customHeight="false" outlineLevel="0" collapsed="false">
      <c r="A1043" s="11" t="n">
        <v>1036</v>
      </c>
      <c r="B1043" s="12" t="s">
        <v>3168</v>
      </c>
      <c r="C1043" s="13" t="s">
        <v>3169</v>
      </c>
      <c r="D1043" s="13" t="s">
        <v>358</v>
      </c>
      <c r="E1043" s="12" t="s">
        <v>18</v>
      </c>
      <c r="F1043" s="12" t="s">
        <v>3170</v>
      </c>
      <c r="G1043" s="13" t="s">
        <v>45</v>
      </c>
      <c r="H1043" s="11" t="s">
        <v>1391</v>
      </c>
      <c r="I1043" s="14" t="n">
        <v>62</v>
      </c>
      <c r="J1043" s="15" t="n">
        <v>1.73</v>
      </c>
      <c r="K1043" s="12" t="s">
        <v>964</v>
      </c>
      <c r="L1043" s="14" t="s">
        <v>1024</v>
      </c>
      <c r="M1043" s="14" t="n">
        <v>11828000</v>
      </c>
      <c r="N1043" s="12" t="s">
        <v>3171</v>
      </c>
      <c r="T1043" s="16"/>
    </row>
    <row r="1044" customFormat="false" ht="25.5" hidden="false" customHeight="false" outlineLevel="0" collapsed="false">
      <c r="A1044" s="11" t="n">
        <v>1037</v>
      </c>
      <c r="B1044" s="12" t="s">
        <v>3172</v>
      </c>
      <c r="C1044" s="13" t="s">
        <v>3173</v>
      </c>
      <c r="D1044" s="13" t="s">
        <v>358</v>
      </c>
      <c r="E1044" s="12" t="s">
        <v>18</v>
      </c>
      <c r="F1044" s="12" t="s">
        <v>1469</v>
      </c>
      <c r="G1044" s="13" t="s">
        <v>20</v>
      </c>
      <c r="H1044" s="11" t="s">
        <v>3174</v>
      </c>
      <c r="I1044" s="14" t="n">
        <v>131</v>
      </c>
      <c r="J1044" s="15" t="n">
        <v>2.35</v>
      </c>
      <c r="K1044" s="12" t="s">
        <v>964</v>
      </c>
      <c r="L1044" s="14" t="s">
        <v>1168</v>
      </c>
      <c r="M1044" s="14" t="n">
        <v>0</v>
      </c>
      <c r="N1044" s="12" t="s">
        <v>3175</v>
      </c>
      <c r="T1044" s="16"/>
    </row>
    <row r="1045" customFormat="false" ht="127.5" hidden="false" customHeight="false" outlineLevel="0" collapsed="false">
      <c r="A1045" s="11" t="n">
        <v>1038</v>
      </c>
      <c r="B1045" s="12" t="s">
        <v>3176</v>
      </c>
      <c r="C1045" s="13" t="s">
        <v>3177</v>
      </c>
      <c r="D1045" s="13" t="s">
        <v>358</v>
      </c>
      <c r="E1045" s="12" t="s">
        <v>18</v>
      </c>
      <c r="F1045" s="12" t="s">
        <v>989</v>
      </c>
      <c r="G1045" s="13" t="s">
        <v>20</v>
      </c>
      <c r="H1045" s="11" t="s">
        <v>96</v>
      </c>
      <c r="I1045" s="14" t="n">
        <v>123</v>
      </c>
      <c r="J1045" s="15" t="n">
        <v>2.45</v>
      </c>
      <c r="K1045" s="12" t="s">
        <v>964</v>
      </c>
      <c r="L1045" s="14" t="s">
        <v>1054</v>
      </c>
      <c r="M1045" s="14" t="n">
        <v>-30000</v>
      </c>
      <c r="N1045" s="12" t="s">
        <v>3178</v>
      </c>
      <c r="T1045" s="16"/>
    </row>
    <row r="1046" customFormat="false" ht="204" hidden="false" customHeight="false" outlineLevel="0" collapsed="false">
      <c r="A1046" s="11" t="n">
        <v>1039</v>
      </c>
      <c r="B1046" s="12" t="s">
        <v>3179</v>
      </c>
      <c r="C1046" s="13" t="s">
        <v>3180</v>
      </c>
      <c r="D1046" s="13" t="s">
        <v>358</v>
      </c>
      <c r="E1046" s="12" t="s">
        <v>18</v>
      </c>
      <c r="F1046" s="12" t="s">
        <v>292</v>
      </c>
      <c r="G1046" s="13" t="s">
        <v>20</v>
      </c>
      <c r="H1046" s="11" t="s">
        <v>1462</v>
      </c>
      <c r="I1046" s="14" t="n">
        <v>56</v>
      </c>
      <c r="J1046" s="15" t="n">
        <v>1.69</v>
      </c>
      <c r="K1046" s="12" t="s">
        <v>964</v>
      </c>
      <c r="L1046" s="14" t="s">
        <v>1880</v>
      </c>
      <c r="M1046" s="14" t="n">
        <v>-18000</v>
      </c>
      <c r="N1046" s="12" t="s">
        <v>3181</v>
      </c>
      <c r="T1046" s="16"/>
    </row>
    <row r="1047" customFormat="false" ht="25.5" hidden="false" customHeight="false" outlineLevel="0" collapsed="false">
      <c r="A1047" s="11" t="n">
        <v>1040</v>
      </c>
      <c r="B1047" s="12" t="s">
        <v>3182</v>
      </c>
      <c r="C1047" s="13" t="s">
        <v>810</v>
      </c>
      <c r="D1047" s="13" t="s">
        <v>358</v>
      </c>
      <c r="E1047" s="12" t="s">
        <v>18</v>
      </c>
      <c r="F1047" s="12" t="s">
        <v>960</v>
      </c>
      <c r="G1047" s="13" t="s">
        <v>95</v>
      </c>
      <c r="H1047" s="11" t="s">
        <v>132</v>
      </c>
      <c r="I1047" s="14" t="n">
        <v>153</v>
      </c>
      <c r="J1047" s="15" t="n">
        <v>2.89</v>
      </c>
      <c r="K1047" s="12" t="s">
        <v>964</v>
      </c>
      <c r="L1047" s="14" t="s">
        <v>23</v>
      </c>
      <c r="M1047" s="14" t="n">
        <v>0</v>
      </c>
      <c r="N1047" s="12" t="s">
        <v>965</v>
      </c>
      <c r="T1047" s="16"/>
    </row>
    <row r="1048" customFormat="false" ht="114.75" hidden="false" customHeight="false" outlineLevel="0" collapsed="false">
      <c r="A1048" s="11" t="n">
        <v>1041</v>
      </c>
      <c r="B1048" s="12" t="s">
        <v>3183</v>
      </c>
      <c r="C1048" s="13" t="s">
        <v>699</v>
      </c>
      <c r="D1048" s="13" t="s">
        <v>358</v>
      </c>
      <c r="E1048" s="12" t="s">
        <v>18</v>
      </c>
      <c r="F1048" s="12" t="s">
        <v>1896</v>
      </c>
      <c r="G1048" s="13" t="s">
        <v>20</v>
      </c>
      <c r="H1048" s="11" t="s">
        <v>64</v>
      </c>
      <c r="I1048" s="14" t="n">
        <v>126</v>
      </c>
      <c r="J1048" s="15" t="n">
        <v>2.22</v>
      </c>
      <c r="K1048" s="12" t="s">
        <v>964</v>
      </c>
      <c r="L1048" s="14" t="s">
        <v>1172</v>
      </c>
      <c r="M1048" s="14" t="n">
        <v>0</v>
      </c>
      <c r="N1048" s="12" t="s">
        <v>3184</v>
      </c>
      <c r="T1048" s="16"/>
    </row>
    <row r="1049" customFormat="false" ht="51" hidden="false" customHeight="false" outlineLevel="0" collapsed="false">
      <c r="A1049" s="11" t="n">
        <v>1042</v>
      </c>
      <c r="B1049" s="12" t="s">
        <v>3185</v>
      </c>
      <c r="C1049" s="13" t="s">
        <v>3186</v>
      </c>
      <c r="D1049" s="13" t="s">
        <v>358</v>
      </c>
      <c r="E1049" s="12" t="s">
        <v>18</v>
      </c>
      <c r="F1049" s="12" t="s">
        <v>3187</v>
      </c>
      <c r="G1049" s="13" t="s">
        <v>79</v>
      </c>
      <c r="H1049" s="11" t="s">
        <v>261</v>
      </c>
      <c r="I1049" s="14" t="n">
        <v>152</v>
      </c>
      <c r="J1049" s="15" t="n">
        <v>2.27</v>
      </c>
      <c r="K1049" s="12" t="s">
        <v>964</v>
      </c>
      <c r="L1049" s="14" t="s">
        <v>1168</v>
      </c>
      <c r="M1049" s="14" t="n">
        <v>0</v>
      </c>
      <c r="N1049" s="12" t="s">
        <v>3188</v>
      </c>
      <c r="T1049" s="16"/>
    </row>
    <row r="1050" customFormat="false" ht="25.5" hidden="false" customHeight="false" outlineLevel="0" collapsed="false">
      <c r="A1050" s="11" t="n">
        <v>1043</v>
      </c>
      <c r="B1050" s="12" t="s">
        <v>3189</v>
      </c>
      <c r="C1050" s="13" t="s">
        <v>3190</v>
      </c>
      <c r="D1050" s="13" t="s">
        <v>358</v>
      </c>
      <c r="E1050" s="12" t="s">
        <v>18</v>
      </c>
      <c r="F1050" s="12" t="s">
        <v>239</v>
      </c>
      <c r="G1050" s="13" t="s">
        <v>141</v>
      </c>
      <c r="H1050" s="11" t="s">
        <v>1167</v>
      </c>
      <c r="I1050" s="14" t="n">
        <v>166</v>
      </c>
      <c r="J1050" s="15" t="n">
        <v>2.3</v>
      </c>
      <c r="K1050" s="12" t="s">
        <v>964</v>
      </c>
      <c r="L1050" s="14" t="s">
        <v>23</v>
      </c>
      <c r="M1050" s="14" t="n">
        <v>0</v>
      </c>
      <c r="N1050" s="12" t="s">
        <v>1000</v>
      </c>
      <c r="T1050" s="16"/>
    </row>
    <row r="1051" customFormat="false" ht="25.5" hidden="false" customHeight="false" outlineLevel="0" collapsed="false">
      <c r="A1051" s="11" t="n">
        <v>1044</v>
      </c>
      <c r="B1051" s="12" t="s">
        <v>3191</v>
      </c>
      <c r="C1051" s="13" t="s">
        <v>3192</v>
      </c>
      <c r="D1051" s="13" t="s">
        <v>358</v>
      </c>
      <c r="E1051" s="12" t="s">
        <v>18</v>
      </c>
      <c r="F1051" s="12" t="s">
        <v>3066</v>
      </c>
      <c r="G1051" s="13" t="s">
        <v>858</v>
      </c>
      <c r="H1051" s="11" t="s">
        <v>29</v>
      </c>
      <c r="I1051" s="14" t="n">
        <v>151</v>
      </c>
      <c r="J1051" s="15" t="n">
        <v>2.7</v>
      </c>
      <c r="K1051" s="12" t="s">
        <v>964</v>
      </c>
      <c r="L1051" s="14" t="s">
        <v>23</v>
      </c>
      <c r="M1051" s="14" t="n">
        <v>0</v>
      </c>
      <c r="N1051" s="12" t="s">
        <v>965</v>
      </c>
      <c r="T1051" s="16"/>
    </row>
    <row r="1052" customFormat="false" ht="25.5" hidden="false" customHeight="false" outlineLevel="0" collapsed="false">
      <c r="A1052" s="11" t="n">
        <v>1045</v>
      </c>
      <c r="B1052" s="12" t="s">
        <v>3193</v>
      </c>
      <c r="C1052" s="13" t="s">
        <v>913</v>
      </c>
      <c r="D1052" s="13" t="s">
        <v>814</v>
      </c>
      <c r="E1052" s="12" t="s">
        <v>18</v>
      </c>
      <c r="F1052" s="12" t="s">
        <v>1230</v>
      </c>
      <c r="G1052" s="13" t="s">
        <v>20</v>
      </c>
      <c r="H1052" s="11" t="s">
        <v>1090</v>
      </c>
      <c r="I1052" s="14" t="n">
        <v>151</v>
      </c>
      <c r="J1052" s="15" t="n">
        <v>2.67</v>
      </c>
      <c r="K1052" s="12" t="s">
        <v>964</v>
      </c>
      <c r="L1052" s="14" t="s">
        <v>23</v>
      </c>
      <c r="M1052" s="14" t="n">
        <v>-250000</v>
      </c>
      <c r="N1052" s="12" t="s">
        <v>987</v>
      </c>
      <c r="T1052" s="16"/>
    </row>
    <row r="1053" customFormat="false" ht="76.5" hidden="false" customHeight="false" outlineLevel="0" collapsed="false">
      <c r="A1053" s="11" t="n">
        <v>1046</v>
      </c>
      <c r="B1053" s="12" t="s">
        <v>3194</v>
      </c>
      <c r="C1053" s="13" t="s">
        <v>3195</v>
      </c>
      <c r="D1053" s="13" t="s">
        <v>814</v>
      </c>
      <c r="E1053" s="12" t="s">
        <v>18</v>
      </c>
      <c r="F1053" s="12" t="s">
        <v>1935</v>
      </c>
      <c r="G1053" s="13" t="s">
        <v>85</v>
      </c>
      <c r="H1053" s="11" t="s">
        <v>1231</v>
      </c>
      <c r="I1053" s="14" t="n">
        <v>116</v>
      </c>
      <c r="J1053" s="15" t="n">
        <v>1.98</v>
      </c>
      <c r="K1053" s="12" t="s">
        <v>964</v>
      </c>
      <c r="L1053" s="14" t="s">
        <v>1054</v>
      </c>
      <c r="M1053" s="14" t="n">
        <v>0</v>
      </c>
      <c r="N1053" s="12" t="s">
        <v>3196</v>
      </c>
      <c r="T1053" s="16"/>
    </row>
    <row r="1054" customFormat="false" ht="38.25" hidden="false" customHeight="false" outlineLevel="0" collapsed="false">
      <c r="A1054" s="11" t="n">
        <v>1047</v>
      </c>
      <c r="B1054" s="12" t="s">
        <v>3197</v>
      </c>
      <c r="C1054" s="13" t="s">
        <v>1524</v>
      </c>
      <c r="D1054" s="13" t="s">
        <v>814</v>
      </c>
      <c r="E1054" s="12" t="s">
        <v>18</v>
      </c>
      <c r="F1054" s="12" t="s">
        <v>3198</v>
      </c>
      <c r="G1054" s="13" t="s">
        <v>212</v>
      </c>
      <c r="H1054" s="11" t="s">
        <v>217</v>
      </c>
      <c r="I1054" s="14" t="n">
        <v>158</v>
      </c>
      <c r="J1054" s="15" t="n">
        <v>2.34</v>
      </c>
      <c r="K1054" s="12" t="s">
        <v>964</v>
      </c>
      <c r="L1054" s="14" t="s">
        <v>973</v>
      </c>
      <c r="M1054" s="14" t="n">
        <v>0</v>
      </c>
      <c r="N1054" s="12" t="s">
        <v>3199</v>
      </c>
      <c r="T1054" s="16"/>
    </row>
    <row r="1055" customFormat="false" ht="25.5" hidden="false" customHeight="false" outlineLevel="0" collapsed="false">
      <c r="A1055" s="11" t="n">
        <v>1048</v>
      </c>
      <c r="B1055" s="12" t="s">
        <v>3200</v>
      </c>
      <c r="C1055" s="13" t="s">
        <v>1640</v>
      </c>
      <c r="D1055" s="13" t="s">
        <v>814</v>
      </c>
      <c r="E1055" s="12" t="s">
        <v>18</v>
      </c>
      <c r="F1055" s="12" t="s">
        <v>865</v>
      </c>
      <c r="G1055" s="13" t="s">
        <v>3201</v>
      </c>
      <c r="H1055" s="11" t="s">
        <v>3174</v>
      </c>
      <c r="I1055" s="14" t="n">
        <v>131</v>
      </c>
      <c r="J1055" s="15" t="n">
        <v>2.08</v>
      </c>
      <c r="K1055" s="12" t="s">
        <v>964</v>
      </c>
      <c r="L1055" s="14" t="s">
        <v>1005</v>
      </c>
      <c r="M1055" s="14" t="n">
        <v>0</v>
      </c>
      <c r="N1055" s="12" t="s">
        <v>1431</v>
      </c>
      <c r="T1055" s="16"/>
    </row>
    <row r="1056" customFormat="false" ht="25.5" hidden="false" customHeight="false" outlineLevel="0" collapsed="false">
      <c r="A1056" s="11" t="n">
        <v>1049</v>
      </c>
      <c r="B1056" s="12" t="s">
        <v>3202</v>
      </c>
      <c r="C1056" s="13" t="s">
        <v>214</v>
      </c>
      <c r="D1056" s="13" t="s">
        <v>814</v>
      </c>
      <c r="E1056" s="12" t="s">
        <v>18</v>
      </c>
      <c r="F1056" s="12" t="s">
        <v>3203</v>
      </c>
      <c r="G1056" s="13" t="s">
        <v>79</v>
      </c>
      <c r="H1056" s="11" t="s">
        <v>2001</v>
      </c>
      <c r="I1056" s="14" t="n">
        <v>145</v>
      </c>
      <c r="J1056" s="15" t="n">
        <v>1.97</v>
      </c>
      <c r="K1056" s="12" t="s">
        <v>964</v>
      </c>
      <c r="L1056" s="14" t="s">
        <v>973</v>
      </c>
      <c r="M1056" s="14" t="n">
        <v>0</v>
      </c>
      <c r="N1056" s="12" t="s">
        <v>3204</v>
      </c>
      <c r="T1056" s="16"/>
    </row>
    <row r="1057" customFormat="false" ht="25.5" hidden="false" customHeight="false" outlineLevel="0" collapsed="false">
      <c r="A1057" s="11" t="n">
        <v>1050</v>
      </c>
      <c r="B1057" s="12" t="s">
        <v>3205</v>
      </c>
      <c r="C1057" s="13" t="s">
        <v>52</v>
      </c>
      <c r="D1057" s="13" t="s">
        <v>814</v>
      </c>
      <c r="E1057" s="12" t="s">
        <v>18</v>
      </c>
      <c r="F1057" s="12" t="s">
        <v>114</v>
      </c>
      <c r="G1057" s="13" t="s">
        <v>20</v>
      </c>
      <c r="H1057" s="11" t="s">
        <v>432</v>
      </c>
      <c r="I1057" s="14" t="n">
        <v>148</v>
      </c>
      <c r="J1057" s="15" t="n">
        <v>2.64</v>
      </c>
      <c r="K1057" s="12" t="s">
        <v>964</v>
      </c>
      <c r="L1057" s="14" t="s">
        <v>1005</v>
      </c>
      <c r="M1057" s="14" t="n">
        <v>0</v>
      </c>
      <c r="N1057" s="12" t="s">
        <v>3206</v>
      </c>
      <c r="T1057" s="16"/>
    </row>
    <row r="1058" customFormat="false" ht="25.5" hidden="false" customHeight="false" outlineLevel="0" collapsed="false">
      <c r="A1058" s="11" t="n">
        <v>1051</v>
      </c>
      <c r="B1058" s="12" t="s">
        <v>3207</v>
      </c>
      <c r="C1058" s="13" t="s">
        <v>52</v>
      </c>
      <c r="D1058" s="13" t="s">
        <v>814</v>
      </c>
      <c r="E1058" s="12" t="s">
        <v>18</v>
      </c>
      <c r="F1058" s="12" t="s">
        <v>1635</v>
      </c>
      <c r="G1058" s="13" t="s">
        <v>79</v>
      </c>
      <c r="H1058" s="11" t="s">
        <v>1031</v>
      </c>
      <c r="I1058" s="14" t="n">
        <v>152</v>
      </c>
      <c r="J1058" s="15" t="n">
        <v>2.8</v>
      </c>
      <c r="K1058" s="12" t="s">
        <v>964</v>
      </c>
      <c r="L1058" s="14" t="s">
        <v>23</v>
      </c>
      <c r="M1058" s="14" t="n">
        <v>0</v>
      </c>
      <c r="N1058" s="12" t="s">
        <v>965</v>
      </c>
      <c r="T1058" s="16"/>
    </row>
    <row r="1059" customFormat="false" ht="306" hidden="false" customHeight="false" outlineLevel="0" collapsed="false">
      <c r="A1059" s="11" t="n">
        <v>1052</v>
      </c>
      <c r="B1059" s="12" t="s">
        <v>3208</v>
      </c>
      <c r="C1059" s="13" t="s">
        <v>2470</v>
      </c>
      <c r="D1059" s="13" t="s">
        <v>814</v>
      </c>
      <c r="E1059" s="12" t="s">
        <v>18</v>
      </c>
      <c r="F1059" s="12" t="s">
        <v>267</v>
      </c>
      <c r="G1059" s="13" t="s">
        <v>170</v>
      </c>
      <c r="H1059" s="11" t="s">
        <v>1462</v>
      </c>
      <c r="I1059" s="14" t="n">
        <v>33</v>
      </c>
      <c r="J1059" s="15" t="n">
        <v>1.67</v>
      </c>
      <c r="K1059" s="12" t="s">
        <v>964</v>
      </c>
      <c r="L1059" s="14" t="s">
        <v>1518</v>
      </c>
      <c r="M1059" s="14" t="n">
        <v>9937000</v>
      </c>
      <c r="N1059" s="12" t="s">
        <v>3209</v>
      </c>
      <c r="T1059" s="16"/>
    </row>
    <row r="1060" customFormat="false" ht="89.25" hidden="false" customHeight="false" outlineLevel="0" collapsed="false">
      <c r="A1060" s="11" t="n">
        <v>1053</v>
      </c>
      <c r="B1060" s="12" t="s">
        <v>3210</v>
      </c>
      <c r="C1060" s="13" t="s">
        <v>1895</v>
      </c>
      <c r="D1060" s="13" t="s">
        <v>814</v>
      </c>
      <c r="E1060" s="12" t="s">
        <v>18</v>
      </c>
      <c r="F1060" s="12" t="s">
        <v>3211</v>
      </c>
      <c r="G1060" s="13" t="s">
        <v>193</v>
      </c>
      <c r="H1060" s="11" t="s">
        <v>217</v>
      </c>
      <c r="I1060" s="14" t="n">
        <v>144</v>
      </c>
      <c r="J1060" s="15" t="n">
        <v>2.14</v>
      </c>
      <c r="K1060" s="12" t="s">
        <v>964</v>
      </c>
      <c r="L1060" s="14" t="s">
        <v>1237</v>
      </c>
      <c r="M1060" s="14" t="n">
        <v>0</v>
      </c>
      <c r="N1060" s="12" t="s">
        <v>3212</v>
      </c>
      <c r="T1060" s="16"/>
    </row>
    <row r="1061" customFormat="false" ht="25.5" hidden="false" customHeight="false" outlineLevel="0" collapsed="false">
      <c r="A1061" s="11" t="n">
        <v>1054</v>
      </c>
      <c r="B1061" s="12" t="s">
        <v>3213</v>
      </c>
      <c r="C1061" s="13" t="s">
        <v>1980</v>
      </c>
      <c r="D1061" s="13" t="s">
        <v>814</v>
      </c>
      <c r="E1061" s="12" t="s">
        <v>18</v>
      </c>
      <c r="F1061" s="12" t="s">
        <v>1180</v>
      </c>
      <c r="G1061" s="13" t="s">
        <v>141</v>
      </c>
      <c r="H1061" s="11" t="s">
        <v>217</v>
      </c>
      <c r="I1061" s="14" t="n">
        <v>163</v>
      </c>
      <c r="J1061" s="15" t="n">
        <v>2.58</v>
      </c>
      <c r="K1061" s="12" t="s">
        <v>964</v>
      </c>
      <c r="L1061" s="14" t="s">
        <v>1005</v>
      </c>
      <c r="M1061" s="14" t="n">
        <v>0</v>
      </c>
      <c r="N1061" s="12" t="s">
        <v>3214</v>
      </c>
      <c r="T1061" s="16"/>
    </row>
    <row r="1062" customFormat="false" ht="25.5" hidden="false" customHeight="false" outlineLevel="0" collapsed="false">
      <c r="A1062" s="11" t="n">
        <v>1055</v>
      </c>
      <c r="B1062" s="12" t="s">
        <v>3215</v>
      </c>
      <c r="C1062" s="13" t="s">
        <v>3216</v>
      </c>
      <c r="D1062" s="13" t="s">
        <v>814</v>
      </c>
      <c r="E1062" s="12" t="s">
        <v>18</v>
      </c>
      <c r="F1062" s="12" t="s">
        <v>3217</v>
      </c>
      <c r="G1062" s="13" t="s">
        <v>20</v>
      </c>
      <c r="H1062" s="11" t="s">
        <v>1131</v>
      </c>
      <c r="I1062" s="14" t="n">
        <v>168</v>
      </c>
      <c r="J1062" s="15" t="n">
        <v>2.84</v>
      </c>
      <c r="K1062" s="12" t="s">
        <v>964</v>
      </c>
      <c r="L1062" s="14" t="s">
        <v>23</v>
      </c>
      <c r="M1062" s="14" t="n">
        <v>0</v>
      </c>
      <c r="N1062" s="12" t="s">
        <v>1000</v>
      </c>
      <c r="T1062" s="16"/>
    </row>
    <row r="1063" customFormat="false" ht="25.5" hidden="false" customHeight="false" outlineLevel="0" collapsed="false">
      <c r="A1063" s="11" t="n">
        <v>1056</v>
      </c>
      <c r="B1063" s="12" t="s">
        <v>3218</v>
      </c>
      <c r="C1063" s="13" t="s">
        <v>265</v>
      </c>
      <c r="D1063" s="13" t="s">
        <v>814</v>
      </c>
      <c r="E1063" s="12" t="s">
        <v>18</v>
      </c>
      <c r="F1063" s="12" t="s">
        <v>1968</v>
      </c>
      <c r="G1063" s="13" t="s">
        <v>170</v>
      </c>
      <c r="H1063" s="11" t="s">
        <v>40</v>
      </c>
      <c r="I1063" s="14" t="n">
        <v>161</v>
      </c>
      <c r="J1063" s="15" t="n">
        <v>2.18</v>
      </c>
      <c r="K1063" s="12" t="s">
        <v>964</v>
      </c>
      <c r="L1063" s="14" t="s">
        <v>23</v>
      </c>
      <c r="M1063" s="14" t="n">
        <v>-20000</v>
      </c>
      <c r="N1063" s="12" t="s">
        <v>3219</v>
      </c>
      <c r="T1063" s="16"/>
    </row>
    <row r="1064" customFormat="false" ht="25.5" hidden="false" customHeight="false" outlineLevel="0" collapsed="false">
      <c r="A1064" s="11" t="n">
        <v>1057</v>
      </c>
      <c r="B1064" s="12" t="s">
        <v>3220</v>
      </c>
      <c r="C1064" s="13" t="s">
        <v>765</v>
      </c>
      <c r="D1064" s="13" t="s">
        <v>814</v>
      </c>
      <c r="E1064" s="12" t="s">
        <v>18</v>
      </c>
      <c r="F1064" s="12" t="s">
        <v>2928</v>
      </c>
      <c r="G1064" s="13" t="s">
        <v>158</v>
      </c>
      <c r="H1064" s="11" t="s">
        <v>96</v>
      </c>
      <c r="I1064" s="14" t="n">
        <v>155</v>
      </c>
      <c r="J1064" s="15" t="n">
        <v>2.71</v>
      </c>
      <c r="K1064" s="12" t="s">
        <v>964</v>
      </c>
      <c r="L1064" s="14" t="s">
        <v>23</v>
      </c>
      <c r="M1064" s="14" t="n">
        <v>0</v>
      </c>
      <c r="N1064" s="12" t="s">
        <v>965</v>
      </c>
      <c r="T1064" s="16"/>
    </row>
    <row r="1065" customFormat="false" ht="102" hidden="false" customHeight="false" outlineLevel="0" collapsed="false">
      <c r="A1065" s="11" t="n">
        <v>1058</v>
      </c>
      <c r="B1065" s="12" t="s">
        <v>3221</v>
      </c>
      <c r="C1065" s="13" t="s">
        <v>1353</v>
      </c>
      <c r="D1065" s="13" t="s">
        <v>814</v>
      </c>
      <c r="E1065" s="12" t="s">
        <v>18</v>
      </c>
      <c r="F1065" s="12" t="s">
        <v>1509</v>
      </c>
      <c r="G1065" s="13" t="s">
        <v>170</v>
      </c>
      <c r="H1065" s="11" t="s">
        <v>1596</v>
      </c>
      <c r="I1065" s="14" t="n">
        <v>100</v>
      </c>
      <c r="J1065" s="15" t="n">
        <v>2.49</v>
      </c>
      <c r="K1065" s="12" t="s">
        <v>964</v>
      </c>
      <c r="L1065" s="14" t="s">
        <v>1547</v>
      </c>
      <c r="M1065" s="14" t="n">
        <v>784000</v>
      </c>
      <c r="N1065" s="12" t="s">
        <v>3222</v>
      </c>
      <c r="T1065" s="16"/>
    </row>
    <row r="1066" customFormat="false" ht="25.5" hidden="false" customHeight="false" outlineLevel="0" collapsed="false">
      <c r="A1066" s="11" t="n">
        <v>1059</v>
      </c>
      <c r="B1066" s="12" t="s">
        <v>3223</v>
      </c>
      <c r="C1066" s="13" t="s">
        <v>3224</v>
      </c>
      <c r="D1066" s="13" t="s">
        <v>814</v>
      </c>
      <c r="E1066" s="12" t="s">
        <v>18</v>
      </c>
      <c r="F1066" s="12" t="s">
        <v>3225</v>
      </c>
      <c r="G1066" s="13" t="s">
        <v>20</v>
      </c>
      <c r="H1066" s="11" t="s">
        <v>1820</v>
      </c>
      <c r="I1066" s="14" t="n">
        <v>149</v>
      </c>
      <c r="J1066" s="15" t="n">
        <v>2.06</v>
      </c>
      <c r="K1066" s="12" t="s">
        <v>964</v>
      </c>
      <c r="L1066" s="14" t="s">
        <v>973</v>
      </c>
      <c r="M1066" s="14" t="n">
        <v>0</v>
      </c>
      <c r="N1066" s="12" t="s">
        <v>3226</v>
      </c>
      <c r="T1066" s="16"/>
    </row>
    <row r="1067" customFormat="false" ht="318.75" hidden="false" customHeight="false" outlineLevel="0" collapsed="false">
      <c r="A1067" s="11" t="n">
        <v>1060</v>
      </c>
      <c r="B1067" s="12" t="s">
        <v>3227</v>
      </c>
      <c r="C1067" s="13" t="s">
        <v>3228</v>
      </c>
      <c r="D1067" s="13" t="s">
        <v>814</v>
      </c>
      <c r="E1067" s="12" t="s">
        <v>18</v>
      </c>
      <c r="F1067" s="12" t="s">
        <v>3229</v>
      </c>
      <c r="G1067" s="13" t="s">
        <v>20</v>
      </c>
      <c r="H1067" s="11" t="s">
        <v>2244</v>
      </c>
      <c r="I1067" s="14" t="n">
        <v>21</v>
      </c>
      <c r="J1067" s="15" t="n">
        <v>1.9</v>
      </c>
      <c r="K1067" s="12" t="s">
        <v>964</v>
      </c>
      <c r="L1067" s="14" t="s">
        <v>1086</v>
      </c>
      <c r="M1067" s="14" t="n">
        <v>7920000</v>
      </c>
      <c r="N1067" s="12" t="s">
        <v>3230</v>
      </c>
      <c r="T1067" s="16"/>
    </row>
    <row r="1068" customFormat="false" ht="25.5" hidden="false" customHeight="false" outlineLevel="0" collapsed="false">
      <c r="A1068" s="11" t="n">
        <v>1061</v>
      </c>
      <c r="B1068" s="12" t="s">
        <v>3231</v>
      </c>
      <c r="C1068" s="13" t="s">
        <v>3232</v>
      </c>
      <c r="D1068" s="13" t="s">
        <v>814</v>
      </c>
      <c r="E1068" s="12" t="s">
        <v>18</v>
      </c>
      <c r="F1068" s="12" t="s">
        <v>1624</v>
      </c>
      <c r="G1068" s="13" t="s">
        <v>231</v>
      </c>
      <c r="H1068" s="11" t="s">
        <v>29</v>
      </c>
      <c r="I1068" s="14" t="n">
        <v>151</v>
      </c>
      <c r="J1068" s="15" t="n">
        <v>2.91</v>
      </c>
      <c r="K1068" s="12" t="s">
        <v>964</v>
      </c>
      <c r="L1068" s="14" t="s">
        <v>23</v>
      </c>
      <c r="M1068" s="14" t="n">
        <v>0</v>
      </c>
      <c r="N1068" s="12" t="s">
        <v>965</v>
      </c>
      <c r="T1068" s="16"/>
    </row>
    <row r="1069" customFormat="false" ht="255" hidden="false" customHeight="false" outlineLevel="0" collapsed="false">
      <c r="A1069" s="11" t="n">
        <v>1062</v>
      </c>
      <c r="B1069" s="12" t="s">
        <v>3233</v>
      </c>
      <c r="C1069" s="13" t="s">
        <v>3234</v>
      </c>
      <c r="D1069" s="13" t="s">
        <v>363</v>
      </c>
      <c r="E1069" s="12" t="s">
        <v>99</v>
      </c>
      <c r="F1069" s="12" t="s">
        <v>3235</v>
      </c>
      <c r="G1069" s="13" t="s">
        <v>60</v>
      </c>
      <c r="H1069" s="11" t="s">
        <v>280</v>
      </c>
      <c r="I1069" s="14" t="n">
        <v>68</v>
      </c>
      <c r="J1069" s="15" t="n">
        <v>2.04</v>
      </c>
      <c r="K1069" s="12" t="s">
        <v>964</v>
      </c>
      <c r="L1069" s="14" t="s">
        <v>1009</v>
      </c>
      <c r="M1069" s="14" t="n">
        <v>10075000</v>
      </c>
      <c r="N1069" s="12" t="s">
        <v>3236</v>
      </c>
      <c r="T1069" s="16"/>
    </row>
    <row r="1070" customFormat="false" ht="293.25" hidden="false" customHeight="false" outlineLevel="0" collapsed="false">
      <c r="A1070" s="11" t="n">
        <v>1063</v>
      </c>
      <c r="B1070" s="12" t="s">
        <v>3237</v>
      </c>
      <c r="C1070" s="13" t="s">
        <v>799</v>
      </c>
      <c r="D1070" s="13" t="s">
        <v>363</v>
      </c>
      <c r="E1070" s="12" t="s">
        <v>99</v>
      </c>
      <c r="F1070" s="12" t="s">
        <v>3238</v>
      </c>
      <c r="G1070" s="13" t="s">
        <v>20</v>
      </c>
      <c r="H1070" s="11" t="s">
        <v>1596</v>
      </c>
      <c r="I1070" s="14" t="n">
        <v>40</v>
      </c>
      <c r="J1070" s="15" t="n">
        <v>2.53</v>
      </c>
      <c r="K1070" s="12" t="s">
        <v>964</v>
      </c>
      <c r="L1070" s="14" t="s">
        <v>1111</v>
      </c>
      <c r="M1070" s="14" t="n">
        <v>7528000</v>
      </c>
      <c r="N1070" s="12" t="s">
        <v>3239</v>
      </c>
      <c r="T1070" s="16"/>
    </row>
    <row r="1071" customFormat="false" ht="25.5" hidden="false" customHeight="false" outlineLevel="0" collapsed="false">
      <c r="A1071" s="11" t="n">
        <v>1064</v>
      </c>
      <c r="B1071" s="12" t="s">
        <v>3240</v>
      </c>
      <c r="C1071" s="13" t="s">
        <v>3241</v>
      </c>
      <c r="D1071" s="13" t="s">
        <v>363</v>
      </c>
      <c r="E1071" s="12" t="s">
        <v>18</v>
      </c>
      <c r="F1071" s="12" t="s">
        <v>3242</v>
      </c>
      <c r="G1071" s="13" t="s">
        <v>73</v>
      </c>
      <c r="H1071" s="11" t="s">
        <v>1090</v>
      </c>
      <c r="I1071" s="14" t="n">
        <v>151</v>
      </c>
      <c r="J1071" s="15" t="n">
        <v>2.87</v>
      </c>
      <c r="K1071" s="12" t="s">
        <v>964</v>
      </c>
      <c r="L1071" s="14" t="s">
        <v>23</v>
      </c>
      <c r="M1071" s="14" t="n">
        <v>0</v>
      </c>
      <c r="N1071" s="12" t="s">
        <v>965</v>
      </c>
      <c r="T1071" s="16"/>
    </row>
    <row r="1072" customFormat="false" ht="25.5" hidden="false" customHeight="false" outlineLevel="0" collapsed="false">
      <c r="A1072" s="11" t="n">
        <v>1065</v>
      </c>
      <c r="B1072" s="12" t="s">
        <v>3243</v>
      </c>
      <c r="C1072" s="13" t="s">
        <v>3244</v>
      </c>
      <c r="D1072" s="13" t="s">
        <v>363</v>
      </c>
      <c r="E1072" s="12" t="s">
        <v>18</v>
      </c>
      <c r="F1072" s="12" t="s">
        <v>1374</v>
      </c>
      <c r="G1072" s="13" t="s">
        <v>28</v>
      </c>
      <c r="H1072" s="11" t="s">
        <v>432</v>
      </c>
      <c r="I1072" s="14" t="n">
        <v>150</v>
      </c>
      <c r="J1072" s="15" t="n">
        <v>2.91</v>
      </c>
      <c r="K1072" s="12" t="s">
        <v>964</v>
      </c>
      <c r="L1072" s="14" t="s">
        <v>23</v>
      </c>
      <c r="M1072" s="14" t="n">
        <v>0</v>
      </c>
      <c r="N1072" s="12" t="s">
        <v>965</v>
      </c>
      <c r="T1072" s="16"/>
    </row>
    <row r="1073" customFormat="false" ht="25.5" hidden="false" customHeight="false" outlineLevel="0" collapsed="false">
      <c r="A1073" s="11" t="n">
        <v>1066</v>
      </c>
      <c r="B1073" s="12" t="s">
        <v>3245</v>
      </c>
      <c r="C1073" s="13" t="s">
        <v>3246</v>
      </c>
      <c r="D1073" s="13" t="s">
        <v>363</v>
      </c>
      <c r="E1073" s="12" t="s">
        <v>99</v>
      </c>
      <c r="F1073" s="12" t="s">
        <v>3247</v>
      </c>
      <c r="G1073" s="13" t="s">
        <v>20</v>
      </c>
      <c r="H1073" s="11" t="s">
        <v>149</v>
      </c>
      <c r="I1073" s="14" t="n">
        <v>141</v>
      </c>
      <c r="J1073" s="15" t="n">
        <v>2.38</v>
      </c>
      <c r="K1073" s="12" t="s">
        <v>964</v>
      </c>
      <c r="L1073" s="14" t="s">
        <v>23</v>
      </c>
      <c r="M1073" s="14" t="n">
        <v>0</v>
      </c>
      <c r="N1073" s="12" t="s">
        <v>1000</v>
      </c>
      <c r="T1073" s="16"/>
    </row>
    <row r="1074" customFormat="false" ht="318.75" hidden="false" customHeight="false" outlineLevel="0" collapsed="false">
      <c r="A1074" s="11" t="n">
        <v>1067</v>
      </c>
      <c r="B1074" s="12" t="s">
        <v>3248</v>
      </c>
      <c r="C1074" s="13" t="s">
        <v>87</v>
      </c>
      <c r="D1074" s="13" t="s">
        <v>363</v>
      </c>
      <c r="E1074" s="12" t="s">
        <v>99</v>
      </c>
      <c r="F1074" s="12" t="s">
        <v>3247</v>
      </c>
      <c r="G1074" s="13" t="s">
        <v>20</v>
      </c>
      <c r="H1074" s="11" t="s">
        <v>2579</v>
      </c>
      <c r="I1074" s="14" t="n">
        <v>54</v>
      </c>
      <c r="J1074" s="15" t="n">
        <v>2.14</v>
      </c>
      <c r="K1074" s="12" t="s">
        <v>964</v>
      </c>
      <c r="L1074" s="14" t="s">
        <v>1096</v>
      </c>
      <c r="M1074" s="14" t="n">
        <v>9178000</v>
      </c>
      <c r="N1074" s="12" t="s">
        <v>3249</v>
      </c>
      <c r="T1074" s="16"/>
    </row>
    <row r="1075" customFormat="false" ht="409.5" hidden="false" customHeight="false" outlineLevel="0" collapsed="false">
      <c r="A1075" s="11" t="n">
        <v>1068</v>
      </c>
      <c r="B1075" s="12" t="s">
        <v>3250</v>
      </c>
      <c r="C1075" s="13" t="s">
        <v>1752</v>
      </c>
      <c r="D1075" s="13" t="s">
        <v>363</v>
      </c>
      <c r="E1075" s="12" t="s">
        <v>18</v>
      </c>
      <c r="F1075" s="12" t="s">
        <v>3251</v>
      </c>
      <c r="G1075" s="13" t="s">
        <v>39</v>
      </c>
      <c r="H1075" s="11" t="s">
        <v>488</v>
      </c>
      <c r="I1075" s="14" t="n">
        <v>16</v>
      </c>
      <c r="J1075" s="15" t="n">
        <v>1.81</v>
      </c>
      <c r="K1075" s="12" t="s">
        <v>964</v>
      </c>
      <c r="L1075" s="14" t="s">
        <v>3252</v>
      </c>
      <c r="M1075" s="14" t="n">
        <v>13929000</v>
      </c>
      <c r="N1075" s="12" t="s">
        <v>3253</v>
      </c>
      <c r="T1075" s="16"/>
    </row>
    <row r="1076" customFormat="false" ht="25.5" hidden="false" customHeight="false" outlineLevel="0" collapsed="false">
      <c r="A1076" s="11" t="n">
        <v>1069</v>
      </c>
      <c r="B1076" s="12" t="s">
        <v>3254</v>
      </c>
      <c r="C1076" s="13" t="s">
        <v>3255</v>
      </c>
      <c r="D1076" s="13" t="s">
        <v>363</v>
      </c>
      <c r="E1076" s="12" t="s">
        <v>18</v>
      </c>
      <c r="F1076" s="12" t="s">
        <v>1134</v>
      </c>
      <c r="G1076" s="13" t="s">
        <v>28</v>
      </c>
      <c r="H1076" s="11" t="s">
        <v>50</v>
      </c>
      <c r="I1076" s="14" t="n">
        <v>131</v>
      </c>
      <c r="J1076" s="15" t="n">
        <v>2.86</v>
      </c>
      <c r="K1076" s="12" t="s">
        <v>964</v>
      </c>
      <c r="L1076" s="14" t="s">
        <v>23</v>
      </c>
      <c r="M1076" s="14" t="n">
        <v>0</v>
      </c>
      <c r="N1076" s="12" t="s">
        <v>965</v>
      </c>
      <c r="T1076" s="16"/>
    </row>
    <row r="1077" customFormat="false" ht="25.5" hidden="false" customHeight="false" outlineLevel="0" collapsed="false">
      <c r="A1077" s="11" t="n">
        <v>1070</v>
      </c>
      <c r="B1077" s="12" t="s">
        <v>3256</v>
      </c>
      <c r="C1077" s="13" t="s">
        <v>3257</v>
      </c>
      <c r="D1077" s="13" t="s">
        <v>363</v>
      </c>
      <c r="E1077" s="12" t="s">
        <v>99</v>
      </c>
      <c r="F1077" s="12" t="s">
        <v>3258</v>
      </c>
      <c r="G1077" s="13" t="s">
        <v>20</v>
      </c>
      <c r="H1077" s="11" t="s">
        <v>527</v>
      </c>
      <c r="I1077" s="14" t="n">
        <v>141</v>
      </c>
      <c r="J1077" s="15" t="n">
        <v>2.58</v>
      </c>
      <c r="K1077" s="12" t="s">
        <v>964</v>
      </c>
      <c r="L1077" s="14" t="s">
        <v>23</v>
      </c>
      <c r="M1077" s="14" t="n">
        <v>0</v>
      </c>
      <c r="N1077" s="12" t="s">
        <v>1000</v>
      </c>
      <c r="T1077" s="16"/>
    </row>
    <row r="1078" customFormat="false" ht="25.5" hidden="false" customHeight="false" outlineLevel="0" collapsed="false">
      <c r="A1078" s="11" t="n">
        <v>1071</v>
      </c>
      <c r="B1078" s="12" t="s">
        <v>3259</v>
      </c>
      <c r="C1078" s="13" t="s">
        <v>3260</v>
      </c>
      <c r="D1078" s="13" t="s">
        <v>363</v>
      </c>
      <c r="E1078" s="12" t="s">
        <v>18</v>
      </c>
      <c r="F1078" s="12" t="s">
        <v>1858</v>
      </c>
      <c r="G1078" s="13" t="s">
        <v>20</v>
      </c>
      <c r="H1078" s="11" t="s">
        <v>271</v>
      </c>
      <c r="I1078" s="14" t="n">
        <v>129</v>
      </c>
      <c r="J1078" s="15" t="n">
        <v>2.33</v>
      </c>
      <c r="K1078" s="12" t="s">
        <v>964</v>
      </c>
      <c r="L1078" s="14" t="s">
        <v>1005</v>
      </c>
      <c r="M1078" s="14" t="n">
        <v>0</v>
      </c>
      <c r="N1078" s="12" t="s">
        <v>3261</v>
      </c>
      <c r="T1078" s="16"/>
    </row>
    <row r="1079" customFormat="false" ht="63.75" hidden="false" customHeight="false" outlineLevel="0" collapsed="false">
      <c r="A1079" s="11" t="n">
        <v>1072</v>
      </c>
      <c r="B1079" s="12" t="s">
        <v>3262</v>
      </c>
      <c r="C1079" s="13" t="s">
        <v>3263</v>
      </c>
      <c r="D1079" s="13" t="s">
        <v>363</v>
      </c>
      <c r="E1079" s="12" t="s">
        <v>18</v>
      </c>
      <c r="F1079" s="12" t="s">
        <v>3264</v>
      </c>
      <c r="G1079" s="13" t="s">
        <v>28</v>
      </c>
      <c r="H1079" s="11" t="s">
        <v>1031</v>
      </c>
      <c r="I1079" s="14" t="n">
        <v>136</v>
      </c>
      <c r="J1079" s="15" t="n">
        <v>2</v>
      </c>
      <c r="K1079" s="12" t="s">
        <v>964</v>
      </c>
      <c r="L1079" s="14" t="s">
        <v>1650</v>
      </c>
      <c r="M1079" s="14" t="n">
        <v>0</v>
      </c>
      <c r="N1079" s="12" t="s">
        <v>3265</v>
      </c>
      <c r="T1079" s="16"/>
    </row>
    <row r="1080" customFormat="false" ht="25.5" hidden="false" customHeight="false" outlineLevel="0" collapsed="false">
      <c r="A1080" s="11" t="n">
        <v>1073</v>
      </c>
      <c r="B1080" s="12" t="s">
        <v>3266</v>
      </c>
      <c r="C1080" s="13" t="s">
        <v>567</v>
      </c>
      <c r="D1080" s="13" t="s">
        <v>363</v>
      </c>
      <c r="E1080" s="12" t="s">
        <v>18</v>
      </c>
      <c r="F1080" s="12" t="s">
        <v>3267</v>
      </c>
      <c r="G1080" s="13" t="s">
        <v>60</v>
      </c>
      <c r="H1080" s="11" t="s">
        <v>110</v>
      </c>
      <c r="I1080" s="14" t="n">
        <v>131</v>
      </c>
      <c r="J1080" s="15" t="n">
        <v>2.63</v>
      </c>
      <c r="K1080" s="12" t="s">
        <v>964</v>
      </c>
      <c r="L1080" s="14" t="s">
        <v>23</v>
      </c>
      <c r="M1080" s="14" t="n">
        <v>0</v>
      </c>
      <c r="N1080" s="12" t="s">
        <v>965</v>
      </c>
      <c r="T1080" s="16"/>
    </row>
    <row r="1081" customFormat="false" ht="25.5" hidden="false" customHeight="false" outlineLevel="0" collapsed="false">
      <c r="A1081" s="11" t="n">
        <v>1074</v>
      </c>
      <c r="B1081" s="12" t="s">
        <v>3268</v>
      </c>
      <c r="C1081" s="13" t="s">
        <v>2569</v>
      </c>
      <c r="D1081" s="13" t="s">
        <v>368</v>
      </c>
      <c r="E1081" s="12" t="s">
        <v>18</v>
      </c>
      <c r="F1081" s="12" t="s">
        <v>3242</v>
      </c>
      <c r="G1081" s="13" t="s">
        <v>309</v>
      </c>
      <c r="H1081" s="11" t="s">
        <v>50</v>
      </c>
      <c r="I1081" s="14" t="n">
        <v>131</v>
      </c>
      <c r="J1081" s="15" t="n">
        <v>2.61</v>
      </c>
      <c r="K1081" s="12" t="s">
        <v>964</v>
      </c>
      <c r="L1081" s="14" t="s">
        <v>23</v>
      </c>
      <c r="M1081" s="14" t="n">
        <v>0</v>
      </c>
      <c r="N1081" s="12" t="s">
        <v>965</v>
      </c>
      <c r="T1081" s="16"/>
    </row>
    <row r="1082" customFormat="false" ht="25.5" hidden="false" customHeight="false" outlineLevel="0" collapsed="false">
      <c r="A1082" s="11" t="n">
        <v>1075</v>
      </c>
      <c r="B1082" s="12" t="s">
        <v>3269</v>
      </c>
      <c r="C1082" s="13" t="s">
        <v>604</v>
      </c>
      <c r="D1082" s="13" t="s">
        <v>368</v>
      </c>
      <c r="E1082" s="12" t="s">
        <v>18</v>
      </c>
      <c r="F1082" s="12" t="s">
        <v>2874</v>
      </c>
      <c r="G1082" s="13" t="s">
        <v>73</v>
      </c>
      <c r="H1082" s="11" t="s">
        <v>110</v>
      </c>
      <c r="I1082" s="14" t="n">
        <v>131</v>
      </c>
      <c r="J1082" s="15" t="n">
        <v>2.72</v>
      </c>
      <c r="K1082" s="12" t="s">
        <v>964</v>
      </c>
      <c r="L1082" s="14" t="s">
        <v>23</v>
      </c>
      <c r="M1082" s="14" t="n">
        <v>0</v>
      </c>
      <c r="N1082" s="12" t="s">
        <v>965</v>
      </c>
      <c r="T1082" s="16"/>
    </row>
    <row r="1083" customFormat="false" ht="25.5" hidden="false" customHeight="false" outlineLevel="0" collapsed="false">
      <c r="A1083" s="11" t="n">
        <v>1076</v>
      </c>
      <c r="B1083" s="12" t="s">
        <v>3270</v>
      </c>
      <c r="C1083" s="13" t="s">
        <v>87</v>
      </c>
      <c r="D1083" s="13" t="s">
        <v>368</v>
      </c>
      <c r="E1083" s="12" t="s">
        <v>18</v>
      </c>
      <c r="F1083" s="12" t="s">
        <v>1416</v>
      </c>
      <c r="G1083" s="13" t="s">
        <v>279</v>
      </c>
      <c r="H1083" s="11" t="s">
        <v>432</v>
      </c>
      <c r="I1083" s="14" t="n">
        <v>150</v>
      </c>
      <c r="J1083" s="15" t="n">
        <v>3.07</v>
      </c>
      <c r="K1083" s="12" t="s">
        <v>964</v>
      </c>
      <c r="L1083" s="14" t="s">
        <v>23</v>
      </c>
      <c r="M1083" s="14" t="n">
        <v>0</v>
      </c>
      <c r="N1083" s="12" t="s">
        <v>965</v>
      </c>
      <c r="T1083" s="16"/>
    </row>
    <row r="1084" customFormat="false" ht="255" hidden="false" customHeight="false" outlineLevel="0" collapsed="false">
      <c r="A1084" s="11" t="n">
        <v>1077</v>
      </c>
      <c r="B1084" s="12" t="s">
        <v>3271</v>
      </c>
      <c r="C1084" s="13" t="s">
        <v>87</v>
      </c>
      <c r="D1084" s="13" t="s">
        <v>368</v>
      </c>
      <c r="E1084" s="12" t="s">
        <v>99</v>
      </c>
      <c r="F1084" s="12" t="s">
        <v>781</v>
      </c>
      <c r="G1084" s="13" t="s">
        <v>158</v>
      </c>
      <c r="H1084" s="11" t="s">
        <v>466</v>
      </c>
      <c r="I1084" s="14" t="n">
        <v>62</v>
      </c>
      <c r="J1084" s="15" t="n">
        <v>1.94</v>
      </c>
      <c r="K1084" s="12" t="s">
        <v>964</v>
      </c>
      <c r="L1084" s="14" t="s">
        <v>2386</v>
      </c>
      <c r="M1084" s="14" t="n">
        <v>12631000</v>
      </c>
      <c r="N1084" s="12" t="s">
        <v>3272</v>
      </c>
      <c r="T1084" s="16"/>
    </row>
    <row r="1085" customFormat="false" ht="25.5" hidden="false" customHeight="false" outlineLevel="0" collapsed="false">
      <c r="A1085" s="11" t="n">
        <v>1078</v>
      </c>
      <c r="B1085" s="12" t="s">
        <v>3273</v>
      </c>
      <c r="C1085" s="13" t="s">
        <v>3274</v>
      </c>
      <c r="D1085" s="13" t="s">
        <v>368</v>
      </c>
      <c r="E1085" s="12" t="s">
        <v>18</v>
      </c>
      <c r="F1085" s="12" t="s">
        <v>3275</v>
      </c>
      <c r="G1085" s="13" t="s">
        <v>28</v>
      </c>
      <c r="H1085" s="11" t="s">
        <v>432</v>
      </c>
      <c r="I1085" s="14" t="n">
        <v>150</v>
      </c>
      <c r="J1085" s="15" t="n">
        <v>3.23</v>
      </c>
      <c r="K1085" s="12" t="s">
        <v>964</v>
      </c>
      <c r="L1085" s="14" t="s">
        <v>23</v>
      </c>
      <c r="M1085" s="14" t="n">
        <v>0</v>
      </c>
      <c r="N1085" s="12" t="s">
        <v>965</v>
      </c>
      <c r="T1085" s="16"/>
    </row>
    <row r="1086" customFormat="false" ht="25.5" hidden="false" customHeight="false" outlineLevel="0" collapsed="false">
      <c r="A1086" s="11" t="n">
        <v>1079</v>
      </c>
      <c r="B1086" s="12" t="s">
        <v>3276</v>
      </c>
      <c r="C1086" s="13" t="s">
        <v>449</v>
      </c>
      <c r="D1086" s="13" t="s">
        <v>3277</v>
      </c>
      <c r="E1086" s="12" t="s">
        <v>18</v>
      </c>
      <c r="F1086" s="12" t="s">
        <v>301</v>
      </c>
      <c r="G1086" s="13" t="s">
        <v>28</v>
      </c>
      <c r="H1086" s="11" t="s">
        <v>132</v>
      </c>
      <c r="I1086" s="14" t="n">
        <v>153</v>
      </c>
      <c r="J1086" s="15" t="n">
        <v>2.63</v>
      </c>
      <c r="K1086" s="12" t="s">
        <v>964</v>
      </c>
      <c r="L1086" s="14" t="s">
        <v>23</v>
      </c>
      <c r="M1086" s="14" t="n">
        <v>0</v>
      </c>
      <c r="N1086" s="12" t="s">
        <v>965</v>
      </c>
      <c r="T1086" s="16"/>
    </row>
    <row r="1087" customFormat="false" ht="38.25" hidden="false" customHeight="false" outlineLevel="0" collapsed="false">
      <c r="A1087" s="11" t="n">
        <v>1080</v>
      </c>
      <c r="B1087" s="12" t="s">
        <v>3278</v>
      </c>
      <c r="C1087" s="13" t="s">
        <v>618</v>
      </c>
      <c r="D1087" s="13" t="s">
        <v>3277</v>
      </c>
      <c r="E1087" s="12" t="s">
        <v>18</v>
      </c>
      <c r="F1087" s="12" t="s">
        <v>2251</v>
      </c>
      <c r="G1087" s="13" t="s">
        <v>193</v>
      </c>
      <c r="H1087" s="11" t="s">
        <v>29</v>
      </c>
      <c r="I1087" s="14" t="n">
        <v>139</v>
      </c>
      <c r="J1087" s="15" t="n">
        <v>2.17</v>
      </c>
      <c r="K1087" s="12" t="s">
        <v>964</v>
      </c>
      <c r="L1087" s="14" t="s">
        <v>1151</v>
      </c>
      <c r="M1087" s="14" t="n">
        <v>0</v>
      </c>
      <c r="N1087" s="12" t="s">
        <v>3279</v>
      </c>
      <c r="T1087" s="16"/>
    </row>
    <row r="1088" customFormat="false" ht="25.5" hidden="false" customHeight="false" outlineLevel="0" collapsed="false">
      <c r="A1088" s="11" t="n">
        <v>1081</v>
      </c>
      <c r="B1088" s="12" t="s">
        <v>3280</v>
      </c>
      <c r="C1088" s="13" t="s">
        <v>2757</v>
      </c>
      <c r="D1088" s="13" t="s">
        <v>3277</v>
      </c>
      <c r="E1088" s="12" t="s">
        <v>18</v>
      </c>
      <c r="F1088" s="12" t="s">
        <v>3081</v>
      </c>
      <c r="G1088" s="13" t="s">
        <v>158</v>
      </c>
      <c r="H1088" s="11" t="s">
        <v>1131</v>
      </c>
      <c r="I1088" s="14" t="n">
        <v>168</v>
      </c>
      <c r="J1088" s="15" t="n">
        <v>2.72</v>
      </c>
      <c r="K1088" s="12" t="s">
        <v>964</v>
      </c>
      <c r="L1088" s="14" t="s">
        <v>23</v>
      </c>
      <c r="M1088" s="14" t="n">
        <v>0</v>
      </c>
      <c r="N1088" s="12" t="s">
        <v>1000</v>
      </c>
      <c r="T1088" s="16"/>
    </row>
    <row r="1089" customFormat="false" ht="25.5" hidden="false" customHeight="false" outlineLevel="0" collapsed="false">
      <c r="A1089" s="11" t="n">
        <v>1082</v>
      </c>
      <c r="B1089" s="12" t="s">
        <v>3281</v>
      </c>
      <c r="C1089" s="13" t="s">
        <v>3282</v>
      </c>
      <c r="D1089" s="13" t="s">
        <v>3283</v>
      </c>
      <c r="E1089" s="12" t="s">
        <v>18</v>
      </c>
      <c r="F1089" s="12" t="s">
        <v>3284</v>
      </c>
      <c r="G1089" s="13" t="s">
        <v>79</v>
      </c>
      <c r="H1089" s="11" t="s">
        <v>1090</v>
      </c>
      <c r="I1089" s="14" t="n">
        <v>151</v>
      </c>
      <c r="J1089" s="15" t="n">
        <v>3.01</v>
      </c>
      <c r="K1089" s="12" t="s">
        <v>964</v>
      </c>
      <c r="L1089" s="14" t="s">
        <v>23</v>
      </c>
      <c r="M1089" s="14" t="n">
        <v>0</v>
      </c>
      <c r="N1089" s="12" t="s">
        <v>965</v>
      </c>
      <c r="T1089" s="16"/>
    </row>
    <row r="1090" customFormat="false" ht="51" hidden="false" customHeight="false" outlineLevel="0" collapsed="false">
      <c r="A1090" s="11" t="n">
        <v>1083</v>
      </c>
      <c r="B1090" s="12" t="s">
        <v>3285</v>
      </c>
      <c r="C1090" s="13" t="s">
        <v>3286</v>
      </c>
      <c r="D1090" s="13" t="s">
        <v>372</v>
      </c>
      <c r="E1090" s="12" t="s">
        <v>18</v>
      </c>
      <c r="F1090" s="12" t="s">
        <v>1858</v>
      </c>
      <c r="G1090" s="13" t="s">
        <v>20</v>
      </c>
      <c r="H1090" s="11" t="s">
        <v>80</v>
      </c>
      <c r="I1090" s="14" t="n">
        <v>118</v>
      </c>
      <c r="J1090" s="15" t="n">
        <v>2.54</v>
      </c>
      <c r="K1090" s="12" t="s">
        <v>964</v>
      </c>
      <c r="L1090" s="14" t="s">
        <v>1151</v>
      </c>
      <c r="M1090" s="14" t="n">
        <v>0</v>
      </c>
      <c r="N1090" s="12" t="s">
        <v>3287</v>
      </c>
      <c r="T1090" s="16"/>
    </row>
    <row r="1091" customFormat="false" ht="25.5" hidden="false" customHeight="false" outlineLevel="0" collapsed="false">
      <c r="A1091" s="11" t="n">
        <v>1084</v>
      </c>
      <c r="B1091" s="12" t="s">
        <v>3288</v>
      </c>
      <c r="C1091" s="13" t="s">
        <v>3289</v>
      </c>
      <c r="D1091" s="13" t="s">
        <v>372</v>
      </c>
      <c r="E1091" s="12" t="s">
        <v>18</v>
      </c>
      <c r="F1091" s="12" t="s">
        <v>2588</v>
      </c>
      <c r="G1091" s="13" t="s">
        <v>293</v>
      </c>
      <c r="H1091" s="11" t="s">
        <v>710</v>
      </c>
      <c r="I1091" s="14" t="n">
        <v>152</v>
      </c>
      <c r="J1091" s="15" t="n">
        <v>2.18</v>
      </c>
      <c r="K1091" s="12" t="s">
        <v>964</v>
      </c>
      <c r="L1091" s="14" t="s">
        <v>1160</v>
      </c>
      <c r="M1091" s="14" t="n">
        <v>0</v>
      </c>
      <c r="N1091" s="12" t="s">
        <v>3290</v>
      </c>
      <c r="T1091" s="16"/>
    </row>
    <row r="1092" customFormat="false" ht="25.5" hidden="false" customHeight="false" outlineLevel="0" collapsed="false">
      <c r="A1092" s="11" t="n">
        <v>1085</v>
      </c>
      <c r="B1092" s="12" t="s">
        <v>3291</v>
      </c>
      <c r="C1092" s="13" t="s">
        <v>2611</v>
      </c>
      <c r="D1092" s="13" t="s">
        <v>372</v>
      </c>
      <c r="E1092" s="12" t="s">
        <v>18</v>
      </c>
      <c r="F1092" s="12" t="s">
        <v>2555</v>
      </c>
      <c r="G1092" s="13" t="s">
        <v>275</v>
      </c>
      <c r="H1092" s="11" t="s">
        <v>1167</v>
      </c>
      <c r="I1092" s="14" t="n">
        <v>166</v>
      </c>
      <c r="J1092" s="15" t="n">
        <v>2.48</v>
      </c>
      <c r="K1092" s="12" t="s">
        <v>964</v>
      </c>
      <c r="L1092" s="14" t="s">
        <v>23</v>
      </c>
      <c r="M1092" s="14" t="n">
        <v>0</v>
      </c>
      <c r="N1092" s="12" t="s">
        <v>1000</v>
      </c>
      <c r="T1092" s="16"/>
    </row>
    <row r="1093" customFormat="false" ht="51" hidden="false" customHeight="false" outlineLevel="0" collapsed="false">
      <c r="A1093" s="11" t="n">
        <v>1086</v>
      </c>
      <c r="B1093" s="12" t="s">
        <v>3292</v>
      </c>
      <c r="C1093" s="13" t="s">
        <v>1052</v>
      </c>
      <c r="D1093" s="13" t="s">
        <v>372</v>
      </c>
      <c r="E1093" s="12" t="s">
        <v>18</v>
      </c>
      <c r="F1093" s="12" t="s">
        <v>3293</v>
      </c>
      <c r="G1093" s="13" t="s">
        <v>193</v>
      </c>
      <c r="H1093" s="11" t="s">
        <v>21</v>
      </c>
      <c r="I1093" s="14" t="n">
        <v>148</v>
      </c>
      <c r="J1093" s="15" t="n">
        <v>2.92</v>
      </c>
      <c r="K1093" s="12" t="s">
        <v>964</v>
      </c>
      <c r="L1093" s="14" t="s">
        <v>23</v>
      </c>
      <c r="M1093" s="14" t="n">
        <v>0</v>
      </c>
      <c r="N1093" s="12" t="s">
        <v>3294</v>
      </c>
      <c r="T1093" s="16"/>
    </row>
    <row r="1094" customFormat="false" ht="204" hidden="false" customHeight="false" outlineLevel="0" collapsed="false">
      <c r="A1094" s="11" t="n">
        <v>1087</v>
      </c>
      <c r="B1094" s="12" t="s">
        <v>3295</v>
      </c>
      <c r="C1094" s="13" t="s">
        <v>1052</v>
      </c>
      <c r="D1094" s="13" t="s">
        <v>372</v>
      </c>
      <c r="E1094" s="12" t="s">
        <v>18</v>
      </c>
      <c r="F1094" s="12" t="s">
        <v>590</v>
      </c>
      <c r="G1094" s="13" t="s">
        <v>20</v>
      </c>
      <c r="H1094" s="11" t="s">
        <v>29</v>
      </c>
      <c r="I1094" s="14" t="n">
        <v>86</v>
      </c>
      <c r="J1094" s="15" t="n">
        <v>2.01</v>
      </c>
      <c r="K1094" s="12" t="s">
        <v>964</v>
      </c>
      <c r="L1094" s="14" t="s">
        <v>1499</v>
      </c>
      <c r="M1094" s="14" t="n">
        <v>0</v>
      </c>
      <c r="N1094" s="12" t="s">
        <v>3296</v>
      </c>
      <c r="T1094" s="16"/>
    </row>
    <row r="1095" customFormat="false" ht="25.5" hidden="false" customHeight="false" outlineLevel="0" collapsed="false">
      <c r="A1095" s="11" t="n">
        <v>1088</v>
      </c>
      <c r="B1095" s="12" t="s">
        <v>3297</v>
      </c>
      <c r="C1095" s="13" t="s">
        <v>3298</v>
      </c>
      <c r="D1095" s="13" t="s">
        <v>372</v>
      </c>
      <c r="E1095" s="12" t="s">
        <v>18</v>
      </c>
      <c r="F1095" s="12" t="s">
        <v>3299</v>
      </c>
      <c r="G1095" s="13" t="s">
        <v>141</v>
      </c>
      <c r="H1095" s="11" t="s">
        <v>1090</v>
      </c>
      <c r="I1095" s="14" t="n">
        <v>151</v>
      </c>
      <c r="J1095" s="15" t="n">
        <v>2.64</v>
      </c>
      <c r="K1095" s="12" t="s">
        <v>964</v>
      </c>
      <c r="L1095" s="14" t="s">
        <v>23</v>
      </c>
      <c r="M1095" s="14" t="n">
        <v>0</v>
      </c>
      <c r="N1095" s="12" t="s">
        <v>965</v>
      </c>
      <c r="T1095" s="16"/>
    </row>
    <row r="1096" customFormat="false" ht="25.5" hidden="false" customHeight="false" outlineLevel="0" collapsed="false">
      <c r="A1096" s="11" t="n">
        <v>1089</v>
      </c>
      <c r="B1096" s="12" t="s">
        <v>3300</v>
      </c>
      <c r="C1096" s="13" t="s">
        <v>286</v>
      </c>
      <c r="D1096" s="13" t="s">
        <v>372</v>
      </c>
      <c r="E1096" s="12" t="s">
        <v>18</v>
      </c>
      <c r="F1096" s="12" t="s">
        <v>2051</v>
      </c>
      <c r="G1096" s="13" t="s">
        <v>170</v>
      </c>
      <c r="H1096" s="11" t="s">
        <v>493</v>
      </c>
      <c r="I1096" s="14" t="n">
        <v>156</v>
      </c>
      <c r="J1096" s="15" t="n">
        <v>2.61</v>
      </c>
      <c r="K1096" s="12" t="s">
        <v>964</v>
      </c>
      <c r="L1096" s="14" t="s">
        <v>23</v>
      </c>
      <c r="M1096" s="14" t="n">
        <v>0</v>
      </c>
      <c r="N1096" s="12" t="s">
        <v>965</v>
      </c>
      <c r="T1096" s="16"/>
    </row>
    <row r="1097" customFormat="false" ht="38.25" hidden="false" customHeight="false" outlineLevel="0" collapsed="false">
      <c r="A1097" s="11" t="n">
        <v>1090</v>
      </c>
      <c r="B1097" s="12" t="s">
        <v>3301</v>
      </c>
      <c r="C1097" s="13" t="s">
        <v>1919</v>
      </c>
      <c r="D1097" s="13" t="s">
        <v>372</v>
      </c>
      <c r="E1097" s="12" t="s">
        <v>18</v>
      </c>
      <c r="F1097" s="12" t="s">
        <v>3302</v>
      </c>
      <c r="G1097" s="13" t="s">
        <v>79</v>
      </c>
      <c r="H1097" s="11" t="s">
        <v>934</v>
      </c>
      <c r="I1097" s="14" t="n">
        <v>132</v>
      </c>
      <c r="J1097" s="15" t="n">
        <v>2.42</v>
      </c>
      <c r="K1097" s="12" t="s">
        <v>964</v>
      </c>
      <c r="L1097" s="14" t="s">
        <v>1160</v>
      </c>
      <c r="M1097" s="14" t="n">
        <v>0</v>
      </c>
      <c r="N1097" s="12" t="s">
        <v>3303</v>
      </c>
      <c r="T1097" s="16"/>
    </row>
    <row r="1098" customFormat="false" ht="25.5" hidden="false" customHeight="false" outlineLevel="0" collapsed="false">
      <c r="A1098" s="11" t="n">
        <v>1091</v>
      </c>
      <c r="B1098" s="12" t="s">
        <v>3304</v>
      </c>
      <c r="C1098" s="13" t="s">
        <v>3305</v>
      </c>
      <c r="D1098" s="13" t="s">
        <v>372</v>
      </c>
      <c r="E1098" s="12" t="s">
        <v>18</v>
      </c>
      <c r="F1098" s="12" t="s">
        <v>2526</v>
      </c>
      <c r="G1098" s="13" t="s">
        <v>73</v>
      </c>
      <c r="H1098" s="11" t="s">
        <v>493</v>
      </c>
      <c r="I1098" s="14" t="n">
        <v>155</v>
      </c>
      <c r="J1098" s="15" t="n">
        <v>2.57</v>
      </c>
      <c r="K1098" s="12" t="s">
        <v>964</v>
      </c>
      <c r="L1098" s="14" t="s">
        <v>23</v>
      </c>
      <c r="M1098" s="14" t="n">
        <v>0</v>
      </c>
      <c r="N1098" s="12" t="s">
        <v>965</v>
      </c>
      <c r="T1098" s="16"/>
    </row>
    <row r="1099" customFormat="false" ht="25.5" hidden="false" customHeight="false" outlineLevel="0" collapsed="false">
      <c r="A1099" s="11" t="n">
        <v>1092</v>
      </c>
      <c r="B1099" s="12" t="s">
        <v>3306</v>
      </c>
      <c r="C1099" s="13" t="s">
        <v>1706</v>
      </c>
      <c r="D1099" s="13" t="s">
        <v>372</v>
      </c>
      <c r="E1099" s="12" t="s">
        <v>18</v>
      </c>
      <c r="F1099" s="12" t="s">
        <v>2394</v>
      </c>
      <c r="G1099" s="13" t="s">
        <v>28</v>
      </c>
      <c r="H1099" s="11" t="s">
        <v>1131</v>
      </c>
      <c r="I1099" s="14" t="n">
        <v>168</v>
      </c>
      <c r="J1099" s="15" t="n">
        <v>2.29</v>
      </c>
      <c r="K1099" s="12" t="s">
        <v>964</v>
      </c>
      <c r="L1099" s="14" t="s">
        <v>23</v>
      </c>
      <c r="M1099" s="14" t="n">
        <v>0</v>
      </c>
      <c r="N1099" s="12" t="s">
        <v>1000</v>
      </c>
      <c r="T1099" s="16"/>
    </row>
    <row r="1100" customFormat="false" ht="25.5" hidden="false" customHeight="false" outlineLevel="0" collapsed="false">
      <c r="A1100" s="11" t="n">
        <v>1093</v>
      </c>
      <c r="B1100" s="12" t="s">
        <v>3307</v>
      </c>
      <c r="C1100" s="13" t="s">
        <v>3308</v>
      </c>
      <c r="D1100" s="13" t="s">
        <v>372</v>
      </c>
      <c r="E1100" s="12" t="s">
        <v>18</v>
      </c>
      <c r="F1100" s="12" t="s">
        <v>1035</v>
      </c>
      <c r="G1100" s="13" t="s">
        <v>293</v>
      </c>
      <c r="H1100" s="11" t="s">
        <v>493</v>
      </c>
      <c r="I1100" s="14" t="n">
        <v>155</v>
      </c>
      <c r="J1100" s="15" t="n">
        <v>2.43</v>
      </c>
      <c r="K1100" s="12" t="s">
        <v>964</v>
      </c>
      <c r="L1100" s="14" t="s">
        <v>23</v>
      </c>
      <c r="M1100" s="14" t="n">
        <v>0</v>
      </c>
      <c r="N1100" s="12" t="s">
        <v>965</v>
      </c>
      <c r="T1100" s="16"/>
    </row>
    <row r="1101" customFormat="false" ht="25.5" hidden="false" customHeight="false" outlineLevel="0" collapsed="false">
      <c r="A1101" s="11" t="n">
        <v>1094</v>
      </c>
      <c r="B1101" s="12" t="s">
        <v>3309</v>
      </c>
      <c r="C1101" s="13" t="s">
        <v>3310</v>
      </c>
      <c r="D1101" s="13" t="s">
        <v>372</v>
      </c>
      <c r="E1101" s="12" t="s">
        <v>18</v>
      </c>
      <c r="F1101" s="12" t="s">
        <v>2924</v>
      </c>
      <c r="G1101" s="13" t="s">
        <v>193</v>
      </c>
      <c r="H1101" s="11" t="s">
        <v>29</v>
      </c>
      <c r="I1101" s="14" t="n">
        <v>148</v>
      </c>
      <c r="J1101" s="15" t="n">
        <v>2.51</v>
      </c>
      <c r="K1101" s="12" t="s">
        <v>964</v>
      </c>
      <c r="L1101" s="14" t="s">
        <v>1005</v>
      </c>
      <c r="M1101" s="14" t="n">
        <v>0</v>
      </c>
      <c r="N1101" s="12" t="s">
        <v>1280</v>
      </c>
      <c r="T1101" s="16"/>
    </row>
    <row r="1102" customFormat="false" ht="344.25" hidden="false" customHeight="false" outlineLevel="0" collapsed="false">
      <c r="A1102" s="11" t="n">
        <v>1095</v>
      </c>
      <c r="B1102" s="12" t="s">
        <v>3311</v>
      </c>
      <c r="C1102" s="13" t="s">
        <v>3312</v>
      </c>
      <c r="D1102" s="13" t="s">
        <v>372</v>
      </c>
      <c r="E1102" s="12" t="s">
        <v>18</v>
      </c>
      <c r="F1102" s="12" t="s">
        <v>792</v>
      </c>
      <c r="G1102" s="13" t="s">
        <v>79</v>
      </c>
      <c r="H1102" s="11" t="s">
        <v>232</v>
      </c>
      <c r="I1102" s="14" t="n">
        <v>17</v>
      </c>
      <c r="J1102" s="15" t="n">
        <v>1.47</v>
      </c>
      <c r="K1102" s="12" t="s">
        <v>964</v>
      </c>
      <c r="L1102" s="14" t="s">
        <v>2378</v>
      </c>
      <c r="M1102" s="14" t="n">
        <v>0</v>
      </c>
      <c r="N1102" s="12" t="s">
        <v>3313</v>
      </c>
      <c r="T1102" s="16"/>
    </row>
    <row r="1103" customFormat="false" ht="25.5" hidden="false" customHeight="false" outlineLevel="0" collapsed="false">
      <c r="A1103" s="11" t="n">
        <v>1096</v>
      </c>
      <c r="B1103" s="12" t="s">
        <v>3314</v>
      </c>
      <c r="C1103" s="13" t="s">
        <v>3315</v>
      </c>
      <c r="D1103" s="13" t="s">
        <v>372</v>
      </c>
      <c r="E1103" s="12" t="s">
        <v>18</v>
      </c>
      <c r="F1103" s="12" t="s">
        <v>2552</v>
      </c>
      <c r="G1103" s="13" t="s">
        <v>20</v>
      </c>
      <c r="H1103" s="11" t="s">
        <v>460</v>
      </c>
      <c r="I1103" s="14" t="n">
        <v>173</v>
      </c>
      <c r="J1103" s="15" t="n">
        <v>2.17</v>
      </c>
      <c r="K1103" s="12" t="s">
        <v>964</v>
      </c>
      <c r="L1103" s="14" t="s">
        <v>23</v>
      </c>
      <c r="M1103" s="14" t="n">
        <v>0</v>
      </c>
      <c r="N1103" s="12" t="s">
        <v>1000</v>
      </c>
      <c r="T1103" s="16"/>
    </row>
    <row r="1104" customFormat="false" ht="25.5" hidden="false" customHeight="false" outlineLevel="0" collapsed="false">
      <c r="A1104" s="11" t="n">
        <v>1097</v>
      </c>
      <c r="B1104" s="12" t="s">
        <v>3316</v>
      </c>
      <c r="C1104" s="13" t="s">
        <v>3317</v>
      </c>
      <c r="D1104" s="13" t="s">
        <v>372</v>
      </c>
      <c r="E1104" s="12" t="s">
        <v>18</v>
      </c>
      <c r="F1104" s="12" t="s">
        <v>3318</v>
      </c>
      <c r="G1104" s="13" t="s">
        <v>293</v>
      </c>
      <c r="H1104" s="11" t="s">
        <v>132</v>
      </c>
      <c r="I1104" s="14" t="n">
        <v>151</v>
      </c>
      <c r="J1104" s="15" t="n">
        <v>2.88</v>
      </c>
      <c r="K1104" s="12" t="s">
        <v>964</v>
      </c>
      <c r="L1104" s="14" t="s">
        <v>1005</v>
      </c>
      <c r="M1104" s="14" t="n">
        <v>0</v>
      </c>
      <c r="N1104" s="12" t="s">
        <v>3319</v>
      </c>
      <c r="T1104" s="16"/>
    </row>
    <row r="1105" customFormat="false" ht="25.5" hidden="false" customHeight="false" outlineLevel="0" collapsed="false">
      <c r="A1105" s="11" t="n">
        <v>1098</v>
      </c>
      <c r="B1105" s="12" t="s">
        <v>3320</v>
      </c>
      <c r="C1105" s="13" t="s">
        <v>3321</v>
      </c>
      <c r="D1105" s="13" t="s">
        <v>372</v>
      </c>
      <c r="E1105" s="12" t="s">
        <v>18</v>
      </c>
      <c r="F1105" s="12" t="s">
        <v>197</v>
      </c>
      <c r="G1105" s="13" t="s">
        <v>20</v>
      </c>
      <c r="H1105" s="11" t="s">
        <v>1231</v>
      </c>
      <c r="I1105" s="14" t="n">
        <v>128</v>
      </c>
      <c r="J1105" s="15" t="n">
        <v>2.32</v>
      </c>
      <c r="K1105" s="12" t="s">
        <v>964</v>
      </c>
      <c r="L1105" s="14" t="s">
        <v>982</v>
      </c>
      <c r="M1105" s="14" t="n">
        <v>0</v>
      </c>
      <c r="N1105" s="12" t="s">
        <v>3322</v>
      </c>
      <c r="T1105" s="16"/>
    </row>
    <row r="1106" customFormat="false" ht="76.5" hidden="false" customHeight="false" outlineLevel="0" collapsed="false">
      <c r="A1106" s="11" t="n">
        <v>1099</v>
      </c>
      <c r="B1106" s="12" t="s">
        <v>3323</v>
      </c>
      <c r="C1106" s="13" t="s">
        <v>3324</v>
      </c>
      <c r="D1106" s="13" t="s">
        <v>372</v>
      </c>
      <c r="E1106" s="12" t="s">
        <v>18</v>
      </c>
      <c r="F1106" s="12" t="s">
        <v>3325</v>
      </c>
      <c r="G1106" s="13" t="s">
        <v>39</v>
      </c>
      <c r="H1106" s="11" t="s">
        <v>763</v>
      </c>
      <c r="I1106" s="14" t="n">
        <v>117</v>
      </c>
      <c r="J1106" s="15" t="n">
        <v>1.89</v>
      </c>
      <c r="K1106" s="12" t="s">
        <v>964</v>
      </c>
      <c r="L1106" s="14" t="s">
        <v>1252</v>
      </c>
      <c r="M1106" s="14" t="n">
        <v>0</v>
      </c>
      <c r="N1106" s="12" t="s">
        <v>3326</v>
      </c>
      <c r="T1106" s="16"/>
    </row>
    <row r="1107" customFormat="false" ht="25.5" hidden="false" customHeight="false" outlineLevel="0" collapsed="false">
      <c r="A1107" s="11" t="n">
        <v>1100</v>
      </c>
      <c r="B1107" s="12" t="s">
        <v>3327</v>
      </c>
      <c r="C1107" s="13" t="s">
        <v>3328</v>
      </c>
      <c r="D1107" s="13" t="s">
        <v>372</v>
      </c>
      <c r="E1107" s="12" t="s">
        <v>18</v>
      </c>
      <c r="F1107" s="12" t="s">
        <v>3329</v>
      </c>
      <c r="G1107" s="13" t="s">
        <v>20</v>
      </c>
      <c r="H1107" s="11" t="s">
        <v>29</v>
      </c>
      <c r="I1107" s="14" t="n">
        <v>145</v>
      </c>
      <c r="J1107" s="15" t="n">
        <v>2.04</v>
      </c>
      <c r="K1107" s="12" t="s">
        <v>964</v>
      </c>
      <c r="L1107" s="14" t="s">
        <v>973</v>
      </c>
      <c r="M1107" s="14" t="n">
        <v>0</v>
      </c>
      <c r="N1107" s="12" t="s">
        <v>3330</v>
      </c>
      <c r="T1107" s="16"/>
    </row>
    <row r="1108" customFormat="false" ht="63.75" hidden="false" customHeight="false" outlineLevel="0" collapsed="false">
      <c r="A1108" s="11" t="n">
        <v>1101</v>
      </c>
      <c r="B1108" s="12" t="s">
        <v>3331</v>
      </c>
      <c r="C1108" s="13" t="s">
        <v>817</v>
      </c>
      <c r="D1108" s="13" t="s">
        <v>372</v>
      </c>
      <c r="E1108" s="12" t="s">
        <v>18</v>
      </c>
      <c r="F1108" s="12" t="s">
        <v>3332</v>
      </c>
      <c r="G1108" s="13" t="s">
        <v>60</v>
      </c>
      <c r="H1108" s="11" t="s">
        <v>1559</v>
      </c>
      <c r="I1108" s="14" t="n">
        <v>120</v>
      </c>
      <c r="J1108" s="15" t="n">
        <v>2.33</v>
      </c>
      <c r="K1108" s="12" t="s">
        <v>964</v>
      </c>
      <c r="L1108" s="14" t="s">
        <v>1127</v>
      </c>
      <c r="M1108" s="14" t="n">
        <v>0</v>
      </c>
      <c r="N1108" s="12" t="s">
        <v>3333</v>
      </c>
      <c r="T1108" s="16"/>
    </row>
    <row r="1109" customFormat="false" ht="25.5" hidden="false" customHeight="false" outlineLevel="0" collapsed="false">
      <c r="A1109" s="11" t="n">
        <v>1102</v>
      </c>
      <c r="B1109" s="12" t="s">
        <v>3334</v>
      </c>
      <c r="C1109" s="13" t="s">
        <v>2068</v>
      </c>
      <c r="D1109" s="13" t="s">
        <v>372</v>
      </c>
      <c r="E1109" s="12" t="s">
        <v>18</v>
      </c>
      <c r="F1109" s="12" t="s">
        <v>3335</v>
      </c>
      <c r="G1109" s="13" t="s">
        <v>20</v>
      </c>
      <c r="H1109" s="11" t="s">
        <v>21</v>
      </c>
      <c r="I1109" s="14" t="n">
        <v>151</v>
      </c>
      <c r="J1109" s="15" t="n">
        <v>3</v>
      </c>
      <c r="K1109" s="12" t="s">
        <v>964</v>
      </c>
      <c r="L1109" s="14" t="s">
        <v>1005</v>
      </c>
      <c r="M1109" s="14" t="n">
        <v>0</v>
      </c>
      <c r="N1109" s="12" t="s">
        <v>3336</v>
      </c>
      <c r="T1109" s="16"/>
    </row>
    <row r="1110" customFormat="false" ht="25.5" hidden="false" customHeight="false" outlineLevel="0" collapsed="false">
      <c r="A1110" s="11" t="n">
        <v>1103</v>
      </c>
      <c r="B1110" s="12" t="s">
        <v>3337</v>
      </c>
      <c r="C1110" s="13" t="s">
        <v>3338</v>
      </c>
      <c r="D1110" s="13" t="s">
        <v>372</v>
      </c>
      <c r="E1110" s="12" t="s">
        <v>18</v>
      </c>
      <c r="F1110" s="12" t="s">
        <v>172</v>
      </c>
      <c r="G1110" s="13" t="s">
        <v>20</v>
      </c>
      <c r="H1110" s="11" t="s">
        <v>1231</v>
      </c>
      <c r="I1110" s="14" t="n">
        <v>130</v>
      </c>
      <c r="J1110" s="15" t="n">
        <v>2.21</v>
      </c>
      <c r="K1110" s="12" t="s">
        <v>964</v>
      </c>
      <c r="L1110" s="14" t="s">
        <v>973</v>
      </c>
      <c r="M1110" s="14" t="n">
        <v>0</v>
      </c>
      <c r="N1110" s="12" t="s">
        <v>1232</v>
      </c>
      <c r="T1110" s="16"/>
    </row>
    <row r="1111" customFormat="false" ht="38.25" hidden="false" customHeight="false" outlineLevel="0" collapsed="false">
      <c r="A1111" s="11" t="n">
        <v>1104</v>
      </c>
      <c r="B1111" s="12" t="s">
        <v>3339</v>
      </c>
      <c r="C1111" s="13" t="s">
        <v>868</v>
      </c>
      <c r="D1111" s="13" t="s">
        <v>372</v>
      </c>
      <c r="E1111" s="12" t="s">
        <v>18</v>
      </c>
      <c r="F1111" s="12" t="s">
        <v>3340</v>
      </c>
      <c r="G1111" s="13" t="s">
        <v>170</v>
      </c>
      <c r="H1111" s="11" t="s">
        <v>1067</v>
      </c>
      <c r="I1111" s="14" t="n">
        <v>147</v>
      </c>
      <c r="J1111" s="15" t="n">
        <v>2.38</v>
      </c>
      <c r="K1111" s="12" t="s">
        <v>964</v>
      </c>
      <c r="L1111" s="14" t="s">
        <v>1005</v>
      </c>
      <c r="M1111" s="14" t="n">
        <v>0</v>
      </c>
      <c r="N1111" s="12" t="s">
        <v>3341</v>
      </c>
      <c r="T1111" s="16"/>
    </row>
    <row r="1112" customFormat="false" ht="165.75" hidden="false" customHeight="false" outlineLevel="0" collapsed="false">
      <c r="A1112" s="11" t="n">
        <v>1105</v>
      </c>
      <c r="B1112" s="12" t="s">
        <v>3342</v>
      </c>
      <c r="C1112" s="13" t="s">
        <v>52</v>
      </c>
      <c r="D1112" s="13" t="s">
        <v>372</v>
      </c>
      <c r="E1112" s="12" t="s">
        <v>18</v>
      </c>
      <c r="F1112" s="12" t="s">
        <v>3343</v>
      </c>
      <c r="G1112" s="13" t="s">
        <v>275</v>
      </c>
      <c r="H1112" s="11" t="s">
        <v>261</v>
      </c>
      <c r="I1112" s="14" t="n">
        <v>147</v>
      </c>
      <c r="J1112" s="15" t="n">
        <v>2.36</v>
      </c>
      <c r="K1112" s="12" t="s">
        <v>964</v>
      </c>
      <c r="L1112" s="14" t="s">
        <v>1252</v>
      </c>
      <c r="M1112" s="14" t="n">
        <v>3372000</v>
      </c>
      <c r="N1112" s="12" t="s">
        <v>3344</v>
      </c>
      <c r="T1112" s="16"/>
    </row>
    <row r="1113" customFormat="false" ht="25.5" hidden="false" customHeight="false" outlineLevel="0" collapsed="false">
      <c r="A1113" s="11" t="n">
        <v>1106</v>
      </c>
      <c r="B1113" s="12" t="s">
        <v>3345</v>
      </c>
      <c r="C1113" s="13" t="s">
        <v>245</v>
      </c>
      <c r="D1113" s="13" t="s">
        <v>372</v>
      </c>
      <c r="E1113" s="12" t="s">
        <v>18</v>
      </c>
      <c r="F1113" s="12" t="s">
        <v>3346</v>
      </c>
      <c r="G1113" s="13" t="s">
        <v>95</v>
      </c>
      <c r="H1113" s="11" t="s">
        <v>1090</v>
      </c>
      <c r="I1113" s="14" t="n">
        <v>147</v>
      </c>
      <c r="J1113" s="15" t="n">
        <v>2.32</v>
      </c>
      <c r="K1113" s="12" t="s">
        <v>964</v>
      </c>
      <c r="L1113" s="14" t="s">
        <v>973</v>
      </c>
      <c r="M1113" s="14" t="n">
        <v>0</v>
      </c>
      <c r="N1113" s="12" t="s">
        <v>3347</v>
      </c>
      <c r="T1113" s="16"/>
    </row>
    <row r="1114" customFormat="false" ht="63.75" hidden="false" customHeight="false" outlineLevel="0" collapsed="false">
      <c r="A1114" s="11" t="n">
        <v>1107</v>
      </c>
      <c r="B1114" s="12" t="s">
        <v>3348</v>
      </c>
      <c r="C1114" s="13" t="s">
        <v>618</v>
      </c>
      <c r="D1114" s="13" t="s">
        <v>372</v>
      </c>
      <c r="E1114" s="12" t="s">
        <v>18</v>
      </c>
      <c r="F1114" s="12" t="s">
        <v>3349</v>
      </c>
      <c r="G1114" s="13" t="s">
        <v>20</v>
      </c>
      <c r="H1114" s="11" t="s">
        <v>64</v>
      </c>
      <c r="I1114" s="14" t="n">
        <v>147</v>
      </c>
      <c r="J1114" s="15" t="n">
        <v>2.59</v>
      </c>
      <c r="K1114" s="12" t="s">
        <v>964</v>
      </c>
      <c r="L1114" s="14" t="s">
        <v>1160</v>
      </c>
      <c r="M1114" s="14" t="n">
        <v>0</v>
      </c>
      <c r="N1114" s="12" t="s">
        <v>3350</v>
      </c>
      <c r="T1114" s="16"/>
    </row>
    <row r="1115" customFormat="false" ht="89.25" hidden="false" customHeight="false" outlineLevel="0" collapsed="false">
      <c r="A1115" s="11" t="n">
        <v>1108</v>
      </c>
      <c r="B1115" s="12" t="s">
        <v>3351</v>
      </c>
      <c r="C1115" s="13" t="s">
        <v>1895</v>
      </c>
      <c r="D1115" s="13" t="s">
        <v>372</v>
      </c>
      <c r="E1115" s="12" t="s">
        <v>18</v>
      </c>
      <c r="F1115" s="12" t="s">
        <v>2208</v>
      </c>
      <c r="G1115" s="13" t="s">
        <v>20</v>
      </c>
      <c r="H1115" s="11" t="s">
        <v>1031</v>
      </c>
      <c r="I1115" s="14" t="n">
        <v>108</v>
      </c>
      <c r="J1115" s="15" t="n">
        <v>1.85</v>
      </c>
      <c r="K1115" s="12" t="s">
        <v>964</v>
      </c>
      <c r="L1115" s="14" t="s">
        <v>1127</v>
      </c>
      <c r="M1115" s="14" t="n">
        <v>-4707000</v>
      </c>
      <c r="N1115" s="12" t="s">
        <v>3352</v>
      </c>
      <c r="T1115" s="16"/>
    </row>
    <row r="1116" customFormat="false" ht="25.5" hidden="false" customHeight="false" outlineLevel="0" collapsed="false">
      <c r="A1116" s="11" t="n">
        <v>1109</v>
      </c>
      <c r="B1116" s="12" t="s">
        <v>3353</v>
      </c>
      <c r="C1116" s="13" t="s">
        <v>1895</v>
      </c>
      <c r="D1116" s="13" t="s">
        <v>372</v>
      </c>
      <c r="E1116" s="12" t="s">
        <v>18</v>
      </c>
      <c r="F1116" s="12" t="s">
        <v>3354</v>
      </c>
      <c r="G1116" s="13" t="s">
        <v>231</v>
      </c>
      <c r="H1116" s="11" t="s">
        <v>1231</v>
      </c>
      <c r="I1116" s="14" t="n">
        <v>130</v>
      </c>
      <c r="J1116" s="15" t="n">
        <v>2.59</v>
      </c>
      <c r="K1116" s="12" t="s">
        <v>964</v>
      </c>
      <c r="L1116" s="14" t="s">
        <v>973</v>
      </c>
      <c r="M1116" s="14" t="n">
        <v>0</v>
      </c>
      <c r="N1116" s="12" t="s">
        <v>1232</v>
      </c>
      <c r="T1116" s="16"/>
    </row>
    <row r="1117" customFormat="false" ht="25.5" hidden="false" customHeight="false" outlineLevel="0" collapsed="false">
      <c r="A1117" s="11" t="n">
        <v>1110</v>
      </c>
      <c r="B1117" s="12" t="s">
        <v>3355</v>
      </c>
      <c r="C1117" s="13" t="s">
        <v>1895</v>
      </c>
      <c r="D1117" s="13" t="s">
        <v>372</v>
      </c>
      <c r="E1117" s="12" t="s">
        <v>18</v>
      </c>
      <c r="F1117" s="12" t="s">
        <v>2695</v>
      </c>
      <c r="G1117" s="13" t="s">
        <v>158</v>
      </c>
      <c r="H1117" s="11" t="s">
        <v>1231</v>
      </c>
      <c r="I1117" s="14" t="n">
        <v>130</v>
      </c>
      <c r="J1117" s="15" t="n">
        <v>2.21</v>
      </c>
      <c r="K1117" s="12" t="s">
        <v>964</v>
      </c>
      <c r="L1117" s="14" t="s">
        <v>973</v>
      </c>
      <c r="M1117" s="14" t="n">
        <v>0</v>
      </c>
      <c r="N1117" s="12" t="s">
        <v>1232</v>
      </c>
      <c r="T1117" s="16"/>
    </row>
    <row r="1118" customFormat="false" ht="165.75" hidden="false" customHeight="false" outlineLevel="0" collapsed="false">
      <c r="A1118" s="11" t="n">
        <v>1111</v>
      </c>
      <c r="B1118" s="12" t="s">
        <v>3356</v>
      </c>
      <c r="C1118" s="13" t="s">
        <v>1895</v>
      </c>
      <c r="D1118" s="13" t="s">
        <v>372</v>
      </c>
      <c r="E1118" s="12" t="s">
        <v>18</v>
      </c>
      <c r="F1118" s="12" t="s">
        <v>2090</v>
      </c>
      <c r="G1118" s="13" t="s">
        <v>293</v>
      </c>
      <c r="H1118" s="11" t="s">
        <v>115</v>
      </c>
      <c r="I1118" s="14" t="n">
        <v>76</v>
      </c>
      <c r="J1118" s="15" t="n">
        <v>2.04</v>
      </c>
      <c r="K1118" s="12" t="s">
        <v>964</v>
      </c>
      <c r="L1118" s="14" t="s">
        <v>968</v>
      </c>
      <c r="M1118" s="14" t="n">
        <v>6034000</v>
      </c>
      <c r="N1118" s="12" t="s">
        <v>3357</v>
      </c>
      <c r="T1118" s="16"/>
    </row>
    <row r="1119" customFormat="false" ht="25.5" hidden="false" customHeight="false" outlineLevel="0" collapsed="false">
      <c r="A1119" s="11" t="n">
        <v>1112</v>
      </c>
      <c r="B1119" s="12" t="s">
        <v>3358</v>
      </c>
      <c r="C1119" s="13" t="s">
        <v>1895</v>
      </c>
      <c r="D1119" s="13" t="s">
        <v>372</v>
      </c>
      <c r="E1119" s="12" t="s">
        <v>18</v>
      </c>
      <c r="F1119" s="12" t="s">
        <v>3037</v>
      </c>
      <c r="G1119" s="13" t="s">
        <v>275</v>
      </c>
      <c r="H1119" s="11" t="s">
        <v>1167</v>
      </c>
      <c r="I1119" s="14" t="n">
        <v>166</v>
      </c>
      <c r="J1119" s="15" t="n">
        <v>2.55</v>
      </c>
      <c r="K1119" s="12" t="s">
        <v>964</v>
      </c>
      <c r="L1119" s="14" t="s">
        <v>23</v>
      </c>
      <c r="M1119" s="14" t="n">
        <v>0</v>
      </c>
      <c r="N1119" s="12" t="s">
        <v>1000</v>
      </c>
      <c r="T1119" s="16"/>
    </row>
    <row r="1120" customFormat="false" ht="25.5" hidden="false" customHeight="false" outlineLevel="0" collapsed="false">
      <c r="A1120" s="11" t="n">
        <v>1113</v>
      </c>
      <c r="B1120" s="12" t="s">
        <v>3359</v>
      </c>
      <c r="C1120" s="13" t="s">
        <v>1895</v>
      </c>
      <c r="D1120" s="13" t="s">
        <v>372</v>
      </c>
      <c r="E1120" s="12" t="s">
        <v>18</v>
      </c>
      <c r="F1120" s="12" t="s">
        <v>3360</v>
      </c>
      <c r="G1120" s="13" t="s">
        <v>231</v>
      </c>
      <c r="H1120" s="11" t="s">
        <v>261</v>
      </c>
      <c r="I1120" s="14" t="n">
        <v>170</v>
      </c>
      <c r="J1120" s="15" t="n">
        <v>2.49</v>
      </c>
      <c r="K1120" s="12" t="s">
        <v>964</v>
      </c>
      <c r="L1120" s="14" t="s">
        <v>23</v>
      </c>
      <c r="M1120" s="14" t="n">
        <v>0</v>
      </c>
      <c r="N1120" s="12" t="s">
        <v>1119</v>
      </c>
      <c r="T1120" s="16"/>
    </row>
    <row r="1121" customFormat="false" ht="38.25" hidden="false" customHeight="false" outlineLevel="0" collapsed="false">
      <c r="A1121" s="11" t="n">
        <v>1114</v>
      </c>
      <c r="B1121" s="12" t="s">
        <v>3361</v>
      </c>
      <c r="C1121" s="13" t="s">
        <v>3362</v>
      </c>
      <c r="D1121" s="13" t="s">
        <v>372</v>
      </c>
      <c r="E1121" s="12" t="s">
        <v>18</v>
      </c>
      <c r="F1121" s="12" t="s">
        <v>3363</v>
      </c>
      <c r="G1121" s="13" t="s">
        <v>28</v>
      </c>
      <c r="H1121" s="11" t="s">
        <v>3364</v>
      </c>
      <c r="I1121" s="14" t="n">
        <v>115</v>
      </c>
      <c r="J1121" s="15" t="n">
        <v>2.2</v>
      </c>
      <c r="K1121" s="12" t="s">
        <v>964</v>
      </c>
      <c r="L1121" s="14" t="s">
        <v>1151</v>
      </c>
      <c r="M1121" s="14" t="n">
        <v>0</v>
      </c>
      <c r="N1121" s="12" t="s">
        <v>3365</v>
      </c>
      <c r="T1121" s="16"/>
    </row>
    <row r="1122" customFormat="false" ht="51" hidden="false" customHeight="false" outlineLevel="0" collapsed="false">
      <c r="A1122" s="11" t="n">
        <v>1115</v>
      </c>
      <c r="B1122" s="12" t="s">
        <v>3366</v>
      </c>
      <c r="C1122" s="13" t="s">
        <v>265</v>
      </c>
      <c r="D1122" s="13" t="s">
        <v>372</v>
      </c>
      <c r="E1122" s="12" t="s">
        <v>18</v>
      </c>
      <c r="F1122" s="12" t="s">
        <v>246</v>
      </c>
      <c r="G1122" s="13" t="s">
        <v>20</v>
      </c>
      <c r="H1122" s="11" t="s">
        <v>29</v>
      </c>
      <c r="I1122" s="14" t="n">
        <v>151</v>
      </c>
      <c r="J1122" s="15" t="n">
        <v>3.03</v>
      </c>
      <c r="K1122" s="12" t="s">
        <v>964</v>
      </c>
      <c r="L1122" s="14" t="s">
        <v>1160</v>
      </c>
      <c r="M1122" s="14" t="n">
        <v>0</v>
      </c>
      <c r="N1122" s="12" t="s">
        <v>3367</v>
      </c>
      <c r="T1122" s="16"/>
    </row>
    <row r="1123" customFormat="false" ht="25.5" hidden="false" customHeight="false" outlineLevel="0" collapsed="false">
      <c r="A1123" s="11" t="n">
        <v>1116</v>
      </c>
      <c r="B1123" s="12" t="s">
        <v>3368</v>
      </c>
      <c r="C1123" s="13" t="s">
        <v>265</v>
      </c>
      <c r="D1123" s="13" t="s">
        <v>372</v>
      </c>
      <c r="E1123" s="12" t="s">
        <v>18</v>
      </c>
      <c r="F1123" s="12" t="s">
        <v>172</v>
      </c>
      <c r="G1123" s="13" t="s">
        <v>20</v>
      </c>
      <c r="H1123" s="11" t="s">
        <v>1090</v>
      </c>
      <c r="I1123" s="14" t="n">
        <v>151</v>
      </c>
      <c r="J1123" s="15" t="n">
        <v>2.6</v>
      </c>
      <c r="K1123" s="12" t="s">
        <v>964</v>
      </c>
      <c r="L1123" s="14" t="s">
        <v>23</v>
      </c>
      <c r="M1123" s="14" t="n">
        <v>0</v>
      </c>
      <c r="N1123" s="12" t="s">
        <v>965</v>
      </c>
      <c r="T1123" s="16"/>
    </row>
    <row r="1124" customFormat="false" ht="25.5" hidden="false" customHeight="false" outlineLevel="0" collapsed="false">
      <c r="A1124" s="11" t="n">
        <v>1117</v>
      </c>
      <c r="B1124" s="12" t="s">
        <v>3369</v>
      </c>
      <c r="C1124" s="13" t="s">
        <v>890</v>
      </c>
      <c r="D1124" s="13" t="s">
        <v>372</v>
      </c>
      <c r="E1124" s="12" t="s">
        <v>18</v>
      </c>
      <c r="F1124" s="12" t="s">
        <v>1200</v>
      </c>
      <c r="G1124" s="13" t="s">
        <v>28</v>
      </c>
      <c r="H1124" s="11" t="s">
        <v>203</v>
      </c>
      <c r="I1124" s="14" t="n">
        <v>156</v>
      </c>
      <c r="J1124" s="15" t="n">
        <v>2.67</v>
      </c>
      <c r="K1124" s="12" t="s">
        <v>964</v>
      </c>
      <c r="L1124" s="14" t="s">
        <v>23</v>
      </c>
      <c r="M1124" s="14" t="n">
        <v>0</v>
      </c>
      <c r="N1124" s="12" t="s">
        <v>965</v>
      </c>
      <c r="T1124" s="16"/>
    </row>
    <row r="1125" customFormat="false" ht="25.5" hidden="false" customHeight="false" outlineLevel="0" collapsed="false">
      <c r="A1125" s="11" t="n">
        <v>1118</v>
      </c>
      <c r="B1125" s="12" t="s">
        <v>3370</v>
      </c>
      <c r="C1125" s="13" t="s">
        <v>66</v>
      </c>
      <c r="D1125" s="13" t="s">
        <v>372</v>
      </c>
      <c r="E1125" s="12" t="s">
        <v>18</v>
      </c>
      <c r="F1125" s="12" t="s">
        <v>148</v>
      </c>
      <c r="G1125" s="13" t="s">
        <v>162</v>
      </c>
      <c r="H1125" s="11" t="s">
        <v>2164</v>
      </c>
      <c r="I1125" s="14" t="n">
        <v>157</v>
      </c>
      <c r="J1125" s="15" t="n">
        <v>2.3</v>
      </c>
      <c r="K1125" s="12" t="s">
        <v>964</v>
      </c>
      <c r="L1125" s="14" t="s">
        <v>973</v>
      </c>
      <c r="M1125" s="14" t="n">
        <v>2449000</v>
      </c>
      <c r="N1125" s="12" t="s">
        <v>3371</v>
      </c>
      <c r="T1125" s="16"/>
    </row>
    <row r="1126" customFormat="false" ht="25.5" hidden="false" customHeight="false" outlineLevel="0" collapsed="false">
      <c r="A1126" s="11" t="n">
        <v>1119</v>
      </c>
      <c r="B1126" s="12" t="s">
        <v>3372</v>
      </c>
      <c r="C1126" s="13" t="s">
        <v>3373</v>
      </c>
      <c r="D1126" s="13" t="s">
        <v>372</v>
      </c>
      <c r="E1126" s="12" t="s">
        <v>18</v>
      </c>
      <c r="F1126" s="12" t="s">
        <v>994</v>
      </c>
      <c r="G1126" s="13" t="s">
        <v>20</v>
      </c>
      <c r="H1126" s="11" t="s">
        <v>1559</v>
      </c>
      <c r="I1126" s="14" t="n">
        <v>145</v>
      </c>
      <c r="J1126" s="15" t="n">
        <v>3.02</v>
      </c>
      <c r="K1126" s="12" t="s">
        <v>964</v>
      </c>
      <c r="L1126" s="14" t="s">
        <v>1005</v>
      </c>
      <c r="M1126" s="14" t="n">
        <v>0</v>
      </c>
      <c r="N1126" s="12" t="s">
        <v>1625</v>
      </c>
      <c r="T1126" s="16"/>
    </row>
    <row r="1127" customFormat="false" ht="25.5" hidden="false" customHeight="false" outlineLevel="0" collapsed="false">
      <c r="A1127" s="11" t="n">
        <v>1120</v>
      </c>
      <c r="B1127" s="12" t="s">
        <v>3374</v>
      </c>
      <c r="C1127" s="13" t="s">
        <v>2486</v>
      </c>
      <c r="D1127" s="13" t="s">
        <v>372</v>
      </c>
      <c r="E1127" s="12" t="s">
        <v>18</v>
      </c>
      <c r="F1127" s="12" t="s">
        <v>1230</v>
      </c>
      <c r="G1127" s="13" t="s">
        <v>170</v>
      </c>
      <c r="H1127" s="11" t="s">
        <v>132</v>
      </c>
      <c r="I1127" s="14" t="n">
        <v>153</v>
      </c>
      <c r="J1127" s="15" t="n">
        <v>3.24</v>
      </c>
      <c r="K1127" s="12" t="s">
        <v>964</v>
      </c>
      <c r="L1127" s="14" t="s">
        <v>23</v>
      </c>
      <c r="M1127" s="14" t="n">
        <v>0</v>
      </c>
      <c r="N1127" s="12" t="s">
        <v>965</v>
      </c>
      <c r="T1127" s="16"/>
    </row>
    <row r="1128" customFormat="false" ht="25.5" hidden="false" customHeight="false" outlineLevel="0" collapsed="false">
      <c r="A1128" s="11" t="n">
        <v>1121</v>
      </c>
      <c r="B1128" s="12" t="s">
        <v>3375</v>
      </c>
      <c r="C1128" s="13" t="s">
        <v>3376</v>
      </c>
      <c r="D1128" s="13" t="s">
        <v>372</v>
      </c>
      <c r="E1128" s="12" t="s">
        <v>18</v>
      </c>
      <c r="F1128" s="12" t="s">
        <v>1321</v>
      </c>
      <c r="G1128" s="13" t="s">
        <v>20</v>
      </c>
      <c r="H1128" s="11" t="s">
        <v>643</v>
      </c>
      <c r="I1128" s="14" t="n">
        <v>150</v>
      </c>
      <c r="J1128" s="15" t="n">
        <v>2.72</v>
      </c>
      <c r="K1128" s="12" t="s">
        <v>964</v>
      </c>
      <c r="L1128" s="14" t="s">
        <v>973</v>
      </c>
      <c r="M1128" s="14" t="n">
        <v>0</v>
      </c>
      <c r="N1128" s="12" t="s">
        <v>3377</v>
      </c>
      <c r="T1128" s="16"/>
    </row>
    <row r="1129" customFormat="false" ht="25.5" hidden="false" customHeight="false" outlineLevel="0" collapsed="false">
      <c r="A1129" s="11" t="n">
        <v>1122</v>
      </c>
      <c r="B1129" s="12" t="s">
        <v>3378</v>
      </c>
      <c r="C1129" s="13" t="s">
        <v>3379</v>
      </c>
      <c r="D1129" s="13" t="s">
        <v>372</v>
      </c>
      <c r="E1129" s="12" t="s">
        <v>18</v>
      </c>
      <c r="F1129" s="12" t="s">
        <v>3037</v>
      </c>
      <c r="G1129" s="13" t="s">
        <v>79</v>
      </c>
      <c r="H1129" s="11" t="s">
        <v>1559</v>
      </c>
      <c r="I1129" s="14" t="n">
        <v>142</v>
      </c>
      <c r="J1129" s="15" t="n">
        <v>2.84</v>
      </c>
      <c r="K1129" s="12" t="s">
        <v>964</v>
      </c>
      <c r="L1129" s="14" t="s">
        <v>973</v>
      </c>
      <c r="M1129" s="14" t="n">
        <v>0</v>
      </c>
      <c r="N1129" s="12" t="s">
        <v>1577</v>
      </c>
      <c r="T1129" s="16"/>
    </row>
    <row r="1130" customFormat="false" ht="140.25" hidden="false" customHeight="false" outlineLevel="0" collapsed="false">
      <c r="A1130" s="11" t="n">
        <v>1123</v>
      </c>
      <c r="B1130" s="12" t="s">
        <v>3380</v>
      </c>
      <c r="C1130" s="13" t="s">
        <v>3381</v>
      </c>
      <c r="D1130" s="13" t="s">
        <v>372</v>
      </c>
      <c r="E1130" s="12" t="s">
        <v>18</v>
      </c>
      <c r="F1130" s="12" t="s">
        <v>2283</v>
      </c>
      <c r="G1130" s="13" t="s">
        <v>20</v>
      </c>
      <c r="H1130" s="11" t="s">
        <v>184</v>
      </c>
      <c r="I1130" s="14" t="n">
        <v>83</v>
      </c>
      <c r="J1130" s="15" t="n">
        <v>2.34</v>
      </c>
      <c r="K1130" s="12" t="s">
        <v>964</v>
      </c>
      <c r="L1130" s="14" t="s">
        <v>1172</v>
      </c>
      <c r="M1130" s="14" t="n">
        <v>-4170000</v>
      </c>
      <c r="N1130" s="12" t="s">
        <v>3382</v>
      </c>
      <c r="T1130" s="16"/>
    </row>
    <row r="1131" customFormat="false" ht="51" hidden="false" customHeight="false" outlineLevel="0" collapsed="false">
      <c r="A1131" s="11" t="n">
        <v>1124</v>
      </c>
      <c r="B1131" s="12" t="s">
        <v>3383</v>
      </c>
      <c r="C1131" s="13" t="s">
        <v>1353</v>
      </c>
      <c r="D1131" s="13" t="s">
        <v>372</v>
      </c>
      <c r="E1131" s="12" t="s">
        <v>18</v>
      </c>
      <c r="F1131" s="12" t="s">
        <v>2201</v>
      </c>
      <c r="G1131" s="13" t="s">
        <v>193</v>
      </c>
      <c r="H1131" s="11" t="s">
        <v>64</v>
      </c>
      <c r="I1131" s="14" t="n">
        <v>155</v>
      </c>
      <c r="J1131" s="15" t="n">
        <v>2.44</v>
      </c>
      <c r="K1131" s="12" t="s">
        <v>964</v>
      </c>
      <c r="L1131" s="14" t="s">
        <v>1005</v>
      </c>
      <c r="M1131" s="14" t="n">
        <v>0</v>
      </c>
      <c r="N1131" s="12" t="s">
        <v>3384</v>
      </c>
      <c r="T1131" s="16"/>
    </row>
    <row r="1132" customFormat="false" ht="204" hidden="false" customHeight="false" outlineLevel="0" collapsed="false">
      <c r="A1132" s="11" t="n">
        <v>1125</v>
      </c>
      <c r="B1132" s="12" t="s">
        <v>3385</v>
      </c>
      <c r="C1132" s="13" t="s">
        <v>702</v>
      </c>
      <c r="D1132" s="13" t="s">
        <v>372</v>
      </c>
      <c r="E1132" s="12" t="s">
        <v>18</v>
      </c>
      <c r="F1132" s="12" t="s">
        <v>3386</v>
      </c>
      <c r="G1132" s="13" t="s">
        <v>28</v>
      </c>
      <c r="H1132" s="11" t="s">
        <v>532</v>
      </c>
      <c r="I1132" s="14" t="n">
        <v>86</v>
      </c>
      <c r="J1132" s="15" t="n">
        <v>2.29</v>
      </c>
      <c r="K1132" s="12" t="s">
        <v>964</v>
      </c>
      <c r="L1132" s="14" t="s">
        <v>1096</v>
      </c>
      <c r="M1132" s="14" t="n">
        <v>0</v>
      </c>
      <c r="N1132" s="12" t="s">
        <v>3387</v>
      </c>
      <c r="T1132" s="16"/>
    </row>
    <row r="1133" customFormat="false" ht="25.5" hidden="false" customHeight="false" outlineLevel="0" collapsed="false">
      <c r="A1133" s="11" t="n">
        <v>1126</v>
      </c>
      <c r="B1133" s="12" t="s">
        <v>3388</v>
      </c>
      <c r="C1133" s="13" t="s">
        <v>3389</v>
      </c>
      <c r="D1133" s="13" t="s">
        <v>381</v>
      </c>
      <c r="E1133" s="12" t="s">
        <v>18</v>
      </c>
      <c r="F1133" s="12" t="s">
        <v>1372</v>
      </c>
      <c r="G1133" s="13" t="s">
        <v>170</v>
      </c>
      <c r="H1133" s="11" t="s">
        <v>40</v>
      </c>
      <c r="I1133" s="14" t="n">
        <v>161</v>
      </c>
      <c r="J1133" s="15" t="n">
        <v>2.62</v>
      </c>
      <c r="K1133" s="12" t="s">
        <v>964</v>
      </c>
      <c r="L1133" s="14" t="s">
        <v>23</v>
      </c>
      <c r="M1133" s="14" t="n">
        <v>0</v>
      </c>
      <c r="N1133" s="12" t="s">
        <v>965</v>
      </c>
      <c r="T1133" s="16"/>
    </row>
    <row r="1134" customFormat="false" ht="25.5" hidden="false" customHeight="false" outlineLevel="0" collapsed="false">
      <c r="A1134" s="11" t="n">
        <v>1127</v>
      </c>
      <c r="B1134" s="12" t="s">
        <v>3390</v>
      </c>
      <c r="C1134" s="13" t="s">
        <v>2500</v>
      </c>
      <c r="D1134" s="13" t="s">
        <v>381</v>
      </c>
      <c r="E1134" s="12" t="s">
        <v>99</v>
      </c>
      <c r="F1134" s="12" t="s">
        <v>2401</v>
      </c>
      <c r="G1134" s="13" t="s">
        <v>28</v>
      </c>
      <c r="H1134" s="11" t="s">
        <v>21</v>
      </c>
      <c r="I1134" s="14" t="n">
        <v>153</v>
      </c>
      <c r="J1134" s="15" t="n">
        <v>3.2</v>
      </c>
      <c r="K1134" s="12" t="s">
        <v>964</v>
      </c>
      <c r="L1134" s="14" t="s">
        <v>23</v>
      </c>
      <c r="M1134" s="14" t="n">
        <v>0</v>
      </c>
      <c r="N1134" s="12" t="s">
        <v>965</v>
      </c>
      <c r="T1134" s="16"/>
    </row>
    <row r="1135" customFormat="false" ht="25.5" hidden="false" customHeight="false" outlineLevel="0" collapsed="false">
      <c r="A1135" s="11" t="n">
        <v>1128</v>
      </c>
      <c r="B1135" s="12" t="s">
        <v>3391</v>
      </c>
      <c r="C1135" s="13" t="s">
        <v>2500</v>
      </c>
      <c r="D1135" s="13" t="s">
        <v>381</v>
      </c>
      <c r="E1135" s="12" t="s">
        <v>99</v>
      </c>
      <c r="F1135" s="12" t="s">
        <v>3392</v>
      </c>
      <c r="G1135" s="13" t="s">
        <v>293</v>
      </c>
      <c r="H1135" s="11" t="s">
        <v>1332</v>
      </c>
      <c r="I1135" s="14" t="n">
        <v>127</v>
      </c>
      <c r="J1135" s="15" t="n">
        <v>2.75</v>
      </c>
      <c r="K1135" s="12" t="s">
        <v>964</v>
      </c>
      <c r="L1135" s="14" t="s">
        <v>1005</v>
      </c>
      <c r="M1135" s="14" t="n">
        <v>0</v>
      </c>
      <c r="N1135" s="12" t="s">
        <v>3393</v>
      </c>
      <c r="T1135" s="16"/>
    </row>
    <row r="1136" customFormat="false" ht="25.5" hidden="false" customHeight="false" outlineLevel="0" collapsed="false">
      <c r="A1136" s="11" t="n">
        <v>1129</v>
      </c>
      <c r="B1136" s="12" t="s">
        <v>3394</v>
      </c>
      <c r="C1136" s="13" t="s">
        <v>2764</v>
      </c>
      <c r="D1136" s="13" t="s">
        <v>381</v>
      </c>
      <c r="E1136" s="12" t="s">
        <v>18</v>
      </c>
      <c r="F1136" s="12" t="s">
        <v>3346</v>
      </c>
      <c r="G1136" s="13" t="s">
        <v>158</v>
      </c>
      <c r="H1136" s="11" t="s">
        <v>115</v>
      </c>
      <c r="I1136" s="14" t="n">
        <v>129</v>
      </c>
      <c r="J1136" s="15" t="n">
        <v>3.01</v>
      </c>
      <c r="K1136" s="12" t="s">
        <v>964</v>
      </c>
      <c r="L1136" s="14" t="s">
        <v>23</v>
      </c>
      <c r="M1136" s="14" t="n">
        <v>0</v>
      </c>
      <c r="N1136" s="12" t="s">
        <v>965</v>
      </c>
      <c r="T1136" s="16"/>
    </row>
    <row r="1137" customFormat="false" ht="25.5" hidden="false" customHeight="false" outlineLevel="0" collapsed="false">
      <c r="A1137" s="11" t="n">
        <v>1130</v>
      </c>
      <c r="B1137" s="12" t="s">
        <v>3395</v>
      </c>
      <c r="C1137" s="13" t="s">
        <v>70</v>
      </c>
      <c r="D1137" s="13" t="s">
        <v>381</v>
      </c>
      <c r="E1137" s="12" t="s">
        <v>18</v>
      </c>
      <c r="F1137" s="12" t="s">
        <v>3396</v>
      </c>
      <c r="G1137" s="13" t="s">
        <v>170</v>
      </c>
      <c r="H1137" s="11" t="s">
        <v>50</v>
      </c>
      <c r="I1137" s="14" t="n">
        <v>131</v>
      </c>
      <c r="J1137" s="15" t="n">
        <v>2.51</v>
      </c>
      <c r="K1137" s="12" t="s">
        <v>964</v>
      </c>
      <c r="L1137" s="14" t="s">
        <v>23</v>
      </c>
      <c r="M1137" s="14" t="n">
        <v>0</v>
      </c>
      <c r="N1137" s="12" t="s">
        <v>965</v>
      </c>
      <c r="T1137" s="16"/>
    </row>
    <row r="1138" customFormat="false" ht="25.5" hidden="false" customHeight="false" outlineLevel="0" collapsed="false">
      <c r="A1138" s="11" t="n">
        <v>1131</v>
      </c>
      <c r="B1138" s="12" t="s">
        <v>3397</v>
      </c>
      <c r="C1138" s="13" t="s">
        <v>3398</v>
      </c>
      <c r="D1138" s="13" t="s">
        <v>381</v>
      </c>
      <c r="E1138" s="12" t="s">
        <v>99</v>
      </c>
      <c r="F1138" s="12" t="s">
        <v>3399</v>
      </c>
      <c r="G1138" s="13" t="s">
        <v>20</v>
      </c>
      <c r="H1138" s="11" t="s">
        <v>2535</v>
      </c>
      <c r="I1138" s="14" t="n">
        <v>145</v>
      </c>
      <c r="J1138" s="15" t="n">
        <v>3</v>
      </c>
      <c r="K1138" s="12" t="s">
        <v>964</v>
      </c>
      <c r="L1138" s="14" t="s">
        <v>23</v>
      </c>
      <c r="M1138" s="14" t="n">
        <v>0</v>
      </c>
      <c r="N1138" s="12" t="s">
        <v>1119</v>
      </c>
      <c r="T1138" s="16"/>
    </row>
    <row r="1139" customFormat="false" ht="51" hidden="false" customHeight="false" outlineLevel="0" collapsed="false">
      <c r="A1139" s="11" t="n">
        <v>1132</v>
      </c>
      <c r="B1139" s="12" t="s">
        <v>3400</v>
      </c>
      <c r="C1139" s="13" t="s">
        <v>1217</v>
      </c>
      <c r="D1139" s="13" t="s">
        <v>381</v>
      </c>
      <c r="E1139" s="12" t="s">
        <v>99</v>
      </c>
      <c r="F1139" s="12" t="s">
        <v>2000</v>
      </c>
      <c r="G1139" s="13" t="s">
        <v>193</v>
      </c>
      <c r="H1139" s="11" t="s">
        <v>931</v>
      </c>
      <c r="I1139" s="14" t="n">
        <v>135</v>
      </c>
      <c r="J1139" s="15" t="n">
        <v>2.5</v>
      </c>
      <c r="K1139" s="12" t="s">
        <v>964</v>
      </c>
      <c r="L1139" s="14" t="s">
        <v>1650</v>
      </c>
      <c r="M1139" s="14" t="n">
        <v>0</v>
      </c>
      <c r="N1139" s="12" t="s">
        <v>3401</v>
      </c>
      <c r="T1139" s="16"/>
    </row>
    <row r="1140" customFormat="false" ht="242.25" hidden="false" customHeight="false" outlineLevel="0" collapsed="false">
      <c r="A1140" s="11" t="n">
        <v>1133</v>
      </c>
      <c r="B1140" s="12" t="s">
        <v>3402</v>
      </c>
      <c r="C1140" s="13" t="s">
        <v>651</v>
      </c>
      <c r="D1140" s="13" t="s">
        <v>381</v>
      </c>
      <c r="E1140" s="12" t="s">
        <v>99</v>
      </c>
      <c r="F1140" s="12" t="s">
        <v>865</v>
      </c>
      <c r="G1140" s="13" t="s">
        <v>20</v>
      </c>
      <c r="H1140" s="11" t="s">
        <v>793</v>
      </c>
      <c r="I1140" s="14" t="n">
        <v>44</v>
      </c>
      <c r="J1140" s="15" t="n">
        <v>2</v>
      </c>
      <c r="K1140" s="12" t="s">
        <v>964</v>
      </c>
      <c r="L1140" s="14" t="s">
        <v>2497</v>
      </c>
      <c r="M1140" s="14" t="n">
        <v>8392000</v>
      </c>
      <c r="N1140" s="12" t="s">
        <v>3403</v>
      </c>
      <c r="T1140" s="16"/>
    </row>
    <row r="1141" customFormat="false" ht="25.5" hidden="false" customHeight="false" outlineLevel="0" collapsed="false">
      <c r="A1141" s="11" t="n">
        <v>1134</v>
      </c>
      <c r="B1141" s="12" t="s">
        <v>3404</v>
      </c>
      <c r="C1141" s="13" t="s">
        <v>87</v>
      </c>
      <c r="D1141" s="13" t="s">
        <v>381</v>
      </c>
      <c r="E1141" s="12" t="s">
        <v>99</v>
      </c>
      <c r="F1141" s="12" t="s">
        <v>1950</v>
      </c>
      <c r="G1141" s="13" t="s">
        <v>20</v>
      </c>
      <c r="H1141" s="11" t="s">
        <v>1100</v>
      </c>
      <c r="I1141" s="14" t="n">
        <v>125</v>
      </c>
      <c r="J1141" s="15" t="n">
        <v>2.02</v>
      </c>
      <c r="K1141" s="12" t="s">
        <v>964</v>
      </c>
      <c r="L1141" s="14" t="s">
        <v>1005</v>
      </c>
      <c r="M1141" s="14" t="n">
        <v>0</v>
      </c>
      <c r="N1141" s="12" t="s">
        <v>3405</v>
      </c>
      <c r="T1141" s="16"/>
    </row>
    <row r="1142" customFormat="false" ht="25.5" hidden="false" customHeight="false" outlineLevel="0" collapsed="false">
      <c r="A1142" s="11" t="n">
        <v>1135</v>
      </c>
      <c r="B1142" s="12" t="s">
        <v>3406</v>
      </c>
      <c r="C1142" s="13" t="s">
        <v>389</v>
      </c>
      <c r="D1142" s="13" t="s">
        <v>381</v>
      </c>
      <c r="E1142" s="12" t="s">
        <v>99</v>
      </c>
      <c r="F1142" s="12" t="s">
        <v>3407</v>
      </c>
      <c r="G1142" s="13" t="s">
        <v>20</v>
      </c>
      <c r="H1142" s="11" t="s">
        <v>2298</v>
      </c>
      <c r="I1142" s="14" t="n">
        <v>125</v>
      </c>
      <c r="J1142" s="15" t="n">
        <v>2.42</v>
      </c>
      <c r="K1142" s="12" t="s">
        <v>964</v>
      </c>
      <c r="L1142" s="14" t="s">
        <v>1005</v>
      </c>
      <c r="M1142" s="14" t="n">
        <v>0</v>
      </c>
      <c r="N1142" s="12" t="s">
        <v>3405</v>
      </c>
      <c r="T1142" s="16"/>
    </row>
    <row r="1143" customFormat="false" ht="25.5" hidden="false" customHeight="false" outlineLevel="0" collapsed="false">
      <c r="A1143" s="11" t="n">
        <v>1136</v>
      </c>
      <c r="B1143" s="12" t="s">
        <v>3408</v>
      </c>
      <c r="C1143" s="13" t="s">
        <v>3409</v>
      </c>
      <c r="D1143" s="13" t="s">
        <v>381</v>
      </c>
      <c r="E1143" s="12" t="s">
        <v>18</v>
      </c>
      <c r="F1143" s="12" t="s">
        <v>1628</v>
      </c>
      <c r="G1143" s="13" t="s">
        <v>73</v>
      </c>
      <c r="H1143" s="11" t="s">
        <v>432</v>
      </c>
      <c r="I1143" s="14" t="n">
        <v>150</v>
      </c>
      <c r="J1143" s="15" t="n">
        <v>3.28</v>
      </c>
      <c r="K1143" s="12" t="s">
        <v>964</v>
      </c>
      <c r="L1143" s="14" t="s">
        <v>23</v>
      </c>
      <c r="M1143" s="14" t="n">
        <v>0</v>
      </c>
      <c r="N1143" s="12" t="s">
        <v>965</v>
      </c>
      <c r="T1143" s="16"/>
    </row>
    <row r="1144" customFormat="false" ht="25.5" hidden="false" customHeight="false" outlineLevel="0" collapsed="false">
      <c r="A1144" s="11" t="n">
        <v>1137</v>
      </c>
      <c r="B1144" s="12" t="s">
        <v>3410</v>
      </c>
      <c r="C1144" s="13" t="s">
        <v>2545</v>
      </c>
      <c r="D1144" s="13" t="s">
        <v>381</v>
      </c>
      <c r="E1144" s="12" t="s">
        <v>18</v>
      </c>
      <c r="F1144" s="12" t="s">
        <v>3329</v>
      </c>
      <c r="G1144" s="13" t="s">
        <v>45</v>
      </c>
      <c r="H1144" s="11" t="s">
        <v>40</v>
      </c>
      <c r="I1144" s="14" t="n">
        <v>161</v>
      </c>
      <c r="J1144" s="15" t="n">
        <v>2.78</v>
      </c>
      <c r="K1144" s="12" t="s">
        <v>964</v>
      </c>
      <c r="L1144" s="14" t="s">
        <v>23</v>
      </c>
      <c r="M1144" s="14" t="n">
        <v>0</v>
      </c>
      <c r="N1144" s="12" t="s">
        <v>965</v>
      </c>
      <c r="T1144" s="16"/>
    </row>
    <row r="1145" customFormat="false" ht="25.5" hidden="false" customHeight="false" outlineLevel="0" collapsed="false">
      <c r="A1145" s="11" t="n">
        <v>1138</v>
      </c>
      <c r="B1145" s="12" t="s">
        <v>3411</v>
      </c>
      <c r="C1145" s="13" t="s">
        <v>3412</v>
      </c>
      <c r="D1145" s="13" t="s">
        <v>381</v>
      </c>
      <c r="E1145" s="12" t="s">
        <v>18</v>
      </c>
      <c r="F1145" s="12" t="s">
        <v>2928</v>
      </c>
      <c r="G1145" s="13" t="s">
        <v>293</v>
      </c>
      <c r="H1145" s="11" t="s">
        <v>90</v>
      </c>
      <c r="I1145" s="14" t="n">
        <v>146</v>
      </c>
      <c r="J1145" s="15" t="n">
        <v>3.24</v>
      </c>
      <c r="K1145" s="12" t="s">
        <v>964</v>
      </c>
      <c r="L1145" s="14" t="s">
        <v>23</v>
      </c>
      <c r="M1145" s="14" t="n">
        <v>0</v>
      </c>
      <c r="N1145" s="12" t="s">
        <v>965</v>
      </c>
      <c r="T1145" s="16"/>
    </row>
    <row r="1146" customFormat="false" ht="25.5" hidden="false" customHeight="false" outlineLevel="0" collapsed="false">
      <c r="A1146" s="11" t="n">
        <v>1139</v>
      </c>
      <c r="B1146" s="12" t="s">
        <v>3413</v>
      </c>
      <c r="C1146" s="13" t="s">
        <v>3414</v>
      </c>
      <c r="D1146" s="13" t="s">
        <v>381</v>
      </c>
      <c r="E1146" s="12" t="s">
        <v>18</v>
      </c>
      <c r="F1146" s="12" t="s">
        <v>1695</v>
      </c>
      <c r="G1146" s="13" t="s">
        <v>20</v>
      </c>
      <c r="H1146" s="11" t="s">
        <v>271</v>
      </c>
      <c r="I1146" s="14" t="n">
        <v>125</v>
      </c>
      <c r="J1146" s="15" t="n">
        <v>2.82</v>
      </c>
      <c r="K1146" s="12" t="s">
        <v>964</v>
      </c>
      <c r="L1146" s="14" t="s">
        <v>973</v>
      </c>
      <c r="M1146" s="14" t="n">
        <v>0</v>
      </c>
      <c r="N1146" s="12" t="s">
        <v>3415</v>
      </c>
      <c r="T1146" s="16"/>
    </row>
    <row r="1147" customFormat="false" ht="25.5" hidden="false" customHeight="false" outlineLevel="0" collapsed="false">
      <c r="A1147" s="11" t="n">
        <v>1140</v>
      </c>
      <c r="B1147" s="12" t="s">
        <v>3416</v>
      </c>
      <c r="C1147" s="13" t="s">
        <v>3417</v>
      </c>
      <c r="D1147" s="13" t="s">
        <v>381</v>
      </c>
      <c r="E1147" s="12" t="s">
        <v>18</v>
      </c>
      <c r="F1147" s="12" t="s">
        <v>590</v>
      </c>
      <c r="G1147" s="13" t="s">
        <v>39</v>
      </c>
      <c r="H1147" s="11" t="s">
        <v>50</v>
      </c>
      <c r="I1147" s="14" t="n">
        <v>131</v>
      </c>
      <c r="J1147" s="15" t="n">
        <v>2.82</v>
      </c>
      <c r="K1147" s="12" t="s">
        <v>964</v>
      </c>
      <c r="L1147" s="14" t="s">
        <v>23</v>
      </c>
      <c r="M1147" s="14" t="n">
        <v>0</v>
      </c>
      <c r="N1147" s="12" t="s">
        <v>965</v>
      </c>
      <c r="T1147" s="16"/>
    </row>
    <row r="1148" customFormat="false" ht="165.75" hidden="false" customHeight="false" outlineLevel="0" collapsed="false">
      <c r="A1148" s="11" t="n">
        <v>1141</v>
      </c>
      <c r="B1148" s="12" t="s">
        <v>3418</v>
      </c>
      <c r="C1148" s="13" t="s">
        <v>1368</v>
      </c>
      <c r="D1148" s="13" t="s">
        <v>381</v>
      </c>
      <c r="E1148" s="12" t="s">
        <v>18</v>
      </c>
      <c r="F1148" s="12" t="s">
        <v>1328</v>
      </c>
      <c r="G1148" s="13" t="s">
        <v>20</v>
      </c>
      <c r="H1148" s="11" t="s">
        <v>115</v>
      </c>
      <c r="I1148" s="14" t="n">
        <v>84</v>
      </c>
      <c r="J1148" s="15" t="n">
        <v>2.61</v>
      </c>
      <c r="K1148" s="12" t="s">
        <v>964</v>
      </c>
      <c r="L1148" s="14" t="s">
        <v>1091</v>
      </c>
      <c r="M1148" s="14" t="n">
        <v>0</v>
      </c>
      <c r="N1148" s="12" t="s">
        <v>3419</v>
      </c>
      <c r="T1148" s="16"/>
    </row>
    <row r="1149" customFormat="false" ht="25.5" hidden="false" customHeight="false" outlineLevel="0" collapsed="false">
      <c r="A1149" s="11" t="n">
        <v>1142</v>
      </c>
      <c r="B1149" s="12" t="s">
        <v>3420</v>
      </c>
      <c r="C1149" s="13" t="s">
        <v>134</v>
      </c>
      <c r="D1149" s="13" t="s">
        <v>3421</v>
      </c>
      <c r="E1149" s="12" t="s">
        <v>18</v>
      </c>
      <c r="F1149" s="12" t="s">
        <v>3422</v>
      </c>
      <c r="G1149" s="13" t="s">
        <v>141</v>
      </c>
      <c r="H1149" s="11" t="s">
        <v>727</v>
      </c>
      <c r="I1149" s="14" t="n">
        <v>135</v>
      </c>
      <c r="J1149" s="15" t="n">
        <v>2.63</v>
      </c>
      <c r="K1149" s="12" t="s">
        <v>964</v>
      </c>
      <c r="L1149" s="14" t="s">
        <v>973</v>
      </c>
      <c r="M1149" s="14" t="n">
        <v>0</v>
      </c>
      <c r="N1149" s="12" t="s">
        <v>3423</v>
      </c>
      <c r="T1149" s="16"/>
    </row>
    <row r="1150" customFormat="false" ht="25.5" hidden="false" customHeight="false" outlineLevel="0" collapsed="false">
      <c r="A1150" s="11" t="n">
        <v>1143</v>
      </c>
      <c r="B1150" s="12" t="s">
        <v>3424</v>
      </c>
      <c r="C1150" s="13" t="s">
        <v>663</v>
      </c>
      <c r="D1150" s="13" t="s">
        <v>818</v>
      </c>
      <c r="E1150" s="12" t="s">
        <v>18</v>
      </c>
      <c r="F1150" s="12" t="s">
        <v>409</v>
      </c>
      <c r="G1150" s="13" t="s">
        <v>279</v>
      </c>
      <c r="H1150" s="11" t="s">
        <v>1090</v>
      </c>
      <c r="I1150" s="14" t="n">
        <v>150</v>
      </c>
      <c r="J1150" s="15" t="n">
        <v>2.25</v>
      </c>
      <c r="K1150" s="12" t="s">
        <v>964</v>
      </c>
      <c r="L1150" s="14" t="s">
        <v>1005</v>
      </c>
      <c r="M1150" s="14" t="n">
        <v>0</v>
      </c>
      <c r="N1150" s="12" t="s">
        <v>3425</v>
      </c>
      <c r="T1150" s="16"/>
    </row>
    <row r="1151" customFormat="false" ht="25.5" hidden="false" customHeight="false" outlineLevel="0" collapsed="false">
      <c r="A1151" s="11" t="n">
        <v>1144</v>
      </c>
      <c r="B1151" s="12" t="s">
        <v>3426</v>
      </c>
      <c r="C1151" s="13" t="s">
        <v>1706</v>
      </c>
      <c r="D1151" s="13" t="s">
        <v>818</v>
      </c>
      <c r="E1151" s="12" t="s">
        <v>18</v>
      </c>
      <c r="F1151" s="12" t="s">
        <v>2401</v>
      </c>
      <c r="G1151" s="13" t="s">
        <v>60</v>
      </c>
      <c r="H1151" s="11" t="s">
        <v>1181</v>
      </c>
      <c r="I1151" s="14" t="n">
        <v>147</v>
      </c>
      <c r="J1151" s="15" t="n">
        <v>3.02</v>
      </c>
      <c r="K1151" s="12" t="s">
        <v>964</v>
      </c>
      <c r="L1151" s="14" t="s">
        <v>23</v>
      </c>
      <c r="M1151" s="14" t="n">
        <v>0</v>
      </c>
      <c r="N1151" s="12" t="s">
        <v>1629</v>
      </c>
      <c r="T1151" s="16"/>
    </row>
    <row r="1152" customFormat="false" ht="25.5" hidden="false" customHeight="false" outlineLevel="0" collapsed="false">
      <c r="A1152" s="11" t="n">
        <v>1145</v>
      </c>
      <c r="B1152" s="12" t="s">
        <v>3427</v>
      </c>
      <c r="C1152" s="13" t="s">
        <v>3428</v>
      </c>
      <c r="D1152" s="13" t="s">
        <v>818</v>
      </c>
      <c r="E1152" s="12" t="s">
        <v>18</v>
      </c>
      <c r="F1152" s="12" t="s">
        <v>2329</v>
      </c>
      <c r="G1152" s="13" t="s">
        <v>20</v>
      </c>
      <c r="H1152" s="11" t="s">
        <v>271</v>
      </c>
      <c r="I1152" s="14" t="n">
        <v>131</v>
      </c>
      <c r="J1152" s="15" t="n">
        <v>2.84</v>
      </c>
      <c r="K1152" s="12" t="s">
        <v>964</v>
      </c>
      <c r="L1152" s="14" t="s">
        <v>23</v>
      </c>
      <c r="M1152" s="14" t="n">
        <v>0</v>
      </c>
      <c r="N1152" s="12" t="s">
        <v>965</v>
      </c>
      <c r="T1152" s="16"/>
    </row>
    <row r="1153" customFormat="false" ht="25.5" hidden="false" customHeight="false" outlineLevel="0" collapsed="false">
      <c r="A1153" s="11" t="n">
        <v>1146</v>
      </c>
      <c r="B1153" s="12" t="s">
        <v>3429</v>
      </c>
      <c r="C1153" s="13" t="s">
        <v>265</v>
      </c>
      <c r="D1153" s="13" t="s">
        <v>818</v>
      </c>
      <c r="E1153" s="12" t="s">
        <v>18</v>
      </c>
      <c r="F1153" s="12" t="s">
        <v>1122</v>
      </c>
      <c r="G1153" s="13" t="s">
        <v>20</v>
      </c>
      <c r="H1153" s="11" t="s">
        <v>1181</v>
      </c>
      <c r="I1153" s="14" t="n">
        <v>147</v>
      </c>
      <c r="J1153" s="15" t="n">
        <v>3.02</v>
      </c>
      <c r="K1153" s="12" t="s">
        <v>964</v>
      </c>
      <c r="L1153" s="14" t="s">
        <v>23</v>
      </c>
      <c r="M1153" s="14" t="n">
        <v>0</v>
      </c>
      <c r="N1153" s="12" t="s">
        <v>1182</v>
      </c>
      <c r="T1153" s="16"/>
    </row>
    <row r="1154" customFormat="false" ht="25.5" hidden="false" customHeight="false" outlineLevel="0" collapsed="false">
      <c r="A1154" s="11" t="n">
        <v>1147</v>
      </c>
      <c r="B1154" s="12" t="s">
        <v>3430</v>
      </c>
      <c r="C1154" s="13" t="s">
        <v>873</v>
      </c>
      <c r="D1154" s="13" t="s">
        <v>818</v>
      </c>
      <c r="E1154" s="12" t="s">
        <v>18</v>
      </c>
      <c r="F1154" s="12" t="s">
        <v>977</v>
      </c>
      <c r="G1154" s="13" t="s">
        <v>293</v>
      </c>
      <c r="H1154" s="11" t="s">
        <v>29</v>
      </c>
      <c r="I1154" s="14" t="n">
        <v>151</v>
      </c>
      <c r="J1154" s="15" t="n">
        <v>2.76</v>
      </c>
      <c r="K1154" s="12" t="s">
        <v>964</v>
      </c>
      <c r="L1154" s="14" t="s">
        <v>23</v>
      </c>
      <c r="M1154" s="14" t="n">
        <v>0</v>
      </c>
      <c r="N1154" s="12" t="s">
        <v>965</v>
      </c>
      <c r="T1154" s="16"/>
    </row>
    <row r="1155" customFormat="false" ht="25.5" hidden="false" customHeight="false" outlineLevel="0" collapsed="false">
      <c r="A1155" s="11" t="n">
        <v>1148</v>
      </c>
      <c r="B1155" s="12" t="s">
        <v>3431</v>
      </c>
      <c r="C1155" s="13" t="s">
        <v>3432</v>
      </c>
      <c r="D1155" s="13" t="s">
        <v>3433</v>
      </c>
      <c r="E1155" s="12" t="s">
        <v>18</v>
      </c>
      <c r="F1155" s="12" t="s">
        <v>1035</v>
      </c>
      <c r="G1155" s="13" t="s">
        <v>79</v>
      </c>
      <c r="H1155" s="11" t="s">
        <v>1090</v>
      </c>
      <c r="I1155" s="14" t="n">
        <v>151</v>
      </c>
      <c r="J1155" s="15" t="n">
        <v>2.17</v>
      </c>
      <c r="K1155" s="12" t="s">
        <v>964</v>
      </c>
      <c r="L1155" s="14" t="s">
        <v>23</v>
      </c>
      <c r="M1155" s="14" t="n">
        <v>0</v>
      </c>
      <c r="N1155" s="12" t="s">
        <v>965</v>
      </c>
      <c r="T1155" s="16"/>
    </row>
    <row r="1156" customFormat="false" ht="267.75" hidden="false" customHeight="false" outlineLevel="0" collapsed="false">
      <c r="A1156" s="11" t="n">
        <v>1149</v>
      </c>
      <c r="B1156" s="12" t="s">
        <v>3434</v>
      </c>
      <c r="C1156" s="13" t="s">
        <v>3435</v>
      </c>
      <c r="D1156" s="13" t="s">
        <v>3433</v>
      </c>
      <c r="E1156" s="12" t="s">
        <v>18</v>
      </c>
      <c r="F1156" s="12" t="s">
        <v>3436</v>
      </c>
      <c r="G1156" s="13" t="s">
        <v>79</v>
      </c>
      <c r="H1156" s="11" t="s">
        <v>750</v>
      </c>
      <c r="I1156" s="14" t="n">
        <v>65</v>
      </c>
      <c r="J1156" s="15" t="n">
        <v>1.59</v>
      </c>
      <c r="K1156" s="12" t="s">
        <v>964</v>
      </c>
      <c r="L1156" s="14" t="s">
        <v>2497</v>
      </c>
      <c r="M1156" s="14" t="n">
        <v>11856000</v>
      </c>
      <c r="N1156" s="12" t="s">
        <v>3437</v>
      </c>
      <c r="T1156" s="16"/>
    </row>
    <row r="1157" customFormat="false" ht="25.5" hidden="false" customHeight="false" outlineLevel="0" collapsed="false">
      <c r="A1157" s="11" t="n">
        <v>1150</v>
      </c>
      <c r="B1157" s="12" t="s">
        <v>3438</v>
      </c>
      <c r="C1157" s="13" t="s">
        <v>873</v>
      </c>
      <c r="D1157" s="13" t="s">
        <v>3433</v>
      </c>
      <c r="E1157" s="12" t="s">
        <v>18</v>
      </c>
      <c r="F1157" s="12" t="s">
        <v>2751</v>
      </c>
      <c r="G1157" s="13" t="s">
        <v>28</v>
      </c>
      <c r="H1157" s="11" t="s">
        <v>29</v>
      </c>
      <c r="I1157" s="14" t="n">
        <v>151</v>
      </c>
      <c r="J1157" s="15" t="n">
        <v>2.62</v>
      </c>
      <c r="K1157" s="12" t="s">
        <v>964</v>
      </c>
      <c r="L1157" s="14" t="s">
        <v>23</v>
      </c>
      <c r="M1157" s="14" t="n">
        <v>0</v>
      </c>
      <c r="N1157" s="12" t="s">
        <v>965</v>
      </c>
      <c r="T1157" s="16"/>
    </row>
    <row r="1158" customFormat="false" ht="25.5" hidden="false" customHeight="false" outlineLevel="0" collapsed="false">
      <c r="A1158" s="11" t="n">
        <v>1151</v>
      </c>
      <c r="B1158" s="12" t="s">
        <v>3439</v>
      </c>
      <c r="C1158" s="13" t="s">
        <v>3014</v>
      </c>
      <c r="D1158" s="13" t="s">
        <v>395</v>
      </c>
      <c r="E1158" s="12" t="s">
        <v>18</v>
      </c>
      <c r="F1158" s="12" t="s">
        <v>2313</v>
      </c>
      <c r="G1158" s="13" t="s">
        <v>20</v>
      </c>
      <c r="H1158" s="11" t="s">
        <v>1090</v>
      </c>
      <c r="I1158" s="14" t="n">
        <v>151</v>
      </c>
      <c r="J1158" s="15" t="n">
        <v>2.43</v>
      </c>
      <c r="K1158" s="12" t="s">
        <v>964</v>
      </c>
      <c r="L1158" s="14" t="s">
        <v>23</v>
      </c>
      <c r="M1158" s="14" t="n">
        <v>0</v>
      </c>
      <c r="N1158" s="12" t="s">
        <v>965</v>
      </c>
      <c r="T1158" s="16"/>
    </row>
    <row r="1159" customFormat="false" ht="102" hidden="false" customHeight="false" outlineLevel="0" collapsed="false">
      <c r="A1159" s="11" t="n">
        <v>1152</v>
      </c>
      <c r="B1159" s="12" t="s">
        <v>3440</v>
      </c>
      <c r="C1159" s="13" t="s">
        <v>1786</v>
      </c>
      <c r="D1159" s="13" t="s">
        <v>395</v>
      </c>
      <c r="E1159" s="12" t="s">
        <v>18</v>
      </c>
      <c r="F1159" s="12" t="s">
        <v>1858</v>
      </c>
      <c r="G1159" s="13" t="s">
        <v>85</v>
      </c>
      <c r="H1159" s="11" t="s">
        <v>21</v>
      </c>
      <c r="I1159" s="14" t="n">
        <v>127</v>
      </c>
      <c r="J1159" s="15" t="n">
        <v>2.75</v>
      </c>
      <c r="K1159" s="12" t="s">
        <v>964</v>
      </c>
      <c r="L1159" s="14" t="s">
        <v>1547</v>
      </c>
      <c r="M1159" s="14" t="n">
        <v>0</v>
      </c>
      <c r="N1159" s="12" t="s">
        <v>3441</v>
      </c>
      <c r="T1159" s="16"/>
    </row>
    <row r="1160" customFormat="false" ht="25.5" hidden="false" customHeight="false" outlineLevel="0" collapsed="false">
      <c r="A1160" s="11" t="n">
        <v>1153</v>
      </c>
      <c r="B1160" s="12" t="s">
        <v>3442</v>
      </c>
      <c r="C1160" s="13" t="s">
        <v>3443</v>
      </c>
      <c r="D1160" s="13" t="s">
        <v>399</v>
      </c>
      <c r="E1160" s="12" t="s">
        <v>18</v>
      </c>
      <c r="F1160" s="12" t="s">
        <v>1889</v>
      </c>
      <c r="G1160" s="13" t="s">
        <v>45</v>
      </c>
      <c r="H1160" s="11" t="s">
        <v>40</v>
      </c>
      <c r="I1160" s="14" t="n">
        <v>161</v>
      </c>
      <c r="J1160" s="15" t="n">
        <v>2.33</v>
      </c>
      <c r="K1160" s="12" t="s">
        <v>964</v>
      </c>
      <c r="L1160" s="14" t="s">
        <v>23</v>
      </c>
      <c r="M1160" s="14" t="n">
        <v>0</v>
      </c>
      <c r="N1160" s="12" t="s">
        <v>965</v>
      </c>
      <c r="T1160" s="16"/>
    </row>
    <row r="1161" customFormat="false" ht="25.5" hidden="false" customHeight="false" outlineLevel="0" collapsed="false">
      <c r="A1161" s="11" t="n">
        <v>1154</v>
      </c>
      <c r="B1161" s="12" t="s">
        <v>3444</v>
      </c>
      <c r="C1161" s="13" t="s">
        <v>3445</v>
      </c>
      <c r="D1161" s="13" t="s">
        <v>399</v>
      </c>
      <c r="E1161" s="12" t="s">
        <v>18</v>
      </c>
      <c r="F1161" s="12" t="s">
        <v>3446</v>
      </c>
      <c r="G1161" s="13" t="s">
        <v>20</v>
      </c>
      <c r="H1161" s="11" t="s">
        <v>404</v>
      </c>
      <c r="I1161" s="14" t="n">
        <v>165</v>
      </c>
      <c r="J1161" s="15" t="n">
        <v>2.39</v>
      </c>
      <c r="K1161" s="12" t="s">
        <v>964</v>
      </c>
      <c r="L1161" s="14" t="s">
        <v>23</v>
      </c>
      <c r="M1161" s="14" t="n">
        <v>-726000</v>
      </c>
      <c r="N1161" s="12" t="s">
        <v>3447</v>
      </c>
      <c r="T1161" s="16"/>
    </row>
    <row r="1162" customFormat="false" ht="293.25" hidden="false" customHeight="false" outlineLevel="0" collapsed="false">
      <c r="A1162" s="11" t="n">
        <v>1155</v>
      </c>
      <c r="B1162" s="12" t="s">
        <v>3448</v>
      </c>
      <c r="C1162" s="13" t="s">
        <v>1094</v>
      </c>
      <c r="D1162" s="13" t="s">
        <v>399</v>
      </c>
      <c r="E1162" s="12" t="s">
        <v>18</v>
      </c>
      <c r="F1162" s="12" t="s">
        <v>3449</v>
      </c>
      <c r="G1162" s="13" t="s">
        <v>162</v>
      </c>
      <c r="H1162" s="11" t="s">
        <v>2244</v>
      </c>
      <c r="I1162" s="14" t="n">
        <v>23</v>
      </c>
      <c r="J1162" s="15" t="n">
        <v>1.35</v>
      </c>
      <c r="K1162" s="12" t="s">
        <v>964</v>
      </c>
      <c r="L1162" s="14" t="s">
        <v>1042</v>
      </c>
      <c r="M1162" s="14" t="n">
        <v>1568000</v>
      </c>
      <c r="N1162" s="12" t="s">
        <v>3450</v>
      </c>
      <c r="T1162" s="16"/>
    </row>
    <row r="1163" customFormat="false" ht="25.5" hidden="false" customHeight="false" outlineLevel="0" collapsed="false">
      <c r="A1163" s="11" t="n">
        <v>1156</v>
      </c>
      <c r="B1163" s="12" t="s">
        <v>3451</v>
      </c>
      <c r="C1163" s="13" t="s">
        <v>1681</v>
      </c>
      <c r="D1163" s="13" t="s">
        <v>399</v>
      </c>
      <c r="E1163" s="12" t="s">
        <v>18</v>
      </c>
      <c r="F1163" s="12" t="s">
        <v>161</v>
      </c>
      <c r="G1163" s="13" t="s">
        <v>20</v>
      </c>
      <c r="H1163" s="11" t="s">
        <v>999</v>
      </c>
      <c r="I1163" s="14" t="n">
        <v>137</v>
      </c>
      <c r="J1163" s="15" t="n">
        <v>2.86</v>
      </c>
      <c r="K1163" s="12" t="s">
        <v>964</v>
      </c>
      <c r="L1163" s="14" t="s">
        <v>973</v>
      </c>
      <c r="M1163" s="14" t="n">
        <v>0</v>
      </c>
      <c r="N1163" s="12" t="s">
        <v>3452</v>
      </c>
      <c r="T1163" s="16"/>
    </row>
    <row r="1164" customFormat="false" ht="369.75" hidden="false" customHeight="false" outlineLevel="0" collapsed="false">
      <c r="A1164" s="11" t="n">
        <v>1157</v>
      </c>
      <c r="B1164" s="12" t="s">
        <v>3453</v>
      </c>
      <c r="C1164" s="13" t="s">
        <v>1154</v>
      </c>
      <c r="D1164" s="13" t="s">
        <v>399</v>
      </c>
      <c r="E1164" s="12" t="s">
        <v>18</v>
      </c>
      <c r="F1164" s="12" t="s">
        <v>2173</v>
      </c>
      <c r="G1164" s="13" t="s">
        <v>275</v>
      </c>
      <c r="H1164" s="11" t="s">
        <v>3454</v>
      </c>
      <c r="I1164" s="14" t="n">
        <v>37</v>
      </c>
      <c r="J1164" s="15" t="n">
        <v>1.58</v>
      </c>
      <c r="K1164" s="12" t="s">
        <v>964</v>
      </c>
      <c r="L1164" s="14" t="s">
        <v>1042</v>
      </c>
      <c r="M1164" s="14" t="n">
        <v>13865000</v>
      </c>
      <c r="N1164" s="12" t="s">
        <v>3455</v>
      </c>
      <c r="T1164" s="16"/>
    </row>
    <row r="1165" customFormat="false" ht="63.75" hidden="false" customHeight="false" outlineLevel="0" collapsed="false">
      <c r="A1165" s="11" t="n">
        <v>1158</v>
      </c>
      <c r="B1165" s="12" t="s">
        <v>3456</v>
      </c>
      <c r="C1165" s="13" t="s">
        <v>2068</v>
      </c>
      <c r="D1165" s="13" t="s">
        <v>399</v>
      </c>
      <c r="E1165" s="12" t="s">
        <v>18</v>
      </c>
      <c r="F1165" s="12" t="s">
        <v>3140</v>
      </c>
      <c r="G1165" s="13" t="s">
        <v>34</v>
      </c>
      <c r="H1165" s="11" t="s">
        <v>1337</v>
      </c>
      <c r="I1165" s="14" t="n">
        <v>146</v>
      </c>
      <c r="J1165" s="15" t="n">
        <v>2.2</v>
      </c>
      <c r="K1165" s="12" t="s">
        <v>964</v>
      </c>
      <c r="L1165" s="14" t="s">
        <v>1168</v>
      </c>
      <c r="M1165" s="14" t="n">
        <v>0</v>
      </c>
      <c r="N1165" s="12" t="s">
        <v>3457</v>
      </c>
      <c r="T1165" s="16"/>
    </row>
    <row r="1166" customFormat="false" ht="25.5" hidden="false" customHeight="false" outlineLevel="0" collapsed="false">
      <c r="A1166" s="11" t="n">
        <v>1159</v>
      </c>
      <c r="B1166" s="12" t="s">
        <v>3458</v>
      </c>
      <c r="C1166" s="13" t="s">
        <v>868</v>
      </c>
      <c r="D1166" s="13" t="s">
        <v>399</v>
      </c>
      <c r="E1166" s="12" t="s">
        <v>18</v>
      </c>
      <c r="F1166" s="12" t="s">
        <v>2036</v>
      </c>
      <c r="G1166" s="13" t="s">
        <v>73</v>
      </c>
      <c r="H1166" s="11" t="s">
        <v>1462</v>
      </c>
      <c r="I1166" s="14" t="n">
        <v>130</v>
      </c>
      <c r="J1166" s="15" t="n">
        <v>2.42</v>
      </c>
      <c r="K1166" s="12" t="s">
        <v>964</v>
      </c>
      <c r="L1166" s="14" t="s">
        <v>973</v>
      </c>
      <c r="M1166" s="14" t="n">
        <v>0</v>
      </c>
      <c r="N1166" s="12" t="s">
        <v>1232</v>
      </c>
      <c r="T1166" s="16"/>
    </row>
    <row r="1167" customFormat="false" ht="25.5" hidden="false" customHeight="false" outlineLevel="0" collapsed="false">
      <c r="A1167" s="11" t="n">
        <v>1160</v>
      </c>
      <c r="B1167" s="12" t="s">
        <v>3459</v>
      </c>
      <c r="C1167" s="13" t="s">
        <v>52</v>
      </c>
      <c r="D1167" s="13" t="s">
        <v>399</v>
      </c>
      <c r="E1167" s="12" t="s">
        <v>18</v>
      </c>
      <c r="F1167" s="12" t="s">
        <v>2803</v>
      </c>
      <c r="G1167" s="13" t="s">
        <v>158</v>
      </c>
      <c r="H1167" s="11" t="s">
        <v>493</v>
      </c>
      <c r="I1167" s="14" t="n">
        <v>155</v>
      </c>
      <c r="J1167" s="15" t="n">
        <v>2.96</v>
      </c>
      <c r="K1167" s="12" t="s">
        <v>964</v>
      </c>
      <c r="L1167" s="14" t="s">
        <v>23</v>
      </c>
      <c r="M1167" s="14" t="n">
        <v>0</v>
      </c>
      <c r="N1167" s="12" t="s">
        <v>965</v>
      </c>
      <c r="T1167" s="16"/>
    </row>
    <row r="1168" customFormat="false" ht="51" hidden="false" customHeight="false" outlineLevel="0" collapsed="false">
      <c r="A1168" s="11" t="n">
        <v>1161</v>
      </c>
      <c r="B1168" s="12" t="s">
        <v>3460</v>
      </c>
      <c r="C1168" s="13" t="s">
        <v>245</v>
      </c>
      <c r="D1168" s="13" t="s">
        <v>399</v>
      </c>
      <c r="E1168" s="12" t="s">
        <v>18</v>
      </c>
      <c r="F1168" s="12" t="s">
        <v>930</v>
      </c>
      <c r="G1168" s="13" t="s">
        <v>212</v>
      </c>
      <c r="H1168" s="11" t="s">
        <v>261</v>
      </c>
      <c r="I1168" s="14" t="n">
        <v>167</v>
      </c>
      <c r="J1168" s="15" t="n">
        <v>2.41</v>
      </c>
      <c r="K1168" s="12" t="s">
        <v>964</v>
      </c>
      <c r="L1168" s="14" t="s">
        <v>973</v>
      </c>
      <c r="M1168" s="14" t="n">
        <v>-2562000</v>
      </c>
      <c r="N1168" s="12" t="s">
        <v>3461</v>
      </c>
      <c r="T1168" s="16"/>
    </row>
    <row r="1169" customFormat="false" ht="38.25" hidden="false" customHeight="false" outlineLevel="0" collapsed="false">
      <c r="A1169" s="11" t="n">
        <v>1162</v>
      </c>
      <c r="B1169" s="12" t="s">
        <v>3462</v>
      </c>
      <c r="C1169" s="13" t="s">
        <v>92</v>
      </c>
      <c r="D1169" s="13" t="s">
        <v>399</v>
      </c>
      <c r="E1169" s="12" t="s">
        <v>18</v>
      </c>
      <c r="F1169" s="12" t="s">
        <v>3463</v>
      </c>
      <c r="G1169" s="13" t="s">
        <v>3464</v>
      </c>
      <c r="H1169" s="11" t="s">
        <v>1031</v>
      </c>
      <c r="I1169" s="14" t="n">
        <v>131</v>
      </c>
      <c r="J1169" s="15" t="n">
        <v>2.5</v>
      </c>
      <c r="K1169" s="12" t="s">
        <v>964</v>
      </c>
      <c r="L1169" s="14" t="s">
        <v>1160</v>
      </c>
      <c r="M1169" s="14" t="n">
        <v>-250000</v>
      </c>
      <c r="N1169" s="12" t="s">
        <v>3465</v>
      </c>
      <c r="T1169" s="16"/>
    </row>
    <row r="1170" customFormat="false" ht="38.25" hidden="false" customHeight="false" outlineLevel="0" collapsed="false">
      <c r="A1170" s="11" t="n">
        <v>1163</v>
      </c>
      <c r="B1170" s="12" t="s">
        <v>3466</v>
      </c>
      <c r="C1170" s="13" t="s">
        <v>1803</v>
      </c>
      <c r="D1170" s="13" t="s">
        <v>399</v>
      </c>
      <c r="E1170" s="12" t="s">
        <v>18</v>
      </c>
      <c r="F1170" s="12" t="s">
        <v>596</v>
      </c>
      <c r="G1170" s="13" t="s">
        <v>170</v>
      </c>
      <c r="H1170" s="11" t="s">
        <v>1462</v>
      </c>
      <c r="I1170" s="14" t="n">
        <v>128</v>
      </c>
      <c r="J1170" s="15" t="n">
        <v>2.64</v>
      </c>
      <c r="K1170" s="12" t="s">
        <v>964</v>
      </c>
      <c r="L1170" s="14" t="s">
        <v>1160</v>
      </c>
      <c r="M1170" s="14" t="n">
        <v>-106000</v>
      </c>
      <c r="N1170" s="12" t="s">
        <v>2693</v>
      </c>
      <c r="T1170" s="16"/>
    </row>
    <row r="1171" customFormat="false" ht="25.5" hidden="false" customHeight="false" outlineLevel="0" collapsed="false">
      <c r="A1171" s="11" t="n">
        <v>1164</v>
      </c>
      <c r="B1171" s="12" t="s">
        <v>3467</v>
      </c>
      <c r="C1171" s="13" t="s">
        <v>398</v>
      </c>
      <c r="D1171" s="13" t="s">
        <v>399</v>
      </c>
      <c r="E1171" s="12" t="s">
        <v>18</v>
      </c>
      <c r="F1171" s="12" t="s">
        <v>157</v>
      </c>
      <c r="G1171" s="13" t="s">
        <v>20</v>
      </c>
      <c r="H1171" s="11" t="s">
        <v>132</v>
      </c>
      <c r="I1171" s="14" t="n">
        <v>145</v>
      </c>
      <c r="J1171" s="15" t="n">
        <v>3</v>
      </c>
      <c r="K1171" s="12" t="s">
        <v>964</v>
      </c>
      <c r="L1171" s="14" t="s">
        <v>1160</v>
      </c>
      <c r="M1171" s="14" t="n">
        <v>0</v>
      </c>
      <c r="N1171" s="12" t="s">
        <v>3468</v>
      </c>
      <c r="T1171" s="16"/>
    </row>
    <row r="1172" customFormat="false" ht="63.75" hidden="false" customHeight="false" outlineLevel="0" collapsed="false">
      <c r="A1172" s="11" t="n">
        <v>1165</v>
      </c>
      <c r="B1172" s="12" t="s">
        <v>3469</v>
      </c>
      <c r="C1172" s="13" t="s">
        <v>2009</v>
      </c>
      <c r="D1172" s="13" t="s">
        <v>399</v>
      </c>
      <c r="E1172" s="12" t="s">
        <v>18</v>
      </c>
      <c r="F1172" s="12" t="s">
        <v>136</v>
      </c>
      <c r="G1172" s="13" t="s">
        <v>20</v>
      </c>
      <c r="H1172" s="11" t="s">
        <v>1067</v>
      </c>
      <c r="I1172" s="14" t="n">
        <v>140</v>
      </c>
      <c r="J1172" s="15" t="n">
        <v>2.59</v>
      </c>
      <c r="K1172" s="12" t="s">
        <v>964</v>
      </c>
      <c r="L1172" s="14" t="s">
        <v>982</v>
      </c>
      <c r="M1172" s="14" t="n">
        <v>-250000</v>
      </c>
      <c r="N1172" s="12" t="s">
        <v>3470</v>
      </c>
      <c r="T1172" s="16"/>
    </row>
    <row r="1173" customFormat="false" ht="25.5" hidden="false" customHeight="false" outlineLevel="0" collapsed="false">
      <c r="A1173" s="11" t="n">
        <v>1166</v>
      </c>
      <c r="B1173" s="12" t="s">
        <v>3471</v>
      </c>
      <c r="C1173" s="13" t="s">
        <v>3472</v>
      </c>
      <c r="D1173" s="13" t="s">
        <v>399</v>
      </c>
      <c r="E1173" s="12" t="s">
        <v>18</v>
      </c>
      <c r="F1173" s="12" t="s">
        <v>857</v>
      </c>
      <c r="G1173" s="13" t="s">
        <v>45</v>
      </c>
      <c r="H1173" s="11" t="s">
        <v>261</v>
      </c>
      <c r="I1173" s="14" t="n">
        <v>170</v>
      </c>
      <c r="J1173" s="15" t="n">
        <v>2.23</v>
      </c>
      <c r="K1173" s="12" t="s">
        <v>964</v>
      </c>
      <c r="L1173" s="14" t="s">
        <v>23</v>
      </c>
      <c r="M1173" s="14" t="n">
        <v>0</v>
      </c>
      <c r="N1173" s="12" t="s">
        <v>1119</v>
      </c>
      <c r="T1173" s="16"/>
    </row>
    <row r="1174" customFormat="false" ht="25.5" hidden="false" customHeight="false" outlineLevel="0" collapsed="false">
      <c r="A1174" s="11" t="n">
        <v>1167</v>
      </c>
      <c r="B1174" s="12" t="s">
        <v>3473</v>
      </c>
      <c r="C1174" s="13" t="s">
        <v>3474</v>
      </c>
      <c r="D1174" s="13" t="s">
        <v>399</v>
      </c>
      <c r="E1174" s="12" t="s">
        <v>18</v>
      </c>
      <c r="F1174" s="12" t="s">
        <v>2201</v>
      </c>
      <c r="G1174" s="13" t="s">
        <v>158</v>
      </c>
      <c r="H1174" s="11" t="s">
        <v>64</v>
      </c>
      <c r="I1174" s="14" t="n">
        <v>161</v>
      </c>
      <c r="J1174" s="15" t="n">
        <v>2.38</v>
      </c>
      <c r="K1174" s="12" t="s">
        <v>964</v>
      </c>
      <c r="L1174" s="14" t="s">
        <v>23</v>
      </c>
      <c r="M1174" s="14" t="n">
        <v>-23000</v>
      </c>
      <c r="N1174" s="12" t="s">
        <v>3219</v>
      </c>
      <c r="T1174" s="16"/>
    </row>
    <row r="1175" customFormat="false" ht="63.75" hidden="false" customHeight="false" outlineLevel="0" collapsed="false">
      <c r="A1175" s="11" t="n">
        <v>1168</v>
      </c>
      <c r="B1175" s="12" t="s">
        <v>3475</v>
      </c>
      <c r="C1175" s="13" t="s">
        <v>783</v>
      </c>
      <c r="D1175" s="13" t="s">
        <v>399</v>
      </c>
      <c r="E1175" s="12" t="s">
        <v>18</v>
      </c>
      <c r="F1175" s="12" t="s">
        <v>3476</v>
      </c>
      <c r="G1175" s="13" t="s">
        <v>28</v>
      </c>
      <c r="H1175" s="11" t="s">
        <v>1245</v>
      </c>
      <c r="I1175" s="14" t="n">
        <v>121</v>
      </c>
      <c r="J1175" s="15" t="n">
        <v>2.19</v>
      </c>
      <c r="K1175" s="12" t="s">
        <v>964</v>
      </c>
      <c r="L1175" s="14" t="s">
        <v>1291</v>
      </c>
      <c r="M1175" s="14" t="n">
        <v>0</v>
      </c>
      <c r="N1175" s="12" t="s">
        <v>3477</v>
      </c>
      <c r="T1175" s="16"/>
    </row>
    <row r="1176" customFormat="false" ht="51" hidden="false" customHeight="false" outlineLevel="0" collapsed="false">
      <c r="A1176" s="11" t="n">
        <v>1169</v>
      </c>
      <c r="B1176" s="12" t="s">
        <v>3478</v>
      </c>
      <c r="C1176" s="13" t="s">
        <v>3479</v>
      </c>
      <c r="D1176" s="13" t="s">
        <v>399</v>
      </c>
      <c r="E1176" s="12" t="s">
        <v>18</v>
      </c>
      <c r="F1176" s="12" t="s">
        <v>1261</v>
      </c>
      <c r="G1176" s="13" t="s">
        <v>28</v>
      </c>
      <c r="H1176" s="11" t="s">
        <v>1346</v>
      </c>
      <c r="I1176" s="14" t="n">
        <v>136</v>
      </c>
      <c r="J1176" s="15" t="n">
        <v>2.15</v>
      </c>
      <c r="K1176" s="12" t="s">
        <v>964</v>
      </c>
      <c r="L1176" s="14" t="s">
        <v>1151</v>
      </c>
      <c r="M1176" s="14" t="n">
        <v>0</v>
      </c>
      <c r="N1176" s="12" t="s">
        <v>3480</v>
      </c>
      <c r="T1176" s="16"/>
    </row>
    <row r="1177" customFormat="false" ht="25.5" hidden="false" customHeight="false" outlineLevel="0" collapsed="false">
      <c r="A1177" s="11" t="n">
        <v>1170</v>
      </c>
      <c r="B1177" s="12" t="s">
        <v>3481</v>
      </c>
      <c r="C1177" s="13" t="s">
        <v>2705</v>
      </c>
      <c r="D1177" s="13" t="s">
        <v>399</v>
      </c>
      <c r="E1177" s="12" t="s">
        <v>18</v>
      </c>
      <c r="F1177" s="12" t="s">
        <v>806</v>
      </c>
      <c r="G1177" s="13" t="s">
        <v>20</v>
      </c>
      <c r="H1177" s="11" t="s">
        <v>807</v>
      </c>
      <c r="I1177" s="14" t="n">
        <v>166</v>
      </c>
      <c r="J1177" s="15" t="n">
        <v>2.64</v>
      </c>
      <c r="K1177" s="12" t="s">
        <v>964</v>
      </c>
      <c r="L1177" s="14" t="s">
        <v>23</v>
      </c>
      <c r="M1177" s="14" t="n">
        <v>0</v>
      </c>
      <c r="N1177" s="12" t="s">
        <v>1119</v>
      </c>
      <c r="T1177" s="16"/>
    </row>
    <row r="1178" customFormat="false" ht="63.75" hidden="false" customHeight="false" outlineLevel="0" collapsed="false">
      <c r="A1178" s="11" t="n">
        <v>1171</v>
      </c>
      <c r="B1178" s="12" t="s">
        <v>3482</v>
      </c>
      <c r="C1178" s="13" t="s">
        <v>3128</v>
      </c>
      <c r="D1178" s="13" t="s">
        <v>3483</v>
      </c>
      <c r="E1178" s="12" t="s">
        <v>18</v>
      </c>
      <c r="F1178" s="12" t="s">
        <v>3484</v>
      </c>
      <c r="G1178" s="13" t="s">
        <v>141</v>
      </c>
      <c r="H1178" s="11" t="s">
        <v>1337</v>
      </c>
      <c r="I1178" s="14" t="n">
        <v>137</v>
      </c>
      <c r="J1178" s="15" t="n">
        <v>1.76</v>
      </c>
      <c r="K1178" s="12" t="s">
        <v>964</v>
      </c>
      <c r="L1178" s="14" t="s">
        <v>1237</v>
      </c>
      <c r="M1178" s="14" t="n">
        <v>0</v>
      </c>
      <c r="N1178" s="12" t="s">
        <v>3485</v>
      </c>
      <c r="T1178" s="16"/>
    </row>
    <row r="1179" customFormat="false" ht="25.5" hidden="false" customHeight="false" outlineLevel="0" collapsed="false">
      <c r="A1179" s="11" t="n">
        <v>1172</v>
      </c>
      <c r="B1179" s="12" t="s">
        <v>3486</v>
      </c>
      <c r="C1179" s="13" t="s">
        <v>3487</v>
      </c>
      <c r="D1179" s="13" t="s">
        <v>3483</v>
      </c>
      <c r="E1179" s="12" t="s">
        <v>18</v>
      </c>
      <c r="F1179" s="12" t="s">
        <v>3488</v>
      </c>
      <c r="G1179" s="13" t="s">
        <v>20</v>
      </c>
      <c r="H1179" s="11" t="s">
        <v>1559</v>
      </c>
      <c r="I1179" s="14" t="n">
        <v>145</v>
      </c>
      <c r="J1179" s="15" t="n">
        <v>3.01</v>
      </c>
      <c r="K1179" s="12" t="s">
        <v>964</v>
      </c>
      <c r="L1179" s="14" t="s">
        <v>1005</v>
      </c>
      <c r="M1179" s="14" t="n">
        <v>0</v>
      </c>
      <c r="N1179" s="12" t="s">
        <v>1625</v>
      </c>
      <c r="T1179" s="16"/>
    </row>
    <row r="1180" customFormat="false" ht="25.5" hidden="false" customHeight="false" outlineLevel="0" collapsed="false">
      <c r="A1180" s="11" t="n">
        <v>1173</v>
      </c>
      <c r="B1180" s="12" t="s">
        <v>3489</v>
      </c>
      <c r="C1180" s="13" t="s">
        <v>265</v>
      </c>
      <c r="D1180" s="13" t="s">
        <v>3483</v>
      </c>
      <c r="E1180" s="12" t="s">
        <v>18</v>
      </c>
      <c r="F1180" s="12" t="s">
        <v>500</v>
      </c>
      <c r="G1180" s="13" t="s">
        <v>193</v>
      </c>
      <c r="H1180" s="11" t="s">
        <v>40</v>
      </c>
      <c r="I1180" s="14" t="n">
        <v>161</v>
      </c>
      <c r="J1180" s="15" t="n">
        <v>2.41</v>
      </c>
      <c r="K1180" s="12" t="s">
        <v>964</v>
      </c>
      <c r="L1180" s="14" t="s">
        <v>23</v>
      </c>
      <c r="M1180" s="14" t="n">
        <v>0</v>
      </c>
      <c r="N1180" s="12" t="s">
        <v>965</v>
      </c>
      <c r="T1180" s="16"/>
    </row>
    <row r="1181" customFormat="false" ht="25.5" hidden="false" customHeight="false" outlineLevel="0" collapsed="false">
      <c r="A1181" s="11" t="n">
        <v>1174</v>
      </c>
      <c r="B1181" s="12" t="s">
        <v>3490</v>
      </c>
      <c r="C1181" s="13" t="s">
        <v>3491</v>
      </c>
      <c r="D1181" s="13" t="s">
        <v>3483</v>
      </c>
      <c r="E1181" s="12" t="s">
        <v>18</v>
      </c>
      <c r="F1181" s="12" t="s">
        <v>2870</v>
      </c>
      <c r="G1181" s="13" t="s">
        <v>20</v>
      </c>
      <c r="H1181" s="11" t="s">
        <v>3492</v>
      </c>
      <c r="I1181" s="14" t="n">
        <v>143</v>
      </c>
      <c r="J1181" s="15" t="n">
        <v>2.11</v>
      </c>
      <c r="K1181" s="12" t="s">
        <v>964</v>
      </c>
      <c r="L1181" s="14" t="s">
        <v>1005</v>
      </c>
      <c r="M1181" s="14" t="n">
        <v>0</v>
      </c>
      <c r="N1181" s="12" t="s">
        <v>2630</v>
      </c>
      <c r="T1181" s="16"/>
    </row>
    <row r="1182" customFormat="false" ht="76.5" hidden="false" customHeight="false" outlineLevel="0" collapsed="false">
      <c r="A1182" s="11" t="n">
        <v>1175</v>
      </c>
      <c r="B1182" s="12" t="s">
        <v>3493</v>
      </c>
      <c r="C1182" s="13" t="s">
        <v>1446</v>
      </c>
      <c r="D1182" s="13" t="s">
        <v>3494</v>
      </c>
      <c r="E1182" s="12" t="s">
        <v>18</v>
      </c>
      <c r="F1182" s="12" t="s">
        <v>89</v>
      </c>
      <c r="G1182" s="13" t="s">
        <v>20</v>
      </c>
      <c r="H1182" s="11" t="s">
        <v>21</v>
      </c>
      <c r="I1182" s="14" t="n">
        <v>120</v>
      </c>
      <c r="J1182" s="15" t="n">
        <v>2.69</v>
      </c>
      <c r="K1182" s="12" t="s">
        <v>964</v>
      </c>
      <c r="L1182" s="14" t="s">
        <v>1650</v>
      </c>
      <c r="M1182" s="14" t="n">
        <v>0</v>
      </c>
      <c r="N1182" s="12" t="s">
        <v>3495</v>
      </c>
      <c r="T1182" s="16"/>
    </row>
    <row r="1183" customFormat="false" ht="178.5" hidden="false" customHeight="false" outlineLevel="0" collapsed="false">
      <c r="A1183" s="11" t="n">
        <v>1176</v>
      </c>
      <c r="B1183" s="12" t="s">
        <v>3496</v>
      </c>
      <c r="C1183" s="13" t="s">
        <v>543</v>
      </c>
      <c r="D1183" s="13" t="s">
        <v>3494</v>
      </c>
      <c r="E1183" s="12" t="s">
        <v>18</v>
      </c>
      <c r="F1183" s="12" t="s">
        <v>3497</v>
      </c>
      <c r="G1183" s="13" t="s">
        <v>193</v>
      </c>
      <c r="H1183" s="11" t="s">
        <v>280</v>
      </c>
      <c r="I1183" s="14" t="n">
        <v>73</v>
      </c>
      <c r="J1183" s="15" t="n">
        <v>1.9</v>
      </c>
      <c r="K1183" s="12" t="s">
        <v>964</v>
      </c>
      <c r="L1183" s="14" t="s">
        <v>1756</v>
      </c>
      <c r="M1183" s="14" t="n">
        <v>2615000</v>
      </c>
      <c r="N1183" s="12" t="s">
        <v>3498</v>
      </c>
      <c r="T1183" s="16"/>
    </row>
    <row r="1184" customFormat="false" ht="25.5" hidden="false" customHeight="false" outlineLevel="0" collapsed="false">
      <c r="A1184" s="11" t="n">
        <v>1177</v>
      </c>
      <c r="B1184" s="12" t="s">
        <v>3499</v>
      </c>
      <c r="C1184" s="13" t="s">
        <v>641</v>
      </c>
      <c r="D1184" s="13" t="s">
        <v>3500</v>
      </c>
      <c r="E1184" s="12" t="s">
        <v>18</v>
      </c>
      <c r="F1184" s="12" t="s">
        <v>3501</v>
      </c>
      <c r="G1184" s="13" t="s">
        <v>28</v>
      </c>
      <c r="H1184" s="11" t="s">
        <v>3502</v>
      </c>
      <c r="I1184" s="14" t="n">
        <v>145</v>
      </c>
      <c r="J1184" s="15" t="n">
        <v>2.38</v>
      </c>
      <c r="K1184" s="12" t="s">
        <v>964</v>
      </c>
      <c r="L1184" s="14" t="s">
        <v>973</v>
      </c>
      <c r="M1184" s="14" t="n">
        <v>0</v>
      </c>
      <c r="N1184" s="12" t="s">
        <v>3503</v>
      </c>
      <c r="T1184" s="16"/>
    </row>
    <row r="1185" customFormat="false" ht="25.5" hidden="false" customHeight="false" outlineLevel="0" collapsed="false">
      <c r="A1185" s="11" t="n">
        <v>1178</v>
      </c>
      <c r="B1185" s="12" t="s">
        <v>3504</v>
      </c>
      <c r="C1185" s="13" t="s">
        <v>3505</v>
      </c>
      <c r="D1185" s="13" t="s">
        <v>58</v>
      </c>
      <c r="E1185" s="12" t="s">
        <v>18</v>
      </c>
      <c r="F1185" s="12" t="s">
        <v>3506</v>
      </c>
      <c r="G1185" s="13" t="s">
        <v>20</v>
      </c>
      <c r="H1185" s="11" t="s">
        <v>735</v>
      </c>
      <c r="I1185" s="14" t="n">
        <v>156</v>
      </c>
      <c r="J1185" s="15" t="n">
        <v>2</v>
      </c>
      <c r="K1185" s="12" t="s">
        <v>964</v>
      </c>
      <c r="L1185" s="14" t="s">
        <v>973</v>
      </c>
      <c r="M1185" s="14" t="n">
        <v>0</v>
      </c>
      <c r="N1185" s="12" t="s">
        <v>3507</v>
      </c>
      <c r="T1185" s="16"/>
    </row>
    <row r="1186" customFormat="false" ht="25.5" hidden="false" customHeight="false" outlineLevel="0" collapsed="false">
      <c r="A1186" s="11" t="n">
        <v>1179</v>
      </c>
      <c r="B1186" s="12" t="s">
        <v>3508</v>
      </c>
      <c r="C1186" s="13" t="s">
        <v>3509</v>
      </c>
      <c r="D1186" s="13" t="s">
        <v>58</v>
      </c>
      <c r="E1186" s="12" t="s">
        <v>18</v>
      </c>
      <c r="F1186" s="12" t="s">
        <v>1619</v>
      </c>
      <c r="G1186" s="13" t="s">
        <v>28</v>
      </c>
      <c r="H1186" s="11" t="s">
        <v>493</v>
      </c>
      <c r="I1186" s="14" t="n">
        <v>155</v>
      </c>
      <c r="J1186" s="15" t="n">
        <v>2.36</v>
      </c>
      <c r="K1186" s="12" t="s">
        <v>964</v>
      </c>
      <c r="L1186" s="14" t="s">
        <v>23</v>
      </c>
      <c r="M1186" s="14" t="n">
        <v>0</v>
      </c>
      <c r="N1186" s="12" t="s">
        <v>965</v>
      </c>
      <c r="T1186" s="16"/>
    </row>
    <row r="1187" customFormat="false" ht="25.5" hidden="false" customHeight="false" outlineLevel="0" collapsed="false">
      <c r="A1187" s="11" t="n">
        <v>1180</v>
      </c>
      <c r="B1187" s="12" t="s">
        <v>3510</v>
      </c>
      <c r="C1187" s="13" t="s">
        <v>1675</v>
      </c>
      <c r="D1187" s="13" t="s">
        <v>58</v>
      </c>
      <c r="E1187" s="12" t="s">
        <v>18</v>
      </c>
      <c r="F1187" s="12" t="s">
        <v>3511</v>
      </c>
      <c r="G1187" s="13" t="s">
        <v>275</v>
      </c>
      <c r="H1187" s="11" t="s">
        <v>271</v>
      </c>
      <c r="I1187" s="14" t="n">
        <v>131</v>
      </c>
      <c r="J1187" s="15" t="n">
        <v>2.66</v>
      </c>
      <c r="K1187" s="12" t="s">
        <v>964</v>
      </c>
      <c r="L1187" s="14" t="s">
        <v>23</v>
      </c>
      <c r="M1187" s="14" t="n">
        <v>-250000</v>
      </c>
      <c r="N1187" s="12" t="s">
        <v>987</v>
      </c>
      <c r="T1187" s="16"/>
    </row>
    <row r="1188" customFormat="false" ht="25.5" hidden="false" customHeight="false" outlineLevel="0" collapsed="false">
      <c r="A1188" s="11" t="n">
        <v>1181</v>
      </c>
      <c r="B1188" s="12" t="s">
        <v>3512</v>
      </c>
      <c r="C1188" s="13" t="s">
        <v>3513</v>
      </c>
      <c r="D1188" s="13" t="s">
        <v>58</v>
      </c>
      <c r="E1188" s="12" t="s">
        <v>18</v>
      </c>
      <c r="F1188" s="12" t="s">
        <v>1923</v>
      </c>
      <c r="G1188" s="13" t="s">
        <v>221</v>
      </c>
      <c r="H1188" s="11" t="s">
        <v>1181</v>
      </c>
      <c r="I1188" s="14" t="n">
        <v>147</v>
      </c>
      <c r="J1188" s="15" t="n">
        <v>2.47</v>
      </c>
      <c r="K1188" s="12" t="s">
        <v>964</v>
      </c>
      <c r="L1188" s="14" t="s">
        <v>23</v>
      </c>
      <c r="M1188" s="14" t="n">
        <v>0</v>
      </c>
      <c r="N1188" s="12" t="s">
        <v>1182</v>
      </c>
      <c r="T1188" s="16"/>
    </row>
    <row r="1189" customFormat="false" ht="242.25" hidden="false" customHeight="false" outlineLevel="0" collapsed="false">
      <c r="A1189" s="11" t="n">
        <v>1182</v>
      </c>
      <c r="B1189" s="12" t="s">
        <v>3514</v>
      </c>
      <c r="C1189" s="13" t="s">
        <v>3515</v>
      </c>
      <c r="D1189" s="13" t="s">
        <v>58</v>
      </c>
      <c r="E1189" s="12" t="s">
        <v>18</v>
      </c>
      <c r="F1189" s="12" t="s">
        <v>3516</v>
      </c>
      <c r="G1189" s="13" t="s">
        <v>79</v>
      </c>
      <c r="H1189" s="11" t="s">
        <v>931</v>
      </c>
      <c r="I1189" s="14" t="n">
        <v>86</v>
      </c>
      <c r="J1189" s="15" t="n">
        <v>1.85</v>
      </c>
      <c r="K1189" s="12" t="s">
        <v>964</v>
      </c>
      <c r="L1189" s="14" t="s">
        <v>978</v>
      </c>
      <c r="M1189" s="14" t="n">
        <v>10590000</v>
      </c>
      <c r="N1189" s="12" t="s">
        <v>3517</v>
      </c>
      <c r="T1189" s="16"/>
    </row>
    <row r="1190" customFormat="false" ht="25.5" hidden="false" customHeight="false" outlineLevel="0" collapsed="false">
      <c r="A1190" s="11" t="n">
        <v>1183</v>
      </c>
      <c r="B1190" s="12" t="s">
        <v>3518</v>
      </c>
      <c r="C1190" s="13" t="s">
        <v>209</v>
      </c>
      <c r="D1190" s="13" t="s">
        <v>58</v>
      </c>
      <c r="E1190" s="12" t="s">
        <v>18</v>
      </c>
      <c r="F1190" s="12" t="s">
        <v>954</v>
      </c>
      <c r="G1190" s="13" t="s">
        <v>55</v>
      </c>
      <c r="H1190" s="11" t="s">
        <v>64</v>
      </c>
      <c r="I1190" s="14" t="n">
        <v>161</v>
      </c>
      <c r="J1190" s="15" t="n">
        <v>2.54</v>
      </c>
      <c r="K1190" s="12" t="s">
        <v>964</v>
      </c>
      <c r="L1190" s="14" t="s">
        <v>1005</v>
      </c>
      <c r="M1190" s="14" t="n">
        <v>0</v>
      </c>
      <c r="N1190" s="12" t="s">
        <v>3519</v>
      </c>
      <c r="T1190" s="16"/>
    </row>
    <row r="1191" customFormat="false" ht="25.5" hidden="false" customHeight="false" outlineLevel="0" collapsed="false">
      <c r="A1191" s="11" t="n">
        <v>1184</v>
      </c>
      <c r="B1191" s="12" t="s">
        <v>3520</v>
      </c>
      <c r="C1191" s="13" t="s">
        <v>3521</v>
      </c>
      <c r="D1191" s="13" t="s">
        <v>58</v>
      </c>
      <c r="E1191" s="12" t="s">
        <v>18</v>
      </c>
      <c r="F1191" s="12" t="s">
        <v>1747</v>
      </c>
      <c r="G1191" s="13" t="s">
        <v>158</v>
      </c>
      <c r="H1191" s="11" t="s">
        <v>132</v>
      </c>
      <c r="I1191" s="14" t="n">
        <v>153</v>
      </c>
      <c r="J1191" s="15" t="n">
        <v>2.65</v>
      </c>
      <c r="K1191" s="12" t="s">
        <v>964</v>
      </c>
      <c r="L1191" s="14" t="s">
        <v>23</v>
      </c>
      <c r="M1191" s="14" t="n">
        <v>0</v>
      </c>
      <c r="N1191" s="12" t="s">
        <v>965</v>
      </c>
      <c r="T1191" s="16"/>
    </row>
    <row r="1192" customFormat="false" ht="25.5" hidden="false" customHeight="false" outlineLevel="0" collapsed="false">
      <c r="A1192" s="11" t="n">
        <v>1185</v>
      </c>
      <c r="B1192" s="12" t="s">
        <v>3522</v>
      </c>
      <c r="C1192" s="13" t="s">
        <v>3523</v>
      </c>
      <c r="D1192" s="13" t="s">
        <v>58</v>
      </c>
      <c r="E1192" s="12" t="s">
        <v>18</v>
      </c>
      <c r="F1192" s="12" t="s">
        <v>3524</v>
      </c>
      <c r="G1192" s="13" t="s">
        <v>231</v>
      </c>
      <c r="H1192" s="11" t="s">
        <v>21</v>
      </c>
      <c r="I1192" s="14" t="n">
        <v>153</v>
      </c>
      <c r="J1192" s="15" t="n">
        <v>3.16</v>
      </c>
      <c r="K1192" s="12" t="s">
        <v>964</v>
      </c>
      <c r="L1192" s="14" t="s">
        <v>23</v>
      </c>
      <c r="M1192" s="14" t="n">
        <v>0</v>
      </c>
      <c r="N1192" s="12" t="s">
        <v>965</v>
      </c>
      <c r="T1192" s="16"/>
    </row>
    <row r="1193" customFormat="false" ht="25.5" hidden="false" customHeight="false" outlineLevel="0" collapsed="false">
      <c r="A1193" s="11" t="n">
        <v>1186</v>
      </c>
      <c r="B1193" s="12" t="s">
        <v>3525</v>
      </c>
      <c r="C1193" s="13" t="s">
        <v>2181</v>
      </c>
      <c r="D1193" s="13" t="s">
        <v>58</v>
      </c>
      <c r="E1193" s="12" t="s">
        <v>18</v>
      </c>
      <c r="F1193" s="12" t="s">
        <v>1605</v>
      </c>
      <c r="G1193" s="13" t="s">
        <v>20</v>
      </c>
      <c r="H1193" s="11" t="s">
        <v>132</v>
      </c>
      <c r="I1193" s="14" t="n">
        <v>153</v>
      </c>
      <c r="J1193" s="15" t="n">
        <v>2.84</v>
      </c>
      <c r="K1193" s="12" t="s">
        <v>964</v>
      </c>
      <c r="L1193" s="14" t="s">
        <v>23</v>
      </c>
      <c r="M1193" s="14" t="n">
        <v>0</v>
      </c>
      <c r="N1193" s="12" t="s">
        <v>965</v>
      </c>
      <c r="T1193" s="16"/>
    </row>
    <row r="1194" customFormat="false" ht="102" hidden="false" customHeight="false" outlineLevel="0" collapsed="false">
      <c r="A1194" s="11" t="n">
        <v>1187</v>
      </c>
      <c r="B1194" s="12" t="s">
        <v>3526</v>
      </c>
      <c r="C1194" s="13" t="s">
        <v>2181</v>
      </c>
      <c r="D1194" s="13" t="s">
        <v>58</v>
      </c>
      <c r="E1194" s="12" t="s">
        <v>18</v>
      </c>
      <c r="F1194" s="12" t="s">
        <v>1610</v>
      </c>
      <c r="G1194" s="13" t="s">
        <v>20</v>
      </c>
      <c r="H1194" s="11" t="s">
        <v>1870</v>
      </c>
      <c r="I1194" s="14" t="n">
        <v>115</v>
      </c>
      <c r="J1194" s="15" t="n">
        <v>2.13</v>
      </c>
      <c r="K1194" s="12" t="s">
        <v>964</v>
      </c>
      <c r="L1194" s="14" t="s">
        <v>1091</v>
      </c>
      <c r="M1194" s="14" t="n">
        <v>0</v>
      </c>
      <c r="N1194" s="12" t="s">
        <v>3527</v>
      </c>
      <c r="T1194" s="16"/>
    </row>
    <row r="1195" customFormat="false" ht="25.5" hidden="false" customHeight="false" outlineLevel="0" collapsed="false">
      <c r="A1195" s="11" t="n">
        <v>1188</v>
      </c>
      <c r="B1195" s="12" t="s">
        <v>3528</v>
      </c>
      <c r="C1195" s="13" t="s">
        <v>868</v>
      </c>
      <c r="D1195" s="13" t="s">
        <v>58</v>
      </c>
      <c r="E1195" s="12" t="s">
        <v>18</v>
      </c>
      <c r="F1195" s="12" t="s">
        <v>2303</v>
      </c>
      <c r="G1195" s="13" t="s">
        <v>60</v>
      </c>
      <c r="H1195" s="11" t="s">
        <v>710</v>
      </c>
      <c r="I1195" s="14" t="n">
        <v>158</v>
      </c>
      <c r="J1195" s="15" t="n">
        <v>2.48</v>
      </c>
      <c r="K1195" s="12" t="s">
        <v>964</v>
      </c>
      <c r="L1195" s="14" t="s">
        <v>1005</v>
      </c>
      <c r="M1195" s="14" t="n">
        <v>0</v>
      </c>
      <c r="N1195" s="12" t="s">
        <v>3529</v>
      </c>
      <c r="T1195" s="16"/>
    </row>
    <row r="1196" customFormat="false" ht="25.5" hidden="false" customHeight="false" outlineLevel="0" collapsed="false">
      <c r="A1196" s="11" t="n">
        <v>1189</v>
      </c>
      <c r="B1196" s="12" t="s">
        <v>3530</v>
      </c>
      <c r="C1196" s="13" t="s">
        <v>52</v>
      </c>
      <c r="D1196" s="13" t="s">
        <v>58</v>
      </c>
      <c r="E1196" s="12" t="s">
        <v>18</v>
      </c>
      <c r="F1196" s="12" t="s">
        <v>615</v>
      </c>
      <c r="G1196" s="13" t="s">
        <v>20</v>
      </c>
      <c r="H1196" s="11" t="s">
        <v>21</v>
      </c>
      <c r="I1196" s="14" t="n">
        <v>153</v>
      </c>
      <c r="J1196" s="15" t="n">
        <v>3.12</v>
      </c>
      <c r="K1196" s="12" t="s">
        <v>964</v>
      </c>
      <c r="L1196" s="14" t="s">
        <v>23</v>
      </c>
      <c r="M1196" s="14" t="n">
        <v>0</v>
      </c>
      <c r="N1196" s="12" t="s">
        <v>965</v>
      </c>
      <c r="T1196" s="16"/>
    </row>
    <row r="1197" customFormat="false" ht="25.5" hidden="false" customHeight="false" outlineLevel="0" collapsed="false">
      <c r="A1197" s="11" t="n">
        <v>1190</v>
      </c>
      <c r="B1197" s="12" t="s">
        <v>3531</v>
      </c>
      <c r="C1197" s="13" t="s">
        <v>406</v>
      </c>
      <c r="D1197" s="13" t="s">
        <v>58</v>
      </c>
      <c r="E1197" s="12" t="s">
        <v>18</v>
      </c>
      <c r="F1197" s="12" t="s">
        <v>308</v>
      </c>
      <c r="G1197" s="13" t="s">
        <v>158</v>
      </c>
      <c r="H1197" s="11" t="s">
        <v>1067</v>
      </c>
      <c r="I1197" s="14" t="n">
        <v>147</v>
      </c>
      <c r="J1197" s="15" t="n">
        <v>3.37</v>
      </c>
      <c r="K1197" s="12" t="s">
        <v>964</v>
      </c>
      <c r="L1197" s="14" t="s">
        <v>23</v>
      </c>
      <c r="M1197" s="14" t="n">
        <v>0</v>
      </c>
      <c r="N1197" s="12" t="s">
        <v>1182</v>
      </c>
      <c r="T1197" s="16"/>
    </row>
    <row r="1198" customFormat="false" ht="25.5" hidden="false" customHeight="false" outlineLevel="0" collapsed="false">
      <c r="A1198" s="11" t="n">
        <v>1191</v>
      </c>
      <c r="B1198" s="12" t="s">
        <v>3532</v>
      </c>
      <c r="C1198" s="13" t="s">
        <v>406</v>
      </c>
      <c r="D1198" s="13" t="s">
        <v>58</v>
      </c>
      <c r="E1198" s="12" t="s">
        <v>18</v>
      </c>
      <c r="F1198" s="12" t="s">
        <v>3533</v>
      </c>
      <c r="G1198" s="13" t="s">
        <v>279</v>
      </c>
      <c r="H1198" s="11" t="s">
        <v>271</v>
      </c>
      <c r="I1198" s="14" t="n">
        <v>131</v>
      </c>
      <c r="J1198" s="15" t="n">
        <v>3.23</v>
      </c>
      <c r="K1198" s="12" t="s">
        <v>964</v>
      </c>
      <c r="L1198" s="14" t="s">
        <v>23</v>
      </c>
      <c r="M1198" s="14" t="n">
        <v>-250000</v>
      </c>
      <c r="N1198" s="12" t="s">
        <v>987</v>
      </c>
      <c r="T1198" s="16"/>
    </row>
    <row r="1199" customFormat="false" ht="63.75" hidden="false" customHeight="false" outlineLevel="0" collapsed="false">
      <c r="A1199" s="11" t="n">
        <v>1192</v>
      </c>
      <c r="B1199" s="12" t="s">
        <v>3534</v>
      </c>
      <c r="C1199" s="13" t="s">
        <v>406</v>
      </c>
      <c r="D1199" s="13" t="s">
        <v>58</v>
      </c>
      <c r="E1199" s="12" t="s">
        <v>18</v>
      </c>
      <c r="F1199" s="12" t="s">
        <v>3535</v>
      </c>
      <c r="G1199" s="13" t="s">
        <v>293</v>
      </c>
      <c r="H1199" s="11" t="s">
        <v>735</v>
      </c>
      <c r="I1199" s="14" t="n">
        <v>143</v>
      </c>
      <c r="J1199" s="15" t="n">
        <v>2.1</v>
      </c>
      <c r="K1199" s="12" t="s">
        <v>964</v>
      </c>
      <c r="L1199" s="14" t="s">
        <v>1054</v>
      </c>
      <c r="M1199" s="14" t="n">
        <v>0</v>
      </c>
      <c r="N1199" s="12" t="s">
        <v>3536</v>
      </c>
      <c r="T1199" s="16"/>
    </row>
    <row r="1200" customFormat="false" ht="191.25" hidden="false" customHeight="false" outlineLevel="0" collapsed="false">
      <c r="A1200" s="11" t="n">
        <v>1193</v>
      </c>
      <c r="B1200" s="12" t="s">
        <v>3537</v>
      </c>
      <c r="C1200" s="13" t="s">
        <v>406</v>
      </c>
      <c r="D1200" s="13" t="s">
        <v>58</v>
      </c>
      <c r="E1200" s="12" t="s">
        <v>18</v>
      </c>
      <c r="F1200" s="12" t="s">
        <v>3538</v>
      </c>
      <c r="G1200" s="13" t="s">
        <v>275</v>
      </c>
      <c r="H1200" s="11" t="s">
        <v>2629</v>
      </c>
      <c r="I1200" s="14" t="n">
        <v>72</v>
      </c>
      <c r="J1200" s="15" t="n">
        <v>2.27</v>
      </c>
      <c r="K1200" s="12" t="s">
        <v>964</v>
      </c>
      <c r="L1200" s="14" t="s">
        <v>1703</v>
      </c>
      <c r="M1200" s="14" t="n">
        <v>0</v>
      </c>
      <c r="N1200" s="12" t="s">
        <v>3539</v>
      </c>
      <c r="T1200" s="16"/>
    </row>
    <row r="1201" customFormat="false" ht="140.25" hidden="false" customHeight="false" outlineLevel="0" collapsed="false">
      <c r="A1201" s="11" t="n">
        <v>1194</v>
      </c>
      <c r="B1201" s="12" t="s">
        <v>3540</v>
      </c>
      <c r="C1201" s="13" t="s">
        <v>406</v>
      </c>
      <c r="D1201" s="13" t="s">
        <v>58</v>
      </c>
      <c r="E1201" s="12" t="s">
        <v>18</v>
      </c>
      <c r="F1201" s="12" t="s">
        <v>933</v>
      </c>
      <c r="G1201" s="13" t="s">
        <v>293</v>
      </c>
      <c r="H1201" s="11" t="s">
        <v>2629</v>
      </c>
      <c r="I1201" s="14" t="n">
        <v>94</v>
      </c>
      <c r="J1201" s="15" t="n">
        <v>1.94</v>
      </c>
      <c r="K1201" s="12" t="s">
        <v>964</v>
      </c>
      <c r="L1201" s="14" t="s">
        <v>1191</v>
      </c>
      <c r="M1201" s="14" t="n">
        <v>40000</v>
      </c>
      <c r="N1201" s="12" t="s">
        <v>3541</v>
      </c>
      <c r="T1201" s="16"/>
    </row>
    <row r="1202" customFormat="false" ht="25.5" hidden="false" customHeight="false" outlineLevel="0" collapsed="false">
      <c r="A1202" s="11" t="n">
        <v>1195</v>
      </c>
      <c r="B1202" s="12" t="s">
        <v>3542</v>
      </c>
      <c r="C1202" s="13" t="s">
        <v>265</v>
      </c>
      <c r="D1202" s="13" t="s">
        <v>58</v>
      </c>
      <c r="E1202" s="12" t="s">
        <v>18</v>
      </c>
      <c r="F1202" s="12" t="s">
        <v>3543</v>
      </c>
      <c r="G1202" s="13" t="s">
        <v>20</v>
      </c>
      <c r="H1202" s="11" t="s">
        <v>1231</v>
      </c>
      <c r="I1202" s="14" t="n">
        <v>130</v>
      </c>
      <c r="J1202" s="15" t="n">
        <v>2.03</v>
      </c>
      <c r="K1202" s="12" t="s">
        <v>964</v>
      </c>
      <c r="L1202" s="14" t="s">
        <v>973</v>
      </c>
      <c r="M1202" s="14" t="n">
        <v>0</v>
      </c>
      <c r="N1202" s="12" t="s">
        <v>1232</v>
      </c>
      <c r="T1202" s="16"/>
    </row>
    <row r="1203" customFormat="false" ht="204" hidden="false" customHeight="false" outlineLevel="0" collapsed="false">
      <c r="A1203" s="11" t="n">
        <v>1196</v>
      </c>
      <c r="B1203" s="12" t="s">
        <v>3544</v>
      </c>
      <c r="C1203" s="13" t="s">
        <v>265</v>
      </c>
      <c r="D1203" s="13" t="s">
        <v>58</v>
      </c>
      <c r="E1203" s="12" t="s">
        <v>18</v>
      </c>
      <c r="F1203" s="12" t="s">
        <v>396</v>
      </c>
      <c r="G1203" s="13" t="s">
        <v>79</v>
      </c>
      <c r="H1203" s="11" t="s">
        <v>188</v>
      </c>
      <c r="I1203" s="14" t="n">
        <v>67</v>
      </c>
      <c r="J1203" s="15" t="n">
        <v>1.78</v>
      </c>
      <c r="K1203" s="12" t="s">
        <v>964</v>
      </c>
      <c r="L1203" s="14" t="s">
        <v>1412</v>
      </c>
      <c r="M1203" s="14" t="n">
        <v>2615000</v>
      </c>
      <c r="N1203" s="12" t="s">
        <v>3545</v>
      </c>
      <c r="T1203" s="16"/>
    </row>
    <row r="1204" customFormat="false" ht="229.5" hidden="false" customHeight="false" outlineLevel="0" collapsed="false">
      <c r="A1204" s="11" t="n">
        <v>1197</v>
      </c>
      <c r="B1204" s="12" t="s">
        <v>3546</v>
      </c>
      <c r="C1204" s="13" t="s">
        <v>3547</v>
      </c>
      <c r="D1204" s="13" t="s">
        <v>58</v>
      </c>
      <c r="E1204" s="12" t="s">
        <v>18</v>
      </c>
      <c r="F1204" s="12" t="s">
        <v>3548</v>
      </c>
      <c r="G1204" s="13" t="s">
        <v>193</v>
      </c>
      <c r="H1204" s="11" t="s">
        <v>1805</v>
      </c>
      <c r="I1204" s="14" t="n">
        <v>57</v>
      </c>
      <c r="J1204" s="15" t="n">
        <v>1.79</v>
      </c>
      <c r="K1204" s="12" t="s">
        <v>964</v>
      </c>
      <c r="L1204" s="14" t="s">
        <v>1024</v>
      </c>
      <c r="M1204" s="14" t="n">
        <v>-4760000</v>
      </c>
      <c r="N1204" s="12" t="s">
        <v>3549</v>
      </c>
      <c r="T1204" s="16"/>
    </row>
    <row r="1205" customFormat="false" ht="25.5" hidden="false" customHeight="false" outlineLevel="0" collapsed="false">
      <c r="A1205" s="11" t="n">
        <v>1198</v>
      </c>
      <c r="B1205" s="12" t="s">
        <v>3550</v>
      </c>
      <c r="C1205" s="13" t="s">
        <v>3551</v>
      </c>
      <c r="D1205" s="13" t="s">
        <v>58</v>
      </c>
      <c r="E1205" s="12" t="s">
        <v>18</v>
      </c>
      <c r="F1205" s="12" t="s">
        <v>1012</v>
      </c>
      <c r="G1205" s="13" t="s">
        <v>20</v>
      </c>
      <c r="H1205" s="11" t="s">
        <v>1510</v>
      </c>
      <c r="I1205" s="14" t="n">
        <v>141</v>
      </c>
      <c r="J1205" s="15" t="n">
        <v>2.52</v>
      </c>
      <c r="K1205" s="12" t="s">
        <v>964</v>
      </c>
      <c r="L1205" s="14" t="s">
        <v>1160</v>
      </c>
      <c r="M1205" s="14" t="n">
        <v>0</v>
      </c>
      <c r="N1205" s="12" t="s">
        <v>3552</v>
      </c>
      <c r="T1205" s="16"/>
    </row>
    <row r="1206" customFormat="false" ht="51" hidden="false" customHeight="false" outlineLevel="0" collapsed="false">
      <c r="A1206" s="11" t="n">
        <v>1199</v>
      </c>
      <c r="B1206" s="12" t="s">
        <v>3553</v>
      </c>
      <c r="C1206" s="13" t="s">
        <v>3554</v>
      </c>
      <c r="D1206" s="13" t="s">
        <v>58</v>
      </c>
      <c r="E1206" s="12" t="s">
        <v>18</v>
      </c>
      <c r="F1206" s="12" t="s">
        <v>2751</v>
      </c>
      <c r="G1206" s="13" t="s">
        <v>20</v>
      </c>
      <c r="H1206" s="11" t="s">
        <v>1181</v>
      </c>
      <c r="I1206" s="14" t="n">
        <v>135</v>
      </c>
      <c r="J1206" s="15" t="n">
        <v>2.68</v>
      </c>
      <c r="K1206" s="12" t="s">
        <v>964</v>
      </c>
      <c r="L1206" s="14" t="s">
        <v>1168</v>
      </c>
      <c r="M1206" s="14" t="n">
        <v>0</v>
      </c>
      <c r="N1206" s="12" t="s">
        <v>3555</v>
      </c>
      <c r="T1206" s="16"/>
    </row>
    <row r="1207" customFormat="false" ht="165.75" hidden="false" customHeight="false" outlineLevel="0" collapsed="false">
      <c r="A1207" s="11" t="n">
        <v>1200</v>
      </c>
      <c r="B1207" s="12" t="s">
        <v>3556</v>
      </c>
      <c r="C1207" s="13" t="s">
        <v>3557</v>
      </c>
      <c r="D1207" s="13" t="s">
        <v>3558</v>
      </c>
      <c r="E1207" s="12" t="s">
        <v>18</v>
      </c>
      <c r="F1207" s="12" t="s">
        <v>3170</v>
      </c>
      <c r="G1207" s="13" t="s">
        <v>20</v>
      </c>
      <c r="H1207" s="11" t="s">
        <v>339</v>
      </c>
      <c r="I1207" s="14" t="n">
        <v>125</v>
      </c>
      <c r="J1207" s="15" t="n">
        <v>2.4</v>
      </c>
      <c r="K1207" s="12" t="s">
        <v>964</v>
      </c>
      <c r="L1207" s="14" t="s">
        <v>968</v>
      </c>
      <c r="M1207" s="14" t="n">
        <v>0</v>
      </c>
      <c r="N1207" s="12" t="s">
        <v>3559</v>
      </c>
      <c r="T1207" s="16"/>
    </row>
    <row r="1208" customFormat="false" ht="25.5" hidden="false" customHeight="false" outlineLevel="0" collapsed="false">
      <c r="A1208" s="11" t="n">
        <v>1201</v>
      </c>
      <c r="B1208" s="12" t="s">
        <v>3560</v>
      </c>
      <c r="C1208" s="13" t="s">
        <v>1922</v>
      </c>
      <c r="D1208" s="13" t="s">
        <v>3558</v>
      </c>
      <c r="E1208" s="12" t="s">
        <v>18</v>
      </c>
      <c r="F1208" s="12" t="s">
        <v>568</v>
      </c>
      <c r="G1208" s="13" t="s">
        <v>95</v>
      </c>
      <c r="H1208" s="11" t="s">
        <v>132</v>
      </c>
      <c r="I1208" s="14" t="n">
        <v>153</v>
      </c>
      <c r="J1208" s="15" t="n">
        <v>2.94</v>
      </c>
      <c r="K1208" s="12" t="s">
        <v>964</v>
      </c>
      <c r="L1208" s="14" t="s">
        <v>23</v>
      </c>
      <c r="M1208" s="14" t="n">
        <v>0</v>
      </c>
      <c r="N1208" s="12" t="s">
        <v>965</v>
      </c>
      <c r="T1208" s="16"/>
    </row>
    <row r="1209" customFormat="false" ht="127.5" hidden="false" customHeight="false" outlineLevel="0" collapsed="false">
      <c r="A1209" s="11" t="n">
        <v>1202</v>
      </c>
      <c r="B1209" s="12" t="s">
        <v>3561</v>
      </c>
      <c r="C1209" s="13" t="s">
        <v>3315</v>
      </c>
      <c r="D1209" s="13" t="s">
        <v>3558</v>
      </c>
      <c r="E1209" s="12" t="s">
        <v>18</v>
      </c>
      <c r="F1209" s="12" t="s">
        <v>3562</v>
      </c>
      <c r="G1209" s="13" t="s">
        <v>79</v>
      </c>
      <c r="H1209" s="11" t="s">
        <v>763</v>
      </c>
      <c r="I1209" s="14" t="n">
        <v>117</v>
      </c>
      <c r="J1209" s="15" t="n">
        <v>1.85</v>
      </c>
      <c r="K1209" s="12" t="s">
        <v>964</v>
      </c>
      <c r="L1209" s="14" t="s">
        <v>1252</v>
      </c>
      <c r="M1209" s="14" t="n">
        <v>5232000</v>
      </c>
      <c r="N1209" s="12" t="s">
        <v>3563</v>
      </c>
      <c r="T1209" s="16"/>
    </row>
    <row r="1210" customFormat="false" ht="191.25" hidden="false" customHeight="false" outlineLevel="0" collapsed="false">
      <c r="A1210" s="11" t="n">
        <v>1203</v>
      </c>
      <c r="B1210" s="12" t="s">
        <v>3564</v>
      </c>
      <c r="C1210" s="13" t="s">
        <v>529</v>
      </c>
      <c r="D1210" s="13" t="s">
        <v>3565</v>
      </c>
      <c r="E1210" s="12" t="s">
        <v>18</v>
      </c>
      <c r="F1210" s="12" t="s">
        <v>3566</v>
      </c>
      <c r="G1210" s="13" t="s">
        <v>212</v>
      </c>
      <c r="H1210" s="11" t="s">
        <v>940</v>
      </c>
      <c r="I1210" s="14" t="n">
        <v>69</v>
      </c>
      <c r="J1210" s="15" t="n">
        <v>1.8</v>
      </c>
      <c r="K1210" s="12" t="s">
        <v>964</v>
      </c>
      <c r="L1210" s="14" t="s">
        <v>2497</v>
      </c>
      <c r="M1210" s="14" t="n">
        <v>15408000</v>
      </c>
      <c r="N1210" s="12" t="s">
        <v>3567</v>
      </c>
      <c r="T1210" s="16"/>
    </row>
    <row r="1211" customFormat="false" ht="25.5" hidden="false" customHeight="false" outlineLevel="0" collapsed="false">
      <c r="A1211" s="11" t="n">
        <v>1204</v>
      </c>
      <c r="B1211" s="12" t="s">
        <v>3568</v>
      </c>
      <c r="C1211" s="13" t="s">
        <v>481</v>
      </c>
      <c r="D1211" s="13" t="s">
        <v>3569</v>
      </c>
      <c r="E1211" s="12" t="s">
        <v>18</v>
      </c>
      <c r="F1211" s="12" t="s">
        <v>624</v>
      </c>
      <c r="G1211" s="13" t="s">
        <v>293</v>
      </c>
      <c r="H1211" s="11" t="s">
        <v>132</v>
      </c>
      <c r="I1211" s="14" t="n">
        <v>153</v>
      </c>
      <c r="J1211" s="15" t="n">
        <v>2.89</v>
      </c>
      <c r="K1211" s="12" t="s">
        <v>964</v>
      </c>
      <c r="L1211" s="14" t="s">
        <v>23</v>
      </c>
      <c r="M1211" s="14" t="n">
        <v>0</v>
      </c>
      <c r="N1211" s="12" t="s">
        <v>965</v>
      </c>
      <c r="T1211" s="16"/>
    </row>
    <row r="1212" customFormat="false" ht="25.5" hidden="false" customHeight="false" outlineLevel="0" collapsed="false">
      <c r="A1212" s="11" t="n">
        <v>1205</v>
      </c>
      <c r="B1212" s="12" t="s">
        <v>3570</v>
      </c>
      <c r="C1212" s="13" t="s">
        <v>684</v>
      </c>
      <c r="D1212" s="13" t="s">
        <v>3571</v>
      </c>
      <c r="E1212" s="12" t="s">
        <v>18</v>
      </c>
      <c r="F1212" s="12" t="s">
        <v>1461</v>
      </c>
      <c r="G1212" s="13" t="s">
        <v>170</v>
      </c>
      <c r="H1212" s="11" t="s">
        <v>40</v>
      </c>
      <c r="I1212" s="14" t="n">
        <v>161</v>
      </c>
      <c r="J1212" s="15" t="n">
        <v>2.45</v>
      </c>
      <c r="K1212" s="12" t="s">
        <v>964</v>
      </c>
      <c r="L1212" s="14" t="s">
        <v>23</v>
      </c>
      <c r="M1212" s="14" t="n">
        <v>0</v>
      </c>
      <c r="N1212" s="12" t="s">
        <v>965</v>
      </c>
      <c r="T1212" s="16"/>
    </row>
    <row r="1213" customFormat="false" ht="25.5" hidden="false" customHeight="false" outlineLevel="0" collapsed="false">
      <c r="A1213" s="11" t="n">
        <v>1206</v>
      </c>
      <c r="B1213" s="12" t="s">
        <v>3572</v>
      </c>
      <c r="C1213" s="13" t="s">
        <v>684</v>
      </c>
      <c r="D1213" s="13" t="s">
        <v>3571</v>
      </c>
      <c r="E1213" s="12" t="s">
        <v>18</v>
      </c>
      <c r="F1213" s="12" t="s">
        <v>2739</v>
      </c>
      <c r="G1213" s="13" t="s">
        <v>212</v>
      </c>
      <c r="H1213" s="11" t="s">
        <v>21</v>
      </c>
      <c r="I1213" s="14" t="n">
        <v>151</v>
      </c>
      <c r="J1213" s="15" t="n">
        <v>2.85</v>
      </c>
      <c r="K1213" s="12" t="s">
        <v>964</v>
      </c>
      <c r="L1213" s="14" t="s">
        <v>23</v>
      </c>
      <c r="M1213" s="14" t="n">
        <v>0</v>
      </c>
      <c r="N1213" s="12" t="s">
        <v>3573</v>
      </c>
      <c r="T1213" s="16"/>
    </row>
    <row r="1214" customFormat="false" ht="25.5" hidden="false" customHeight="false" outlineLevel="0" collapsed="false">
      <c r="A1214" s="11" t="n">
        <v>1207</v>
      </c>
      <c r="B1214" s="12" t="s">
        <v>3574</v>
      </c>
      <c r="C1214" s="13" t="s">
        <v>3575</v>
      </c>
      <c r="D1214" s="13" t="s">
        <v>829</v>
      </c>
      <c r="E1214" s="12" t="s">
        <v>18</v>
      </c>
      <c r="F1214" s="12" t="s">
        <v>1377</v>
      </c>
      <c r="G1214" s="13" t="s">
        <v>28</v>
      </c>
      <c r="H1214" s="11" t="s">
        <v>1031</v>
      </c>
      <c r="I1214" s="14" t="n">
        <v>152</v>
      </c>
      <c r="J1214" s="15" t="n">
        <v>2.31</v>
      </c>
      <c r="K1214" s="12" t="s">
        <v>964</v>
      </c>
      <c r="L1214" s="14" t="s">
        <v>23</v>
      </c>
      <c r="M1214" s="14" t="n">
        <v>0</v>
      </c>
      <c r="N1214" s="12" t="s">
        <v>965</v>
      </c>
      <c r="T1214" s="16"/>
    </row>
    <row r="1215" customFormat="false" ht="76.5" hidden="false" customHeight="false" outlineLevel="0" collapsed="false">
      <c r="A1215" s="11" t="n">
        <v>1208</v>
      </c>
      <c r="B1215" s="12" t="s">
        <v>3576</v>
      </c>
      <c r="C1215" s="13" t="s">
        <v>3577</v>
      </c>
      <c r="D1215" s="13" t="s">
        <v>829</v>
      </c>
      <c r="E1215" s="12" t="s">
        <v>18</v>
      </c>
      <c r="F1215" s="12" t="s">
        <v>3578</v>
      </c>
      <c r="G1215" s="13" t="s">
        <v>20</v>
      </c>
      <c r="H1215" s="11" t="s">
        <v>691</v>
      </c>
      <c r="I1215" s="14" t="n">
        <v>107</v>
      </c>
      <c r="J1215" s="15" t="n">
        <v>1.93</v>
      </c>
      <c r="K1215" s="12" t="s">
        <v>964</v>
      </c>
      <c r="L1215" s="14" t="s">
        <v>1252</v>
      </c>
      <c r="M1215" s="14" t="n">
        <v>0</v>
      </c>
      <c r="N1215" s="12" t="s">
        <v>3579</v>
      </c>
      <c r="T1215" s="16"/>
    </row>
    <row r="1216" customFormat="false" ht="25.5" hidden="false" customHeight="false" outlineLevel="0" collapsed="false">
      <c r="A1216" s="11" t="n">
        <v>1209</v>
      </c>
      <c r="B1216" s="12" t="s">
        <v>3580</v>
      </c>
      <c r="C1216" s="13" t="s">
        <v>3581</v>
      </c>
      <c r="D1216" s="13" t="s">
        <v>829</v>
      </c>
      <c r="E1216" s="12" t="s">
        <v>18</v>
      </c>
      <c r="F1216" s="12" t="s">
        <v>3066</v>
      </c>
      <c r="G1216" s="13" t="s">
        <v>85</v>
      </c>
      <c r="H1216" s="11" t="s">
        <v>271</v>
      </c>
      <c r="I1216" s="14" t="n">
        <v>131</v>
      </c>
      <c r="J1216" s="15" t="n">
        <v>2.52</v>
      </c>
      <c r="K1216" s="12" t="s">
        <v>964</v>
      </c>
      <c r="L1216" s="14" t="s">
        <v>23</v>
      </c>
      <c r="M1216" s="14" t="n">
        <v>0</v>
      </c>
      <c r="N1216" s="12" t="s">
        <v>965</v>
      </c>
      <c r="T1216" s="16"/>
    </row>
    <row r="1217" customFormat="false" ht="216.75" hidden="false" customHeight="false" outlineLevel="0" collapsed="false">
      <c r="A1217" s="11" t="n">
        <v>1210</v>
      </c>
      <c r="B1217" s="12" t="s">
        <v>3582</v>
      </c>
      <c r="C1217" s="13" t="s">
        <v>3583</v>
      </c>
      <c r="D1217" s="13" t="s">
        <v>829</v>
      </c>
      <c r="E1217" s="12" t="s">
        <v>18</v>
      </c>
      <c r="F1217" s="12" t="s">
        <v>762</v>
      </c>
      <c r="G1217" s="13" t="s">
        <v>20</v>
      </c>
      <c r="H1217" s="11" t="s">
        <v>2629</v>
      </c>
      <c r="I1217" s="14" t="n">
        <v>72</v>
      </c>
      <c r="J1217" s="15" t="n">
        <v>1.56</v>
      </c>
      <c r="K1217" s="12" t="s">
        <v>964</v>
      </c>
      <c r="L1217" s="14" t="s">
        <v>1111</v>
      </c>
      <c r="M1217" s="14" t="n">
        <v>10362000</v>
      </c>
      <c r="N1217" s="12" t="s">
        <v>3584</v>
      </c>
      <c r="T1217" s="16"/>
    </row>
    <row r="1218" customFormat="false" ht="25.5" hidden="false" customHeight="false" outlineLevel="0" collapsed="false">
      <c r="A1218" s="11" t="n">
        <v>1211</v>
      </c>
      <c r="B1218" s="12" t="s">
        <v>3585</v>
      </c>
      <c r="C1218" s="13" t="s">
        <v>415</v>
      </c>
      <c r="D1218" s="13" t="s">
        <v>829</v>
      </c>
      <c r="E1218" s="12" t="s">
        <v>18</v>
      </c>
      <c r="F1218" s="12" t="s">
        <v>1768</v>
      </c>
      <c r="G1218" s="13" t="s">
        <v>20</v>
      </c>
      <c r="H1218" s="11" t="s">
        <v>96</v>
      </c>
      <c r="I1218" s="14" t="n">
        <v>155</v>
      </c>
      <c r="J1218" s="15" t="n">
        <v>2.77</v>
      </c>
      <c r="K1218" s="12" t="s">
        <v>964</v>
      </c>
      <c r="L1218" s="14" t="s">
        <v>23</v>
      </c>
      <c r="M1218" s="14" t="n">
        <v>0</v>
      </c>
      <c r="N1218" s="12" t="s">
        <v>965</v>
      </c>
      <c r="T1218" s="16"/>
    </row>
    <row r="1219" customFormat="false" ht="25.5" hidden="false" customHeight="false" outlineLevel="0" collapsed="false">
      <c r="A1219" s="11" t="n">
        <v>1212</v>
      </c>
      <c r="B1219" s="12" t="s">
        <v>3586</v>
      </c>
      <c r="C1219" s="13" t="s">
        <v>415</v>
      </c>
      <c r="D1219" s="13" t="s">
        <v>829</v>
      </c>
      <c r="E1219" s="12" t="s">
        <v>18</v>
      </c>
      <c r="F1219" s="12" t="s">
        <v>3170</v>
      </c>
      <c r="G1219" s="13" t="s">
        <v>275</v>
      </c>
      <c r="H1219" s="11" t="s">
        <v>153</v>
      </c>
      <c r="I1219" s="14" t="n">
        <v>170</v>
      </c>
      <c r="J1219" s="15" t="n">
        <v>2.36</v>
      </c>
      <c r="K1219" s="12" t="s">
        <v>964</v>
      </c>
      <c r="L1219" s="14" t="s">
        <v>23</v>
      </c>
      <c r="M1219" s="14" t="n">
        <v>0</v>
      </c>
      <c r="N1219" s="12" t="s">
        <v>1119</v>
      </c>
      <c r="T1219" s="16"/>
    </row>
    <row r="1220" customFormat="false" ht="242.25" hidden="false" customHeight="false" outlineLevel="0" collapsed="false">
      <c r="A1220" s="11" t="n">
        <v>1213</v>
      </c>
      <c r="B1220" s="12" t="s">
        <v>3587</v>
      </c>
      <c r="C1220" s="13" t="s">
        <v>2407</v>
      </c>
      <c r="D1220" s="13" t="s">
        <v>829</v>
      </c>
      <c r="E1220" s="12" t="s">
        <v>18</v>
      </c>
      <c r="F1220" s="12" t="s">
        <v>3588</v>
      </c>
      <c r="G1220" s="13" t="s">
        <v>95</v>
      </c>
      <c r="H1220" s="11" t="s">
        <v>627</v>
      </c>
      <c r="I1220" s="14" t="n">
        <v>62</v>
      </c>
      <c r="J1220" s="15" t="n">
        <v>1.77</v>
      </c>
      <c r="K1220" s="12" t="s">
        <v>964</v>
      </c>
      <c r="L1220" s="14" t="s">
        <v>2386</v>
      </c>
      <c r="M1220" s="14" t="n">
        <v>0</v>
      </c>
      <c r="N1220" s="12" t="s">
        <v>3589</v>
      </c>
      <c r="T1220" s="16"/>
    </row>
    <row r="1221" customFormat="false" ht="165.75" hidden="false" customHeight="false" outlineLevel="0" collapsed="false">
      <c r="A1221" s="11" t="n">
        <v>1214</v>
      </c>
      <c r="B1221" s="12" t="s">
        <v>3590</v>
      </c>
      <c r="C1221" s="13" t="s">
        <v>3591</v>
      </c>
      <c r="D1221" s="13" t="s">
        <v>829</v>
      </c>
      <c r="E1221" s="12" t="s">
        <v>18</v>
      </c>
      <c r="F1221" s="12" t="s">
        <v>723</v>
      </c>
      <c r="G1221" s="13" t="s">
        <v>79</v>
      </c>
      <c r="H1221" s="11" t="s">
        <v>665</v>
      </c>
      <c r="I1221" s="14" t="n">
        <v>94</v>
      </c>
      <c r="J1221" s="15" t="n">
        <v>2.06</v>
      </c>
      <c r="K1221" s="12" t="s">
        <v>964</v>
      </c>
      <c r="L1221" s="14" t="s">
        <v>1499</v>
      </c>
      <c r="M1221" s="14" t="n">
        <v>2615000</v>
      </c>
      <c r="N1221" s="12" t="s">
        <v>3592</v>
      </c>
      <c r="T1221" s="16"/>
    </row>
    <row r="1222" customFormat="false" ht="25.5" hidden="false" customHeight="false" outlineLevel="0" collapsed="false">
      <c r="A1222" s="11" t="n">
        <v>1215</v>
      </c>
      <c r="B1222" s="12" t="s">
        <v>3593</v>
      </c>
      <c r="C1222" s="13" t="s">
        <v>160</v>
      </c>
      <c r="D1222" s="13" t="s">
        <v>829</v>
      </c>
      <c r="E1222" s="12" t="s">
        <v>18</v>
      </c>
      <c r="F1222" s="12" t="s">
        <v>1478</v>
      </c>
      <c r="G1222" s="13" t="s">
        <v>141</v>
      </c>
      <c r="H1222" s="11" t="s">
        <v>21</v>
      </c>
      <c r="I1222" s="14" t="n">
        <v>151</v>
      </c>
      <c r="J1222" s="15" t="n">
        <v>2.46</v>
      </c>
      <c r="K1222" s="12" t="s">
        <v>964</v>
      </c>
      <c r="L1222" s="14" t="s">
        <v>1005</v>
      </c>
      <c r="M1222" s="14" t="n">
        <v>0</v>
      </c>
      <c r="N1222" s="12" t="s">
        <v>3594</v>
      </c>
      <c r="T1222" s="16"/>
    </row>
    <row r="1223" customFormat="false" ht="204" hidden="false" customHeight="false" outlineLevel="0" collapsed="false">
      <c r="A1223" s="11" t="n">
        <v>1216</v>
      </c>
      <c r="B1223" s="12" t="s">
        <v>3595</v>
      </c>
      <c r="C1223" s="13" t="s">
        <v>160</v>
      </c>
      <c r="D1223" s="13" t="s">
        <v>829</v>
      </c>
      <c r="E1223" s="12" t="s">
        <v>18</v>
      </c>
      <c r="F1223" s="12" t="s">
        <v>1272</v>
      </c>
      <c r="G1223" s="13" t="s">
        <v>170</v>
      </c>
      <c r="H1223" s="11" t="s">
        <v>1283</v>
      </c>
      <c r="I1223" s="14" t="n">
        <v>67</v>
      </c>
      <c r="J1223" s="15" t="n">
        <v>2.39</v>
      </c>
      <c r="K1223" s="12" t="s">
        <v>964</v>
      </c>
      <c r="L1223" s="14" t="s">
        <v>2497</v>
      </c>
      <c r="M1223" s="14" t="n">
        <v>784500</v>
      </c>
      <c r="N1223" s="12" t="s">
        <v>3596</v>
      </c>
      <c r="T1223" s="16"/>
    </row>
    <row r="1224" customFormat="false" ht="25.5" hidden="false" customHeight="false" outlineLevel="0" collapsed="false">
      <c r="A1224" s="11" t="n">
        <v>1217</v>
      </c>
      <c r="B1224" s="12" t="s">
        <v>3597</v>
      </c>
      <c r="C1224" s="13" t="s">
        <v>265</v>
      </c>
      <c r="D1224" s="13" t="s">
        <v>829</v>
      </c>
      <c r="E1224" s="12" t="s">
        <v>18</v>
      </c>
      <c r="F1224" s="12" t="s">
        <v>1401</v>
      </c>
      <c r="G1224" s="13" t="s">
        <v>279</v>
      </c>
      <c r="H1224" s="11" t="s">
        <v>96</v>
      </c>
      <c r="I1224" s="14" t="n">
        <v>155</v>
      </c>
      <c r="J1224" s="15" t="n">
        <v>2.9</v>
      </c>
      <c r="K1224" s="12" t="s">
        <v>964</v>
      </c>
      <c r="L1224" s="14" t="s">
        <v>23</v>
      </c>
      <c r="M1224" s="14" t="n">
        <v>0</v>
      </c>
      <c r="N1224" s="12" t="s">
        <v>965</v>
      </c>
      <c r="T1224" s="16"/>
    </row>
    <row r="1225" customFormat="false" ht="229.5" hidden="false" customHeight="false" outlineLevel="0" collapsed="false">
      <c r="A1225" s="11" t="n">
        <v>1218</v>
      </c>
      <c r="B1225" s="12" t="s">
        <v>3598</v>
      </c>
      <c r="C1225" s="13" t="s">
        <v>3599</v>
      </c>
      <c r="D1225" s="13" t="s">
        <v>829</v>
      </c>
      <c r="E1225" s="12" t="s">
        <v>18</v>
      </c>
      <c r="F1225" s="12" t="s">
        <v>1176</v>
      </c>
      <c r="G1225" s="13" t="s">
        <v>20</v>
      </c>
      <c r="H1225" s="11" t="s">
        <v>460</v>
      </c>
      <c r="I1225" s="14" t="n">
        <v>113</v>
      </c>
      <c r="J1225" s="15" t="n">
        <v>2.01</v>
      </c>
      <c r="K1225" s="12" t="s">
        <v>964</v>
      </c>
      <c r="L1225" s="14" t="s">
        <v>1059</v>
      </c>
      <c r="M1225" s="14" t="n">
        <v>8134000</v>
      </c>
      <c r="N1225" s="12" t="s">
        <v>3600</v>
      </c>
      <c r="T1225" s="16"/>
    </row>
    <row r="1226" customFormat="false" ht="51" hidden="false" customHeight="false" outlineLevel="0" collapsed="false">
      <c r="A1226" s="11" t="n">
        <v>1219</v>
      </c>
      <c r="B1226" s="12" t="s">
        <v>3601</v>
      </c>
      <c r="C1226" s="13" t="s">
        <v>3602</v>
      </c>
      <c r="D1226" s="13" t="s">
        <v>829</v>
      </c>
      <c r="E1226" s="12" t="s">
        <v>18</v>
      </c>
      <c r="F1226" s="12" t="s">
        <v>2671</v>
      </c>
      <c r="G1226" s="13" t="s">
        <v>158</v>
      </c>
      <c r="H1226" s="11" t="s">
        <v>64</v>
      </c>
      <c r="I1226" s="14" t="n">
        <v>154</v>
      </c>
      <c r="J1226" s="15" t="n">
        <v>2.05</v>
      </c>
      <c r="K1226" s="12" t="s">
        <v>964</v>
      </c>
      <c r="L1226" s="14" t="s">
        <v>982</v>
      </c>
      <c r="M1226" s="14" t="n">
        <v>1046000</v>
      </c>
      <c r="N1226" s="12" t="s">
        <v>3603</v>
      </c>
      <c r="T1226" s="16"/>
    </row>
    <row r="1227" customFormat="false" ht="25.5" hidden="false" customHeight="false" outlineLevel="0" collapsed="false">
      <c r="A1227" s="11" t="n">
        <v>1220</v>
      </c>
      <c r="B1227" s="12" t="s">
        <v>3604</v>
      </c>
      <c r="C1227" s="13" t="s">
        <v>2824</v>
      </c>
      <c r="D1227" s="13" t="s">
        <v>829</v>
      </c>
      <c r="E1227" s="12" t="s">
        <v>18</v>
      </c>
      <c r="F1227" s="12" t="s">
        <v>2795</v>
      </c>
      <c r="G1227" s="13" t="s">
        <v>158</v>
      </c>
      <c r="H1227" s="11" t="s">
        <v>29</v>
      </c>
      <c r="I1227" s="14" t="n">
        <v>151</v>
      </c>
      <c r="J1227" s="15" t="n">
        <v>3.1</v>
      </c>
      <c r="K1227" s="12" t="s">
        <v>964</v>
      </c>
      <c r="L1227" s="14" t="s">
        <v>23</v>
      </c>
      <c r="M1227" s="14" t="n">
        <v>0</v>
      </c>
      <c r="N1227" s="12" t="s">
        <v>965</v>
      </c>
      <c r="T1227" s="16"/>
    </row>
    <row r="1228" customFormat="false" ht="25.5" hidden="false" customHeight="false" outlineLevel="0" collapsed="false">
      <c r="A1228" s="11" t="n">
        <v>1221</v>
      </c>
      <c r="B1228" s="12" t="s">
        <v>3605</v>
      </c>
      <c r="C1228" s="13" t="s">
        <v>3606</v>
      </c>
      <c r="D1228" s="13" t="s">
        <v>829</v>
      </c>
      <c r="E1228" s="12" t="s">
        <v>18</v>
      </c>
      <c r="F1228" s="12" t="s">
        <v>3607</v>
      </c>
      <c r="G1228" s="13" t="s">
        <v>279</v>
      </c>
      <c r="H1228" s="11" t="s">
        <v>2688</v>
      </c>
      <c r="I1228" s="14" t="n">
        <v>159</v>
      </c>
      <c r="J1228" s="15" t="n">
        <v>2.41</v>
      </c>
      <c r="K1228" s="12" t="s">
        <v>964</v>
      </c>
      <c r="L1228" s="14" t="s">
        <v>1005</v>
      </c>
      <c r="M1228" s="14" t="n">
        <v>0</v>
      </c>
      <c r="N1228" s="12" t="s">
        <v>3608</v>
      </c>
      <c r="T1228" s="16"/>
    </row>
    <row r="1229" customFormat="false" ht="25.5" hidden="false" customHeight="false" outlineLevel="0" collapsed="false">
      <c r="A1229" s="11" t="n">
        <v>1222</v>
      </c>
      <c r="B1229" s="12" t="s">
        <v>3609</v>
      </c>
      <c r="C1229" s="13" t="s">
        <v>3610</v>
      </c>
      <c r="D1229" s="13" t="s">
        <v>829</v>
      </c>
      <c r="E1229" s="12" t="s">
        <v>18</v>
      </c>
      <c r="F1229" s="12" t="s">
        <v>104</v>
      </c>
      <c r="G1229" s="13" t="s">
        <v>20</v>
      </c>
      <c r="H1229" s="11" t="s">
        <v>1231</v>
      </c>
      <c r="I1229" s="14" t="n">
        <v>130</v>
      </c>
      <c r="J1229" s="15" t="n">
        <v>2.25</v>
      </c>
      <c r="K1229" s="12" t="s">
        <v>964</v>
      </c>
      <c r="L1229" s="14" t="s">
        <v>973</v>
      </c>
      <c r="M1229" s="14" t="n">
        <v>0</v>
      </c>
      <c r="N1229" s="12" t="s">
        <v>1232</v>
      </c>
      <c r="T1229" s="16"/>
    </row>
    <row r="1230" customFormat="false" ht="38.25" hidden="false" customHeight="false" outlineLevel="0" collapsed="false">
      <c r="A1230" s="11" t="n">
        <v>1223</v>
      </c>
      <c r="B1230" s="12" t="s">
        <v>3611</v>
      </c>
      <c r="C1230" s="13" t="s">
        <v>3612</v>
      </c>
      <c r="D1230" s="13" t="s">
        <v>829</v>
      </c>
      <c r="E1230" s="12" t="s">
        <v>18</v>
      </c>
      <c r="F1230" s="12" t="s">
        <v>2134</v>
      </c>
      <c r="G1230" s="13" t="s">
        <v>28</v>
      </c>
      <c r="H1230" s="11" t="s">
        <v>1462</v>
      </c>
      <c r="I1230" s="14" t="n">
        <v>122</v>
      </c>
      <c r="J1230" s="15" t="n">
        <v>2.13</v>
      </c>
      <c r="K1230" s="12" t="s">
        <v>964</v>
      </c>
      <c r="L1230" s="14" t="s">
        <v>1168</v>
      </c>
      <c r="M1230" s="14" t="n">
        <v>0</v>
      </c>
      <c r="N1230" s="12" t="s">
        <v>3613</v>
      </c>
      <c r="T1230" s="16"/>
    </row>
    <row r="1231" customFormat="false" ht="25.5" hidden="false" customHeight="false" outlineLevel="0" collapsed="false">
      <c r="A1231" s="11" t="n">
        <v>1224</v>
      </c>
      <c r="B1231" s="12" t="s">
        <v>3614</v>
      </c>
      <c r="C1231" s="13" t="s">
        <v>415</v>
      </c>
      <c r="D1231" s="13" t="s">
        <v>412</v>
      </c>
      <c r="E1231" s="12" t="s">
        <v>18</v>
      </c>
      <c r="F1231" s="12" t="s">
        <v>1200</v>
      </c>
      <c r="G1231" s="13" t="s">
        <v>170</v>
      </c>
      <c r="H1231" s="11" t="s">
        <v>50</v>
      </c>
      <c r="I1231" s="14" t="n">
        <v>131</v>
      </c>
      <c r="J1231" s="15" t="n">
        <v>2.8</v>
      </c>
      <c r="K1231" s="12" t="s">
        <v>964</v>
      </c>
      <c r="L1231" s="14" t="s">
        <v>23</v>
      </c>
      <c r="M1231" s="14" t="n">
        <v>0</v>
      </c>
      <c r="N1231" s="12" t="s">
        <v>965</v>
      </c>
      <c r="T1231" s="16"/>
    </row>
    <row r="1232" customFormat="false" ht="25.5" hidden="false" customHeight="false" outlineLevel="0" collapsed="false">
      <c r="A1232" s="11" t="n">
        <v>1225</v>
      </c>
      <c r="B1232" s="12" t="s">
        <v>3615</v>
      </c>
      <c r="C1232" s="13" t="s">
        <v>1217</v>
      </c>
      <c r="D1232" s="13" t="s">
        <v>412</v>
      </c>
      <c r="E1232" s="12" t="s">
        <v>18</v>
      </c>
      <c r="F1232" s="12" t="s">
        <v>682</v>
      </c>
      <c r="G1232" s="13" t="s">
        <v>212</v>
      </c>
      <c r="H1232" s="11" t="s">
        <v>21</v>
      </c>
      <c r="I1232" s="14" t="n">
        <v>153</v>
      </c>
      <c r="J1232" s="15" t="n">
        <v>3.05</v>
      </c>
      <c r="K1232" s="12" t="s">
        <v>964</v>
      </c>
      <c r="L1232" s="14" t="s">
        <v>23</v>
      </c>
      <c r="M1232" s="14" t="n">
        <v>0</v>
      </c>
      <c r="N1232" s="12" t="s">
        <v>965</v>
      </c>
      <c r="T1232" s="16"/>
    </row>
    <row r="1233" customFormat="false" ht="25.5" hidden="false" customHeight="false" outlineLevel="0" collapsed="false">
      <c r="A1233" s="11" t="n">
        <v>1226</v>
      </c>
      <c r="B1233" s="12" t="s">
        <v>3616</v>
      </c>
      <c r="C1233" s="13" t="s">
        <v>3255</v>
      </c>
      <c r="D1233" s="13" t="s">
        <v>412</v>
      </c>
      <c r="E1233" s="12" t="s">
        <v>18</v>
      </c>
      <c r="F1233" s="12" t="s">
        <v>2555</v>
      </c>
      <c r="G1233" s="13" t="s">
        <v>170</v>
      </c>
      <c r="H1233" s="11" t="s">
        <v>110</v>
      </c>
      <c r="I1233" s="14" t="n">
        <v>131</v>
      </c>
      <c r="J1233" s="15" t="n">
        <v>3.34</v>
      </c>
      <c r="K1233" s="12" t="s">
        <v>964</v>
      </c>
      <c r="L1233" s="14" t="s">
        <v>23</v>
      </c>
      <c r="M1233" s="14" t="n">
        <v>0</v>
      </c>
      <c r="N1233" s="12" t="s">
        <v>965</v>
      </c>
      <c r="T1233" s="16"/>
    </row>
    <row r="1234" customFormat="false" ht="25.5" hidden="false" customHeight="false" outlineLevel="0" collapsed="false">
      <c r="A1234" s="11" t="n">
        <v>1227</v>
      </c>
      <c r="B1234" s="12" t="s">
        <v>3617</v>
      </c>
      <c r="C1234" s="13" t="s">
        <v>3618</v>
      </c>
      <c r="D1234" s="13" t="s">
        <v>412</v>
      </c>
      <c r="E1234" s="12" t="s">
        <v>99</v>
      </c>
      <c r="F1234" s="12" t="s">
        <v>3619</v>
      </c>
      <c r="G1234" s="13" t="s">
        <v>293</v>
      </c>
      <c r="H1234" s="11" t="s">
        <v>149</v>
      </c>
      <c r="I1234" s="14" t="n">
        <v>141</v>
      </c>
      <c r="J1234" s="15" t="n">
        <v>2.64</v>
      </c>
      <c r="K1234" s="12" t="s">
        <v>964</v>
      </c>
      <c r="L1234" s="14" t="s">
        <v>23</v>
      </c>
      <c r="M1234" s="14" t="n">
        <v>0</v>
      </c>
      <c r="N1234" s="12" t="s">
        <v>1000</v>
      </c>
      <c r="T1234" s="16"/>
    </row>
    <row r="1235" customFormat="false" ht="51" hidden="false" customHeight="false" outlineLevel="0" collapsed="false">
      <c r="A1235" s="11" t="n">
        <v>1228</v>
      </c>
      <c r="B1235" s="12" t="s">
        <v>3620</v>
      </c>
      <c r="C1235" s="13" t="s">
        <v>205</v>
      </c>
      <c r="D1235" s="13" t="s">
        <v>3621</v>
      </c>
      <c r="E1235" s="12" t="s">
        <v>18</v>
      </c>
      <c r="F1235" s="12" t="s">
        <v>3622</v>
      </c>
      <c r="G1235" s="13" t="s">
        <v>20</v>
      </c>
      <c r="H1235" s="11" t="s">
        <v>3623</v>
      </c>
      <c r="I1235" s="14" t="n">
        <v>124</v>
      </c>
      <c r="J1235" s="15" t="n">
        <v>1.99</v>
      </c>
      <c r="K1235" s="12" t="s">
        <v>964</v>
      </c>
      <c r="L1235" s="14" t="s">
        <v>1151</v>
      </c>
      <c r="M1235" s="14" t="n">
        <v>0</v>
      </c>
      <c r="N1235" s="12" t="s">
        <v>3624</v>
      </c>
      <c r="T1235" s="16"/>
    </row>
    <row r="1236" customFormat="false" ht="25.5" hidden="false" customHeight="false" outlineLevel="0" collapsed="false">
      <c r="A1236" s="11" t="n">
        <v>1229</v>
      </c>
      <c r="B1236" s="12" t="s">
        <v>3625</v>
      </c>
      <c r="C1236" s="13" t="s">
        <v>3626</v>
      </c>
      <c r="D1236" s="13" t="s">
        <v>3621</v>
      </c>
      <c r="E1236" s="12" t="s">
        <v>18</v>
      </c>
      <c r="F1236" s="12" t="s">
        <v>2048</v>
      </c>
      <c r="G1236" s="13" t="s">
        <v>20</v>
      </c>
      <c r="H1236" s="11" t="s">
        <v>21</v>
      </c>
      <c r="I1236" s="14" t="n">
        <v>153</v>
      </c>
      <c r="J1236" s="15" t="n">
        <v>3.09</v>
      </c>
      <c r="K1236" s="12" t="s">
        <v>964</v>
      </c>
      <c r="L1236" s="14" t="s">
        <v>23</v>
      </c>
      <c r="M1236" s="14" t="n">
        <v>0</v>
      </c>
      <c r="N1236" s="12" t="s">
        <v>965</v>
      </c>
      <c r="T1236" s="16"/>
    </row>
    <row r="1237" customFormat="false" ht="76.5" hidden="false" customHeight="false" outlineLevel="0" collapsed="false">
      <c r="A1237" s="11" t="n">
        <v>1230</v>
      </c>
      <c r="B1237" s="12" t="s">
        <v>3627</v>
      </c>
      <c r="C1237" s="13" t="s">
        <v>3628</v>
      </c>
      <c r="D1237" s="13" t="s">
        <v>3621</v>
      </c>
      <c r="E1237" s="12" t="s">
        <v>18</v>
      </c>
      <c r="F1237" s="12" t="s">
        <v>3629</v>
      </c>
      <c r="G1237" s="13" t="s">
        <v>170</v>
      </c>
      <c r="H1237" s="11" t="s">
        <v>691</v>
      </c>
      <c r="I1237" s="14" t="n">
        <v>111</v>
      </c>
      <c r="J1237" s="15" t="n">
        <v>2.08</v>
      </c>
      <c r="K1237" s="12" t="s">
        <v>964</v>
      </c>
      <c r="L1237" s="14" t="s">
        <v>1054</v>
      </c>
      <c r="M1237" s="14" t="n">
        <v>-1046000</v>
      </c>
      <c r="N1237" s="12" t="s">
        <v>3630</v>
      </c>
      <c r="T1237" s="16"/>
    </row>
    <row r="1238" customFormat="false" ht="204" hidden="false" customHeight="false" outlineLevel="0" collapsed="false">
      <c r="A1238" s="11" t="n">
        <v>1231</v>
      </c>
      <c r="B1238" s="12" t="s">
        <v>3631</v>
      </c>
      <c r="C1238" s="13" t="s">
        <v>3632</v>
      </c>
      <c r="D1238" s="13" t="s">
        <v>420</v>
      </c>
      <c r="E1238" s="12" t="s">
        <v>99</v>
      </c>
      <c r="F1238" s="12" t="s">
        <v>3633</v>
      </c>
      <c r="G1238" s="13" t="s">
        <v>293</v>
      </c>
      <c r="H1238" s="11" t="s">
        <v>732</v>
      </c>
      <c r="I1238" s="14" t="n">
        <v>73</v>
      </c>
      <c r="J1238" s="15" t="n">
        <v>2.1</v>
      </c>
      <c r="K1238" s="12" t="s">
        <v>964</v>
      </c>
      <c r="L1238" s="14" t="s">
        <v>2497</v>
      </c>
      <c r="M1238" s="14" t="n">
        <v>0</v>
      </c>
      <c r="N1238" s="12" t="s">
        <v>3634</v>
      </c>
      <c r="T1238" s="16"/>
    </row>
    <row r="1239" customFormat="false" ht="38.25" hidden="false" customHeight="false" outlineLevel="0" collapsed="false">
      <c r="A1239" s="11" t="n">
        <v>1232</v>
      </c>
      <c r="B1239" s="12" t="s">
        <v>3635</v>
      </c>
      <c r="C1239" s="13" t="s">
        <v>3636</v>
      </c>
      <c r="D1239" s="13" t="s">
        <v>420</v>
      </c>
      <c r="E1239" s="12" t="s">
        <v>99</v>
      </c>
      <c r="F1239" s="12" t="s">
        <v>1197</v>
      </c>
      <c r="G1239" s="13" t="s">
        <v>28</v>
      </c>
      <c r="H1239" s="11" t="s">
        <v>2579</v>
      </c>
      <c r="I1239" s="14" t="n">
        <v>122</v>
      </c>
      <c r="J1239" s="15" t="n">
        <v>2.43</v>
      </c>
      <c r="K1239" s="12" t="s">
        <v>964</v>
      </c>
      <c r="L1239" s="14" t="s">
        <v>1160</v>
      </c>
      <c r="M1239" s="14" t="n">
        <v>-4283000</v>
      </c>
      <c r="N1239" s="12" t="s">
        <v>3637</v>
      </c>
      <c r="T1239" s="16"/>
    </row>
    <row r="1240" customFormat="false" ht="25.5" hidden="false" customHeight="false" outlineLevel="0" collapsed="false">
      <c r="A1240" s="11" t="n">
        <v>1233</v>
      </c>
      <c r="B1240" s="12" t="s">
        <v>3638</v>
      </c>
      <c r="C1240" s="13" t="s">
        <v>3639</v>
      </c>
      <c r="D1240" s="13" t="s">
        <v>420</v>
      </c>
      <c r="E1240" s="12" t="s">
        <v>18</v>
      </c>
      <c r="F1240" s="12" t="s">
        <v>3640</v>
      </c>
      <c r="G1240" s="13" t="s">
        <v>304</v>
      </c>
      <c r="H1240" s="11" t="s">
        <v>1332</v>
      </c>
      <c r="I1240" s="14" t="n">
        <v>125</v>
      </c>
      <c r="J1240" s="15" t="n">
        <v>2.31</v>
      </c>
      <c r="K1240" s="12" t="s">
        <v>964</v>
      </c>
      <c r="L1240" s="14" t="s">
        <v>973</v>
      </c>
      <c r="M1240" s="14" t="n">
        <v>0</v>
      </c>
      <c r="N1240" s="12" t="s">
        <v>3641</v>
      </c>
      <c r="T1240" s="16"/>
    </row>
    <row r="1241" customFormat="false" ht="25.5" hidden="false" customHeight="false" outlineLevel="0" collapsed="false">
      <c r="A1241" s="11" t="n">
        <v>1234</v>
      </c>
      <c r="B1241" s="12" t="s">
        <v>3642</v>
      </c>
      <c r="C1241" s="13" t="s">
        <v>3643</v>
      </c>
      <c r="D1241" s="13" t="s">
        <v>420</v>
      </c>
      <c r="E1241" s="12" t="s">
        <v>18</v>
      </c>
      <c r="F1241" s="12" t="s">
        <v>324</v>
      </c>
      <c r="G1241" s="13" t="s">
        <v>293</v>
      </c>
      <c r="H1241" s="11" t="s">
        <v>226</v>
      </c>
      <c r="I1241" s="14" t="n">
        <v>141</v>
      </c>
      <c r="J1241" s="15" t="n">
        <v>2.84</v>
      </c>
      <c r="K1241" s="12" t="s">
        <v>964</v>
      </c>
      <c r="L1241" s="14" t="s">
        <v>23</v>
      </c>
      <c r="M1241" s="14" t="n">
        <v>0</v>
      </c>
      <c r="N1241" s="12" t="s">
        <v>1000</v>
      </c>
      <c r="T1241" s="16"/>
    </row>
    <row r="1242" customFormat="false" ht="25.5" hidden="false" customHeight="false" outlineLevel="0" collapsed="false">
      <c r="A1242" s="11" t="n">
        <v>1235</v>
      </c>
      <c r="B1242" s="12" t="s">
        <v>3644</v>
      </c>
      <c r="C1242" s="13" t="s">
        <v>3645</v>
      </c>
      <c r="D1242" s="13" t="s">
        <v>420</v>
      </c>
      <c r="E1242" s="12" t="s">
        <v>18</v>
      </c>
      <c r="F1242" s="12" t="s">
        <v>1563</v>
      </c>
      <c r="G1242" s="13" t="s">
        <v>85</v>
      </c>
      <c r="H1242" s="11" t="s">
        <v>29</v>
      </c>
      <c r="I1242" s="14" t="n">
        <v>151</v>
      </c>
      <c r="J1242" s="15" t="n">
        <v>2.6</v>
      </c>
      <c r="K1242" s="12" t="s">
        <v>964</v>
      </c>
      <c r="L1242" s="14" t="s">
        <v>23</v>
      </c>
      <c r="M1242" s="14" t="n">
        <v>0</v>
      </c>
      <c r="N1242" s="12" t="s">
        <v>965</v>
      </c>
      <c r="T1242" s="16"/>
    </row>
    <row r="1243" customFormat="false" ht="25.5" hidden="false" customHeight="false" outlineLevel="0" collapsed="false">
      <c r="A1243" s="11" t="n">
        <v>1236</v>
      </c>
      <c r="B1243" s="12" t="s">
        <v>3646</v>
      </c>
      <c r="C1243" s="13" t="s">
        <v>2263</v>
      </c>
      <c r="D1243" s="13" t="s">
        <v>420</v>
      </c>
      <c r="E1243" s="12" t="s">
        <v>18</v>
      </c>
      <c r="F1243" s="12" t="s">
        <v>3647</v>
      </c>
      <c r="G1243" s="13" t="s">
        <v>141</v>
      </c>
      <c r="H1243" s="11" t="s">
        <v>1090</v>
      </c>
      <c r="I1243" s="14" t="n">
        <v>151</v>
      </c>
      <c r="J1243" s="15" t="n">
        <v>2.6</v>
      </c>
      <c r="K1243" s="12" t="s">
        <v>964</v>
      </c>
      <c r="L1243" s="14" t="s">
        <v>23</v>
      </c>
      <c r="M1243" s="14" t="n">
        <v>0</v>
      </c>
      <c r="N1243" s="12" t="s">
        <v>965</v>
      </c>
      <c r="T1243" s="16"/>
    </row>
    <row r="1244" customFormat="false" ht="178.5" hidden="false" customHeight="false" outlineLevel="0" collapsed="false">
      <c r="A1244" s="11" t="n">
        <v>1237</v>
      </c>
      <c r="B1244" s="12" t="s">
        <v>3648</v>
      </c>
      <c r="C1244" s="13" t="s">
        <v>3649</v>
      </c>
      <c r="D1244" s="13" t="s">
        <v>420</v>
      </c>
      <c r="E1244" s="12" t="s">
        <v>18</v>
      </c>
      <c r="F1244" s="12" t="s">
        <v>3650</v>
      </c>
      <c r="G1244" s="13" t="s">
        <v>20</v>
      </c>
      <c r="H1244" s="11" t="s">
        <v>64</v>
      </c>
      <c r="I1244" s="14" t="n">
        <v>116</v>
      </c>
      <c r="J1244" s="15" t="n">
        <v>2.53</v>
      </c>
      <c r="K1244" s="12" t="s">
        <v>964</v>
      </c>
      <c r="L1244" s="14" t="s">
        <v>1499</v>
      </c>
      <c r="M1244" s="14" t="n">
        <v>0</v>
      </c>
      <c r="N1244" s="12" t="s">
        <v>3651</v>
      </c>
      <c r="T1244" s="16"/>
    </row>
    <row r="1245" customFormat="false" ht="89.25" hidden="false" customHeight="false" outlineLevel="0" collapsed="false">
      <c r="A1245" s="11" t="n">
        <v>1238</v>
      </c>
      <c r="B1245" s="12" t="s">
        <v>3652</v>
      </c>
      <c r="C1245" s="13" t="s">
        <v>3653</v>
      </c>
      <c r="D1245" s="13" t="s">
        <v>420</v>
      </c>
      <c r="E1245" s="12" t="s">
        <v>18</v>
      </c>
      <c r="F1245" s="12" t="s">
        <v>1723</v>
      </c>
      <c r="G1245" s="13" t="s">
        <v>20</v>
      </c>
      <c r="H1245" s="11" t="s">
        <v>132</v>
      </c>
      <c r="I1245" s="14" t="n">
        <v>115</v>
      </c>
      <c r="J1245" s="15" t="n">
        <v>2.29</v>
      </c>
      <c r="K1245" s="12" t="s">
        <v>964</v>
      </c>
      <c r="L1245" s="14" t="s">
        <v>1252</v>
      </c>
      <c r="M1245" s="14" t="n">
        <v>0</v>
      </c>
      <c r="N1245" s="12" t="s">
        <v>3654</v>
      </c>
      <c r="T1245" s="16"/>
    </row>
    <row r="1246" customFormat="false" ht="76.5" hidden="false" customHeight="false" outlineLevel="0" collapsed="false">
      <c r="A1246" s="11" t="n">
        <v>1239</v>
      </c>
      <c r="B1246" s="12" t="s">
        <v>3655</v>
      </c>
      <c r="C1246" s="13" t="s">
        <v>3656</v>
      </c>
      <c r="D1246" s="13" t="s">
        <v>420</v>
      </c>
      <c r="E1246" s="12" t="s">
        <v>18</v>
      </c>
      <c r="F1246" s="12" t="s">
        <v>3657</v>
      </c>
      <c r="G1246" s="13" t="s">
        <v>20</v>
      </c>
      <c r="H1246" s="11" t="s">
        <v>2991</v>
      </c>
      <c r="I1246" s="14" t="n">
        <v>203</v>
      </c>
      <c r="J1246" s="15" t="n">
        <v>1.71</v>
      </c>
      <c r="K1246" s="12" t="s">
        <v>964</v>
      </c>
      <c r="L1246" s="14" t="s">
        <v>1168</v>
      </c>
      <c r="M1246" s="14" t="n">
        <v>23055000</v>
      </c>
      <c r="N1246" s="12" t="s">
        <v>3658</v>
      </c>
      <c r="T1246" s="16"/>
    </row>
    <row r="1247" customFormat="false" ht="38.25" hidden="false" customHeight="false" outlineLevel="0" collapsed="false">
      <c r="A1247" s="11" t="n">
        <v>1240</v>
      </c>
      <c r="B1247" s="12" t="s">
        <v>3659</v>
      </c>
      <c r="C1247" s="13" t="s">
        <v>3660</v>
      </c>
      <c r="D1247" s="13" t="s">
        <v>420</v>
      </c>
      <c r="E1247" s="12" t="s">
        <v>18</v>
      </c>
      <c r="F1247" s="12" t="s">
        <v>2926</v>
      </c>
      <c r="G1247" s="13" t="s">
        <v>20</v>
      </c>
      <c r="H1247" s="11" t="s">
        <v>1346</v>
      </c>
      <c r="I1247" s="14" t="n">
        <v>135</v>
      </c>
      <c r="J1247" s="15" t="n">
        <v>2.17</v>
      </c>
      <c r="K1247" s="12" t="s">
        <v>964</v>
      </c>
      <c r="L1247" s="14" t="s">
        <v>982</v>
      </c>
      <c r="M1247" s="14" t="n">
        <v>0</v>
      </c>
      <c r="N1247" s="12" t="s">
        <v>3661</v>
      </c>
      <c r="T1247" s="16"/>
    </row>
    <row r="1248" customFormat="false" ht="25.5" hidden="false" customHeight="false" outlineLevel="0" collapsed="false">
      <c r="A1248" s="11" t="n">
        <v>1241</v>
      </c>
      <c r="B1248" s="12" t="s">
        <v>3662</v>
      </c>
      <c r="C1248" s="13" t="s">
        <v>3663</v>
      </c>
      <c r="D1248" s="13" t="s">
        <v>420</v>
      </c>
      <c r="E1248" s="12" t="s">
        <v>18</v>
      </c>
      <c r="F1248" s="12" t="s">
        <v>1461</v>
      </c>
      <c r="G1248" s="13" t="s">
        <v>20</v>
      </c>
      <c r="H1248" s="11" t="s">
        <v>21</v>
      </c>
      <c r="I1248" s="14" t="n">
        <v>153</v>
      </c>
      <c r="J1248" s="15" t="n">
        <v>2.77</v>
      </c>
      <c r="K1248" s="12" t="s">
        <v>964</v>
      </c>
      <c r="L1248" s="14" t="s">
        <v>23</v>
      </c>
      <c r="M1248" s="14" t="n">
        <v>0</v>
      </c>
      <c r="N1248" s="12" t="s">
        <v>965</v>
      </c>
      <c r="T1248" s="16"/>
    </row>
    <row r="1249" customFormat="false" ht="293.25" hidden="false" customHeight="false" outlineLevel="0" collapsed="false">
      <c r="A1249" s="11" t="n">
        <v>1242</v>
      </c>
      <c r="B1249" s="12" t="s">
        <v>3664</v>
      </c>
      <c r="C1249" s="13" t="s">
        <v>604</v>
      </c>
      <c r="D1249" s="13" t="s">
        <v>420</v>
      </c>
      <c r="E1249" s="12" t="s">
        <v>99</v>
      </c>
      <c r="F1249" s="12" t="s">
        <v>1800</v>
      </c>
      <c r="G1249" s="13" t="s">
        <v>73</v>
      </c>
      <c r="H1249" s="11" t="s">
        <v>280</v>
      </c>
      <c r="I1249" s="14" t="n">
        <v>66</v>
      </c>
      <c r="J1249" s="15" t="n">
        <v>1.86</v>
      </c>
      <c r="K1249" s="12" t="s">
        <v>964</v>
      </c>
      <c r="L1249" s="14" t="s">
        <v>1096</v>
      </c>
      <c r="M1249" s="14" t="n">
        <v>16739000</v>
      </c>
      <c r="N1249" s="12" t="s">
        <v>3665</v>
      </c>
      <c r="T1249" s="16"/>
    </row>
    <row r="1250" customFormat="false" ht="25.5" hidden="false" customHeight="false" outlineLevel="0" collapsed="false">
      <c r="A1250" s="11" t="n">
        <v>1243</v>
      </c>
      <c r="B1250" s="12" t="s">
        <v>3666</v>
      </c>
      <c r="C1250" s="13" t="s">
        <v>3667</v>
      </c>
      <c r="D1250" s="13" t="s">
        <v>420</v>
      </c>
      <c r="E1250" s="12" t="s">
        <v>18</v>
      </c>
      <c r="F1250" s="12" t="s">
        <v>3668</v>
      </c>
      <c r="G1250" s="13" t="s">
        <v>79</v>
      </c>
      <c r="H1250" s="11" t="s">
        <v>110</v>
      </c>
      <c r="I1250" s="14" t="n">
        <v>131</v>
      </c>
      <c r="J1250" s="15" t="n">
        <v>3</v>
      </c>
      <c r="K1250" s="12" t="s">
        <v>964</v>
      </c>
      <c r="L1250" s="14" t="s">
        <v>23</v>
      </c>
      <c r="M1250" s="14" t="n">
        <v>0</v>
      </c>
      <c r="N1250" s="12" t="s">
        <v>965</v>
      </c>
      <c r="T1250" s="16"/>
    </row>
    <row r="1251" customFormat="false" ht="25.5" hidden="false" customHeight="false" outlineLevel="0" collapsed="false">
      <c r="A1251" s="11" t="n">
        <v>1244</v>
      </c>
      <c r="B1251" s="12" t="s">
        <v>3669</v>
      </c>
      <c r="C1251" s="13" t="s">
        <v>3670</v>
      </c>
      <c r="D1251" s="13" t="s">
        <v>420</v>
      </c>
      <c r="E1251" s="12" t="s">
        <v>18</v>
      </c>
      <c r="F1251" s="12" t="s">
        <v>3671</v>
      </c>
      <c r="G1251" s="13" t="s">
        <v>231</v>
      </c>
      <c r="H1251" s="11" t="s">
        <v>50</v>
      </c>
      <c r="I1251" s="14" t="n">
        <v>131</v>
      </c>
      <c r="J1251" s="15" t="n">
        <v>2.65</v>
      </c>
      <c r="K1251" s="12" t="s">
        <v>964</v>
      </c>
      <c r="L1251" s="14" t="s">
        <v>23</v>
      </c>
      <c r="M1251" s="14" t="n">
        <v>0</v>
      </c>
      <c r="N1251" s="12" t="s">
        <v>965</v>
      </c>
      <c r="T1251" s="16"/>
    </row>
    <row r="1252" customFormat="false" ht="204" hidden="false" customHeight="false" outlineLevel="0" collapsed="false">
      <c r="A1252" s="11" t="n">
        <v>1245</v>
      </c>
      <c r="B1252" s="12" t="s">
        <v>3672</v>
      </c>
      <c r="C1252" s="13" t="s">
        <v>1938</v>
      </c>
      <c r="D1252" s="13" t="s">
        <v>420</v>
      </c>
      <c r="E1252" s="12" t="s">
        <v>18</v>
      </c>
      <c r="F1252" s="12" t="s">
        <v>3673</v>
      </c>
      <c r="G1252" s="13" t="s">
        <v>141</v>
      </c>
      <c r="H1252" s="11" t="s">
        <v>1708</v>
      </c>
      <c r="I1252" s="14" t="n">
        <v>77</v>
      </c>
      <c r="J1252" s="15" t="n">
        <v>1.62</v>
      </c>
      <c r="K1252" s="12" t="s">
        <v>964</v>
      </c>
      <c r="L1252" s="14" t="s">
        <v>1111</v>
      </c>
      <c r="M1252" s="14" t="n">
        <v>0</v>
      </c>
      <c r="N1252" s="12" t="s">
        <v>3674</v>
      </c>
      <c r="T1252" s="16"/>
    </row>
    <row r="1253" customFormat="false" ht="25.5" hidden="false" customHeight="false" outlineLevel="0" collapsed="false">
      <c r="A1253" s="11" t="n">
        <v>1246</v>
      </c>
      <c r="B1253" s="12" t="s">
        <v>3675</v>
      </c>
      <c r="C1253" s="13" t="s">
        <v>672</v>
      </c>
      <c r="D1253" s="13" t="s">
        <v>420</v>
      </c>
      <c r="E1253" s="12" t="s">
        <v>99</v>
      </c>
      <c r="F1253" s="12" t="s">
        <v>802</v>
      </c>
      <c r="G1253" s="13" t="s">
        <v>162</v>
      </c>
      <c r="H1253" s="11" t="s">
        <v>807</v>
      </c>
      <c r="I1253" s="14" t="n">
        <v>156</v>
      </c>
      <c r="J1253" s="15" t="n">
        <v>2.77</v>
      </c>
      <c r="K1253" s="12" t="s">
        <v>964</v>
      </c>
      <c r="L1253" s="14" t="s">
        <v>1005</v>
      </c>
      <c r="M1253" s="14" t="n">
        <v>0</v>
      </c>
      <c r="N1253" s="12" t="s">
        <v>3676</v>
      </c>
      <c r="T1253" s="16"/>
    </row>
    <row r="1254" customFormat="false" ht="51" hidden="false" customHeight="false" outlineLevel="0" collapsed="false">
      <c r="A1254" s="11" t="n">
        <v>1247</v>
      </c>
      <c r="B1254" s="12" t="s">
        <v>3677</v>
      </c>
      <c r="C1254" s="13" t="s">
        <v>1148</v>
      </c>
      <c r="D1254" s="13" t="s">
        <v>420</v>
      </c>
      <c r="E1254" s="12" t="s">
        <v>18</v>
      </c>
      <c r="F1254" s="12" t="s">
        <v>3678</v>
      </c>
      <c r="G1254" s="13" t="s">
        <v>20</v>
      </c>
      <c r="H1254" s="11" t="s">
        <v>3679</v>
      </c>
      <c r="I1254" s="14" t="n">
        <v>119</v>
      </c>
      <c r="J1254" s="15" t="n">
        <v>2.05</v>
      </c>
      <c r="K1254" s="12" t="s">
        <v>964</v>
      </c>
      <c r="L1254" s="14" t="s">
        <v>1160</v>
      </c>
      <c r="M1254" s="14" t="n">
        <v>4310000</v>
      </c>
      <c r="N1254" s="12" t="s">
        <v>3680</v>
      </c>
      <c r="T1254" s="16"/>
    </row>
    <row r="1255" customFormat="false" ht="293.25" hidden="false" customHeight="false" outlineLevel="0" collapsed="false">
      <c r="A1255" s="11" t="n">
        <v>1248</v>
      </c>
      <c r="B1255" s="12" t="s">
        <v>3681</v>
      </c>
      <c r="C1255" s="13" t="s">
        <v>3682</v>
      </c>
      <c r="D1255" s="13" t="s">
        <v>420</v>
      </c>
      <c r="E1255" s="12" t="s">
        <v>18</v>
      </c>
      <c r="F1255" s="12" t="s">
        <v>3683</v>
      </c>
      <c r="G1255" s="13" t="s">
        <v>170</v>
      </c>
      <c r="H1255" s="11" t="s">
        <v>132</v>
      </c>
      <c r="I1255" s="14" t="n">
        <v>48</v>
      </c>
      <c r="J1255" s="15" t="n">
        <v>1.7</v>
      </c>
      <c r="K1255" s="12" t="s">
        <v>964</v>
      </c>
      <c r="L1255" s="14" t="s">
        <v>1407</v>
      </c>
      <c r="M1255" s="14" t="n">
        <v>6478000</v>
      </c>
      <c r="N1255" s="12" t="s">
        <v>3684</v>
      </c>
      <c r="T1255" s="16"/>
    </row>
    <row r="1256" customFormat="false" ht="267.75" hidden="false" customHeight="false" outlineLevel="0" collapsed="false">
      <c r="A1256" s="11" t="n">
        <v>1249</v>
      </c>
      <c r="B1256" s="12" t="s">
        <v>3685</v>
      </c>
      <c r="C1256" s="13" t="s">
        <v>2645</v>
      </c>
      <c r="D1256" s="13" t="s">
        <v>420</v>
      </c>
      <c r="E1256" s="12" t="s">
        <v>18</v>
      </c>
      <c r="F1256" s="12" t="s">
        <v>3170</v>
      </c>
      <c r="G1256" s="13" t="s">
        <v>20</v>
      </c>
      <c r="H1256" s="11" t="s">
        <v>934</v>
      </c>
      <c r="I1256" s="14" t="n">
        <v>56</v>
      </c>
      <c r="J1256" s="15" t="n">
        <v>2.26</v>
      </c>
      <c r="K1256" s="12" t="s">
        <v>964</v>
      </c>
      <c r="L1256" s="14" t="s">
        <v>1024</v>
      </c>
      <c r="M1256" s="14" t="n">
        <v>0</v>
      </c>
      <c r="N1256" s="12" t="s">
        <v>3686</v>
      </c>
      <c r="T1256" s="16"/>
    </row>
    <row r="1257" customFormat="false" ht="25.5" hidden="false" customHeight="false" outlineLevel="0" collapsed="false">
      <c r="A1257" s="11" t="n">
        <v>1250</v>
      </c>
      <c r="B1257" s="12" t="s">
        <v>3687</v>
      </c>
      <c r="C1257" s="13" t="s">
        <v>3688</v>
      </c>
      <c r="D1257" s="13" t="s">
        <v>420</v>
      </c>
      <c r="E1257" s="12" t="s">
        <v>18</v>
      </c>
      <c r="F1257" s="12" t="s">
        <v>1984</v>
      </c>
      <c r="G1257" s="13" t="s">
        <v>20</v>
      </c>
      <c r="H1257" s="11" t="s">
        <v>432</v>
      </c>
      <c r="I1257" s="14" t="n">
        <v>150</v>
      </c>
      <c r="J1257" s="15" t="n">
        <v>3.05</v>
      </c>
      <c r="K1257" s="12" t="s">
        <v>964</v>
      </c>
      <c r="L1257" s="14" t="s">
        <v>23</v>
      </c>
      <c r="M1257" s="14" t="n">
        <v>0</v>
      </c>
      <c r="N1257" s="12" t="s">
        <v>965</v>
      </c>
      <c r="T1257" s="16"/>
    </row>
    <row r="1258" customFormat="false" ht="63.75" hidden="false" customHeight="false" outlineLevel="0" collapsed="false">
      <c r="A1258" s="11" t="n">
        <v>1251</v>
      </c>
      <c r="B1258" s="12" t="s">
        <v>3689</v>
      </c>
      <c r="C1258" s="13" t="s">
        <v>1439</v>
      </c>
      <c r="D1258" s="13" t="s">
        <v>420</v>
      </c>
      <c r="E1258" s="12" t="s">
        <v>18</v>
      </c>
      <c r="F1258" s="12" t="s">
        <v>3690</v>
      </c>
      <c r="G1258" s="13" t="s">
        <v>141</v>
      </c>
      <c r="H1258" s="11" t="s">
        <v>627</v>
      </c>
      <c r="I1258" s="14" t="n">
        <v>139</v>
      </c>
      <c r="J1258" s="15" t="n">
        <v>2.74</v>
      </c>
      <c r="K1258" s="12" t="s">
        <v>964</v>
      </c>
      <c r="L1258" s="14" t="s">
        <v>1168</v>
      </c>
      <c r="M1258" s="14" t="n">
        <v>0</v>
      </c>
      <c r="N1258" s="12" t="s">
        <v>3691</v>
      </c>
      <c r="T1258" s="16"/>
    </row>
    <row r="1259" customFormat="false" ht="242.25" hidden="false" customHeight="false" outlineLevel="0" collapsed="false">
      <c r="A1259" s="11" t="n">
        <v>1252</v>
      </c>
      <c r="B1259" s="12" t="s">
        <v>3692</v>
      </c>
      <c r="C1259" s="13" t="s">
        <v>2655</v>
      </c>
      <c r="D1259" s="13" t="s">
        <v>420</v>
      </c>
      <c r="E1259" s="12" t="s">
        <v>99</v>
      </c>
      <c r="F1259" s="12" t="s">
        <v>49</v>
      </c>
      <c r="G1259" s="13" t="s">
        <v>193</v>
      </c>
      <c r="H1259" s="11" t="s">
        <v>2368</v>
      </c>
      <c r="I1259" s="14" t="n">
        <v>45</v>
      </c>
      <c r="J1259" s="15" t="n">
        <v>2.18</v>
      </c>
      <c r="K1259" s="12" t="s">
        <v>964</v>
      </c>
      <c r="L1259" s="14" t="s">
        <v>1042</v>
      </c>
      <c r="M1259" s="14" t="n">
        <v>2615000</v>
      </c>
      <c r="N1259" s="12" t="s">
        <v>3693</v>
      </c>
      <c r="T1259" s="16"/>
    </row>
    <row r="1260" customFormat="false" ht="318.75" hidden="false" customHeight="false" outlineLevel="0" collapsed="false">
      <c r="A1260" s="11" t="n">
        <v>1253</v>
      </c>
      <c r="B1260" s="12" t="s">
        <v>3694</v>
      </c>
      <c r="C1260" s="13" t="s">
        <v>560</v>
      </c>
      <c r="D1260" s="13" t="s">
        <v>420</v>
      </c>
      <c r="E1260" s="12" t="s">
        <v>99</v>
      </c>
      <c r="F1260" s="12" t="s">
        <v>3695</v>
      </c>
      <c r="G1260" s="13" t="s">
        <v>20</v>
      </c>
      <c r="H1260" s="11" t="s">
        <v>184</v>
      </c>
      <c r="I1260" s="14" t="n">
        <v>32</v>
      </c>
      <c r="J1260" s="15" t="n">
        <v>1.88</v>
      </c>
      <c r="K1260" s="12" t="s">
        <v>964</v>
      </c>
      <c r="L1260" s="14" t="s">
        <v>2386</v>
      </c>
      <c r="M1260" s="14" t="n">
        <v>8312000</v>
      </c>
      <c r="N1260" s="12" t="s">
        <v>3696</v>
      </c>
      <c r="T1260" s="16"/>
    </row>
    <row r="1261" customFormat="false" ht="25.5" hidden="false" customHeight="false" outlineLevel="0" collapsed="false">
      <c r="A1261" s="11" t="n">
        <v>1254</v>
      </c>
      <c r="B1261" s="12" t="s">
        <v>3697</v>
      </c>
      <c r="C1261" s="13" t="s">
        <v>1895</v>
      </c>
      <c r="D1261" s="13" t="s">
        <v>420</v>
      </c>
      <c r="E1261" s="12" t="s">
        <v>18</v>
      </c>
      <c r="F1261" s="12" t="s">
        <v>447</v>
      </c>
      <c r="G1261" s="13" t="s">
        <v>20</v>
      </c>
      <c r="H1261" s="11" t="s">
        <v>21</v>
      </c>
      <c r="I1261" s="14" t="n">
        <v>153</v>
      </c>
      <c r="J1261" s="15" t="n">
        <v>2.91</v>
      </c>
      <c r="K1261" s="12" t="s">
        <v>964</v>
      </c>
      <c r="L1261" s="14" t="s">
        <v>23</v>
      </c>
      <c r="M1261" s="14" t="n">
        <v>-14000</v>
      </c>
      <c r="N1261" s="12" t="s">
        <v>2420</v>
      </c>
      <c r="T1261" s="16"/>
    </row>
    <row r="1262" customFormat="false" ht="153" hidden="false" customHeight="false" outlineLevel="0" collapsed="false">
      <c r="A1262" s="11" t="n">
        <v>1255</v>
      </c>
      <c r="B1262" s="12" t="s">
        <v>3698</v>
      </c>
      <c r="C1262" s="13" t="s">
        <v>1895</v>
      </c>
      <c r="D1262" s="13" t="s">
        <v>420</v>
      </c>
      <c r="E1262" s="12" t="s">
        <v>18</v>
      </c>
      <c r="F1262" s="12" t="s">
        <v>3699</v>
      </c>
      <c r="G1262" s="13" t="s">
        <v>20</v>
      </c>
      <c r="H1262" s="11" t="s">
        <v>432</v>
      </c>
      <c r="I1262" s="14" t="n">
        <v>100</v>
      </c>
      <c r="J1262" s="15" t="n">
        <v>2.46</v>
      </c>
      <c r="K1262" s="12" t="s">
        <v>964</v>
      </c>
      <c r="L1262" s="14" t="s">
        <v>1422</v>
      </c>
      <c r="M1262" s="14" t="n">
        <v>2092000</v>
      </c>
      <c r="N1262" s="12" t="s">
        <v>3700</v>
      </c>
      <c r="T1262" s="16"/>
    </row>
    <row r="1263" customFormat="false" ht="25.5" hidden="false" customHeight="false" outlineLevel="0" collapsed="false">
      <c r="A1263" s="11" t="n">
        <v>1256</v>
      </c>
      <c r="B1263" s="12" t="s">
        <v>3701</v>
      </c>
      <c r="C1263" s="13" t="s">
        <v>1895</v>
      </c>
      <c r="D1263" s="13" t="s">
        <v>420</v>
      </c>
      <c r="E1263" s="12" t="s">
        <v>18</v>
      </c>
      <c r="F1263" s="12" t="s">
        <v>1421</v>
      </c>
      <c r="G1263" s="13" t="s">
        <v>60</v>
      </c>
      <c r="H1263" s="11" t="s">
        <v>460</v>
      </c>
      <c r="I1263" s="14" t="n">
        <v>170</v>
      </c>
      <c r="J1263" s="15" t="n">
        <v>2.05</v>
      </c>
      <c r="K1263" s="12" t="s">
        <v>964</v>
      </c>
      <c r="L1263" s="14" t="s">
        <v>1005</v>
      </c>
      <c r="M1263" s="14" t="n">
        <v>0</v>
      </c>
      <c r="N1263" s="12" t="s">
        <v>3702</v>
      </c>
      <c r="T1263" s="16"/>
    </row>
    <row r="1264" customFormat="false" ht="63.75" hidden="false" customHeight="false" outlineLevel="0" collapsed="false">
      <c r="A1264" s="11" t="n">
        <v>1257</v>
      </c>
      <c r="B1264" s="12" t="s">
        <v>3703</v>
      </c>
      <c r="C1264" s="13" t="s">
        <v>1895</v>
      </c>
      <c r="D1264" s="13" t="s">
        <v>420</v>
      </c>
      <c r="E1264" s="12" t="s">
        <v>18</v>
      </c>
      <c r="F1264" s="12" t="s">
        <v>3704</v>
      </c>
      <c r="G1264" s="13" t="s">
        <v>293</v>
      </c>
      <c r="H1264" s="11" t="s">
        <v>643</v>
      </c>
      <c r="I1264" s="14" t="n">
        <v>127</v>
      </c>
      <c r="J1264" s="15" t="n">
        <v>2.4</v>
      </c>
      <c r="K1264" s="12" t="s">
        <v>964</v>
      </c>
      <c r="L1264" s="14" t="s">
        <v>1127</v>
      </c>
      <c r="M1264" s="14" t="n">
        <v>-250000</v>
      </c>
      <c r="N1264" s="12" t="s">
        <v>3705</v>
      </c>
      <c r="T1264" s="16"/>
    </row>
    <row r="1265" customFormat="false" ht="25.5" hidden="false" customHeight="false" outlineLevel="0" collapsed="false">
      <c r="A1265" s="11" t="n">
        <v>1258</v>
      </c>
      <c r="B1265" s="12" t="s">
        <v>3706</v>
      </c>
      <c r="C1265" s="13" t="s">
        <v>3707</v>
      </c>
      <c r="D1265" s="13" t="s">
        <v>420</v>
      </c>
      <c r="E1265" s="12" t="s">
        <v>18</v>
      </c>
      <c r="F1265" s="12" t="s">
        <v>3267</v>
      </c>
      <c r="G1265" s="13" t="s">
        <v>275</v>
      </c>
      <c r="H1265" s="11" t="s">
        <v>74</v>
      </c>
      <c r="I1265" s="14" t="n">
        <v>130</v>
      </c>
      <c r="J1265" s="15" t="n">
        <v>2.67</v>
      </c>
      <c r="K1265" s="12" t="s">
        <v>964</v>
      </c>
      <c r="L1265" s="14" t="s">
        <v>23</v>
      </c>
      <c r="M1265" s="14" t="n">
        <v>0</v>
      </c>
      <c r="N1265" s="12" t="s">
        <v>965</v>
      </c>
      <c r="T1265" s="16"/>
    </row>
    <row r="1266" customFormat="false" ht="25.5" hidden="false" customHeight="false" outlineLevel="0" collapsed="false">
      <c r="A1266" s="11" t="n">
        <v>1259</v>
      </c>
      <c r="B1266" s="12" t="s">
        <v>3708</v>
      </c>
      <c r="C1266" s="13" t="s">
        <v>3709</v>
      </c>
      <c r="D1266" s="13" t="s">
        <v>420</v>
      </c>
      <c r="E1266" s="12" t="s">
        <v>18</v>
      </c>
      <c r="F1266" s="12" t="s">
        <v>1210</v>
      </c>
      <c r="G1266" s="13" t="s">
        <v>20</v>
      </c>
      <c r="H1266" s="11" t="s">
        <v>74</v>
      </c>
      <c r="I1266" s="14" t="n">
        <v>130</v>
      </c>
      <c r="J1266" s="15" t="n">
        <v>2.96</v>
      </c>
      <c r="K1266" s="12" t="s">
        <v>964</v>
      </c>
      <c r="L1266" s="14" t="s">
        <v>23</v>
      </c>
      <c r="M1266" s="14" t="n">
        <v>0</v>
      </c>
      <c r="N1266" s="12" t="s">
        <v>965</v>
      </c>
      <c r="T1266" s="16"/>
    </row>
    <row r="1267" customFormat="false" ht="191.25" hidden="false" customHeight="false" outlineLevel="0" collapsed="false">
      <c r="A1267" s="11" t="n">
        <v>1260</v>
      </c>
      <c r="B1267" s="12" t="s">
        <v>3710</v>
      </c>
      <c r="C1267" s="13" t="s">
        <v>3711</v>
      </c>
      <c r="D1267" s="13" t="s">
        <v>420</v>
      </c>
      <c r="E1267" s="12" t="s">
        <v>18</v>
      </c>
      <c r="F1267" s="12" t="s">
        <v>1723</v>
      </c>
      <c r="G1267" s="13" t="s">
        <v>20</v>
      </c>
      <c r="H1267" s="11" t="s">
        <v>999</v>
      </c>
      <c r="I1267" s="14" t="n">
        <v>87</v>
      </c>
      <c r="J1267" s="15" t="n">
        <v>2.72</v>
      </c>
      <c r="K1267" s="12" t="s">
        <v>964</v>
      </c>
      <c r="L1267" s="14" t="s">
        <v>1191</v>
      </c>
      <c r="M1267" s="14" t="n">
        <v>0</v>
      </c>
      <c r="N1267" s="12" t="s">
        <v>3712</v>
      </c>
      <c r="T1267" s="16"/>
    </row>
    <row r="1268" customFormat="false" ht="25.5" hidden="false" customHeight="false" outlineLevel="0" collapsed="false">
      <c r="A1268" s="11" t="n">
        <v>1261</v>
      </c>
      <c r="B1268" s="12" t="s">
        <v>3713</v>
      </c>
      <c r="C1268" s="13" t="s">
        <v>3714</v>
      </c>
      <c r="D1268" s="13" t="s">
        <v>420</v>
      </c>
      <c r="E1268" s="12" t="s">
        <v>18</v>
      </c>
      <c r="F1268" s="12" t="s">
        <v>2882</v>
      </c>
      <c r="G1268" s="13" t="s">
        <v>275</v>
      </c>
      <c r="H1268" s="11" t="s">
        <v>80</v>
      </c>
      <c r="I1268" s="14" t="n">
        <v>129</v>
      </c>
      <c r="J1268" s="15" t="n">
        <v>2.68</v>
      </c>
      <c r="K1268" s="12" t="s">
        <v>964</v>
      </c>
      <c r="L1268" s="14" t="s">
        <v>23</v>
      </c>
      <c r="M1268" s="14" t="n">
        <v>0</v>
      </c>
      <c r="N1268" s="12" t="s">
        <v>965</v>
      </c>
      <c r="T1268" s="16"/>
    </row>
    <row r="1269" customFormat="false" ht="25.5" hidden="false" customHeight="false" outlineLevel="0" collapsed="false">
      <c r="A1269" s="11" t="n">
        <v>1262</v>
      </c>
      <c r="B1269" s="12" t="s">
        <v>3715</v>
      </c>
      <c r="C1269" s="13" t="s">
        <v>3714</v>
      </c>
      <c r="D1269" s="13" t="s">
        <v>420</v>
      </c>
      <c r="E1269" s="12" t="s">
        <v>99</v>
      </c>
      <c r="F1269" s="12" t="s">
        <v>377</v>
      </c>
      <c r="G1269" s="13" t="s">
        <v>20</v>
      </c>
      <c r="H1269" s="11" t="s">
        <v>110</v>
      </c>
      <c r="I1269" s="14" t="n">
        <v>131</v>
      </c>
      <c r="J1269" s="15" t="n">
        <v>3.27</v>
      </c>
      <c r="K1269" s="12" t="s">
        <v>964</v>
      </c>
      <c r="L1269" s="14" t="s">
        <v>23</v>
      </c>
      <c r="M1269" s="14" t="n">
        <v>0</v>
      </c>
      <c r="N1269" s="12" t="s">
        <v>965</v>
      </c>
      <c r="T1269" s="16"/>
    </row>
    <row r="1270" customFormat="false" ht="25.5" hidden="false" customHeight="false" outlineLevel="0" collapsed="false">
      <c r="A1270" s="11" t="n">
        <v>1263</v>
      </c>
      <c r="B1270" s="12" t="s">
        <v>3716</v>
      </c>
      <c r="C1270" s="13" t="s">
        <v>3714</v>
      </c>
      <c r="D1270" s="13" t="s">
        <v>420</v>
      </c>
      <c r="E1270" s="12" t="s">
        <v>18</v>
      </c>
      <c r="F1270" s="12" t="s">
        <v>421</v>
      </c>
      <c r="G1270" s="13" t="s">
        <v>20</v>
      </c>
      <c r="H1270" s="11" t="s">
        <v>1031</v>
      </c>
      <c r="I1270" s="14" t="n">
        <v>152</v>
      </c>
      <c r="J1270" s="15" t="n">
        <v>2.75</v>
      </c>
      <c r="K1270" s="12" t="s">
        <v>964</v>
      </c>
      <c r="L1270" s="14" t="s">
        <v>23</v>
      </c>
      <c r="M1270" s="14" t="n">
        <v>0</v>
      </c>
      <c r="N1270" s="12" t="s">
        <v>965</v>
      </c>
      <c r="T1270" s="16"/>
    </row>
    <row r="1271" customFormat="false" ht="25.5" hidden="false" customHeight="false" outlineLevel="0" collapsed="false">
      <c r="A1271" s="11" t="n">
        <v>1264</v>
      </c>
      <c r="B1271" s="12" t="s">
        <v>3717</v>
      </c>
      <c r="C1271" s="13" t="s">
        <v>398</v>
      </c>
      <c r="D1271" s="13" t="s">
        <v>420</v>
      </c>
      <c r="E1271" s="12" t="s">
        <v>18</v>
      </c>
      <c r="F1271" s="12" t="s">
        <v>556</v>
      </c>
      <c r="G1271" s="13" t="s">
        <v>45</v>
      </c>
      <c r="H1271" s="11" t="s">
        <v>1462</v>
      </c>
      <c r="I1271" s="14" t="n">
        <v>130</v>
      </c>
      <c r="J1271" s="15" t="n">
        <v>2.89</v>
      </c>
      <c r="K1271" s="12" t="s">
        <v>964</v>
      </c>
      <c r="L1271" s="14" t="s">
        <v>973</v>
      </c>
      <c r="M1271" s="14" t="n">
        <v>0</v>
      </c>
      <c r="N1271" s="12" t="s">
        <v>1232</v>
      </c>
      <c r="T1271" s="16"/>
    </row>
    <row r="1272" customFormat="false" ht="25.5" hidden="false" customHeight="false" outlineLevel="0" collapsed="false">
      <c r="A1272" s="11" t="n">
        <v>1265</v>
      </c>
      <c r="B1272" s="12" t="s">
        <v>3718</v>
      </c>
      <c r="C1272" s="13" t="s">
        <v>265</v>
      </c>
      <c r="D1272" s="13" t="s">
        <v>420</v>
      </c>
      <c r="E1272" s="12" t="s">
        <v>18</v>
      </c>
      <c r="F1272" s="12" t="s">
        <v>3719</v>
      </c>
      <c r="G1272" s="13" t="s">
        <v>20</v>
      </c>
      <c r="H1272" s="11" t="s">
        <v>1462</v>
      </c>
      <c r="I1272" s="14" t="n">
        <v>130</v>
      </c>
      <c r="J1272" s="15" t="n">
        <v>2.69</v>
      </c>
      <c r="K1272" s="12" t="s">
        <v>964</v>
      </c>
      <c r="L1272" s="14" t="s">
        <v>973</v>
      </c>
      <c r="M1272" s="14" t="n">
        <v>0</v>
      </c>
      <c r="N1272" s="12" t="s">
        <v>1232</v>
      </c>
      <c r="T1272" s="16"/>
    </row>
    <row r="1273" customFormat="false" ht="369.75" hidden="false" customHeight="false" outlineLevel="0" collapsed="false">
      <c r="A1273" s="11" t="n">
        <v>1266</v>
      </c>
      <c r="B1273" s="12" t="s">
        <v>3720</v>
      </c>
      <c r="C1273" s="13" t="s">
        <v>3721</v>
      </c>
      <c r="D1273" s="13" t="s">
        <v>420</v>
      </c>
      <c r="E1273" s="12" t="s">
        <v>18</v>
      </c>
      <c r="F1273" s="12" t="s">
        <v>3722</v>
      </c>
      <c r="G1273" s="13" t="s">
        <v>193</v>
      </c>
      <c r="H1273" s="11" t="s">
        <v>184</v>
      </c>
      <c r="I1273" s="14" t="n">
        <v>10</v>
      </c>
      <c r="J1273" s="15" t="n">
        <v>2.1</v>
      </c>
      <c r="K1273" s="12" t="s">
        <v>964</v>
      </c>
      <c r="L1273" s="14" t="s">
        <v>1959</v>
      </c>
      <c r="M1273" s="14" t="n">
        <v>8412000</v>
      </c>
      <c r="N1273" s="12" t="s">
        <v>3723</v>
      </c>
      <c r="T1273" s="16"/>
    </row>
    <row r="1274" customFormat="false" ht="25.5" hidden="false" customHeight="false" outlineLevel="0" collapsed="false">
      <c r="A1274" s="11" t="n">
        <v>1267</v>
      </c>
      <c r="B1274" s="12" t="s">
        <v>3724</v>
      </c>
      <c r="C1274" s="13" t="s">
        <v>3725</v>
      </c>
      <c r="D1274" s="13" t="s">
        <v>420</v>
      </c>
      <c r="E1274" s="12" t="s">
        <v>99</v>
      </c>
      <c r="F1274" s="12" t="s">
        <v>2065</v>
      </c>
      <c r="G1274" s="13" t="s">
        <v>212</v>
      </c>
      <c r="H1274" s="11" t="s">
        <v>498</v>
      </c>
      <c r="I1274" s="14" t="n">
        <v>126</v>
      </c>
      <c r="J1274" s="15" t="n">
        <v>2.55</v>
      </c>
      <c r="K1274" s="12" t="s">
        <v>964</v>
      </c>
      <c r="L1274" s="14" t="s">
        <v>1005</v>
      </c>
      <c r="M1274" s="14" t="n">
        <v>0</v>
      </c>
      <c r="N1274" s="12" t="s">
        <v>1431</v>
      </c>
      <c r="T1274" s="16"/>
    </row>
    <row r="1275" customFormat="false" ht="51" hidden="false" customHeight="false" outlineLevel="0" collapsed="false">
      <c r="A1275" s="11" t="n">
        <v>1268</v>
      </c>
      <c r="B1275" s="12" t="s">
        <v>3726</v>
      </c>
      <c r="C1275" s="13" t="s">
        <v>2486</v>
      </c>
      <c r="D1275" s="13" t="s">
        <v>420</v>
      </c>
      <c r="E1275" s="12" t="s">
        <v>18</v>
      </c>
      <c r="F1275" s="12" t="s">
        <v>118</v>
      </c>
      <c r="G1275" s="13" t="s">
        <v>28</v>
      </c>
      <c r="H1275" s="11" t="s">
        <v>40</v>
      </c>
      <c r="I1275" s="14" t="n">
        <v>149</v>
      </c>
      <c r="J1275" s="15" t="n">
        <v>2.25</v>
      </c>
      <c r="K1275" s="12" t="s">
        <v>964</v>
      </c>
      <c r="L1275" s="14" t="s">
        <v>1237</v>
      </c>
      <c r="M1275" s="14" t="n">
        <v>0</v>
      </c>
      <c r="N1275" s="12" t="s">
        <v>3727</v>
      </c>
      <c r="T1275" s="16"/>
    </row>
    <row r="1276" customFormat="false" ht="25.5" hidden="false" customHeight="false" outlineLevel="0" collapsed="false">
      <c r="A1276" s="11" t="n">
        <v>1269</v>
      </c>
      <c r="B1276" s="12" t="s">
        <v>3728</v>
      </c>
      <c r="C1276" s="13" t="s">
        <v>3729</v>
      </c>
      <c r="D1276" s="13" t="s">
        <v>420</v>
      </c>
      <c r="E1276" s="12" t="s">
        <v>18</v>
      </c>
      <c r="F1276" s="12" t="s">
        <v>211</v>
      </c>
      <c r="G1276" s="13" t="s">
        <v>293</v>
      </c>
      <c r="H1276" s="11" t="s">
        <v>74</v>
      </c>
      <c r="I1276" s="14" t="n">
        <v>130</v>
      </c>
      <c r="J1276" s="15" t="n">
        <v>2.67</v>
      </c>
      <c r="K1276" s="12" t="s">
        <v>964</v>
      </c>
      <c r="L1276" s="14" t="s">
        <v>23</v>
      </c>
      <c r="M1276" s="14" t="n">
        <v>0</v>
      </c>
      <c r="N1276" s="12" t="s">
        <v>965</v>
      </c>
      <c r="T1276" s="16"/>
    </row>
    <row r="1277" customFormat="false" ht="25.5" hidden="false" customHeight="false" outlineLevel="0" collapsed="false">
      <c r="A1277" s="11" t="n">
        <v>1270</v>
      </c>
      <c r="B1277" s="12" t="s">
        <v>3730</v>
      </c>
      <c r="C1277" s="13" t="s">
        <v>3731</v>
      </c>
      <c r="D1277" s="13" t="s">
        <v>420</v>
      </c>
      <c r="E1277" s="12" t="s">
        <v>18</v>
      </c>
      <c r="F1277" s="12" t="s">
        <v>3732</v>
      </c>
      <c r="G1277" s="13" t="s">
        <v>1798</v>
      </c>
      <c r="H1277" s="11" t="s">
        <v>64</v>
      </c>
      <c r="I1277" s="14" t="n">
        <v>161</v>
      </c>
      <c r="J1277" s="15" t="n">
        <v>2.66</v>
      </c>
      <c r="K1277" s="12" t="s">
        <v>964</v>
      </c>
      <c r="L1277" s="14" t="s">
        <v>23</v>
      </c>
      <c r="M1277" s="14" t="n">
        <v>0</v>
      </c>
      <c r="N1277" s="12" t="s">
        <v>965</v>
      </c>
      <c r="T1277" s="16"/>
    </row>
    <row r="1278" customFormat="false" ht="51" hidden="false" customHeight="false" outlineLevel="0" collapsed="false">
      <c r="A1278" s="11" t="n">
        <v>1271</v>
      </c>
      <c r="B1278" s="12" t="s">
        <v>3733</v>
      </c>
      <c r="C1278" s="13" t="s">
        <v>3734</v>
      </c>
      <c r="D1278" s="13" t="s">
        <v>420</v>
      </c>
      <c r="E1278" s="12" t="s">
        <v>18</v>
      </c>
      <c r="F1278" s="12" t="s">
        <v>1478</v>
      </c>
      <c r="G1278" s="13" t="s">
        <v>20</v>
      </c>
      <c r="H1278" s="11" t="s">
        <v>999</v>
      </c>
      <c r="I1278" s="14" t="n">
        <v>125</v>
      </c>
      <c r="J1278" s="15" t="n">
        <v>2.56</v>
      </c>
      <c r="K1278" s="12" t="s">
        <v>964</v>
      </c>
      <c r="L1278" s="14" t="s">
        <v>1237</v>
      </c>
      <c r="M1278" s="14" t="n">
        <v>0</v>
      </c>
      <c r="N1278" s="12" t="s">
        <v>3735</v>
      </c>
      <c r="T1278" s="16"/>
    </row>
    <row r="1279" customFormat="false" ht="25.5" hidden="false" customHeight="false" outlineLevel="0" collapsed="false">
      <c r="A1279" s="11" t="n">
        <v>1272</v>
      </c>
      <c r="B1279" s="12" t="s">
        <v>3736</v>
      </c>
      <c r="C1279" s="13" t="s">
        <v>3737</v>
      </c>
      <c r="D1279" s="13" t="s">
        <v>420</v>
      </c>
      <c r="E1279" s="12" t="s">
        <v>18</v>
      </c>
      <c r="F1279" s="12" t="s">
        <v>2401</v>
      </c>
      <c r="G1279" s="13" t="s">
        <v>28</v>
      </c>
      <c r="H1279" s="11" t="s">
        <v>999</v>
      </c>
      <c r="I1279" s="14" t="n">
        <v>142</v>
      </c>
      <c r="J1279" s="15" t="n">
        <v>2.9</v>
      </c>
      <c r="K1279" s="12" t="s">
        <v>964</v>
      </c>
      <c r="L1279" s="14" t="s">
        <v>23</v>
      </c>
      <c r="M1279" s="14" t="n">
        <v>0</v>
      </c>
      <c r="N1279" s="12" t="s">
        <v>1000</v>
      </c>
      <c r="T1279" s="16"/>
    </row>
    <row r="1280" customFormat="false" ht="38.25" hidden="false" customHeight="false" outlineLevel="0" collapsed="false">
      <c r="A1280" s="11" t="n">
        <v>1273</v>
      </c>
      <c r="B1280" s="12" t="s">
        <v>3738</v>
      </c>
      <c r="C1280" s="13" t="s">
        <v>3739</v>
      </c>
      <c r="D1280" s="13" t="s">
        <v>420</v>
      </c>
      <c r="E1280" s="12" t="s">
        <v>18</v>
      </c>
      <c r="F1280" s="12" t="s">
        <v>3740</v>
      </c>
      <c r="G1280" s="13" t="s">
        <v>20</v>
      </c>
      <c r="H1280" s="11" t="s">
        <v>1462</v>
      </c>
      <c r="I1280" s="14" t="n">
        <v>124</v>
      </c>
      <c r="J1280" s="15" t="n">
        <v>2.15</v>
      </c>
      <c r="K1280" s="12" t="s">
        <v>964</v>
      </c>
      <c r="L1280" s="14" t="s">
        <v>982</v>
      </c>
      <c r="M1280" s="14" t="n">
        <v>-4000</v>
      </c>
      <c r="N1280" s="12" t="s">
        <v>3741</v>
      </c>
      <c r="T1280" s="16"/>
    </row>
    <row r="1281" customFormat="false" ht="25.5" hidden="false" customHeight="false" outlineLevel="0" collapsed="false">
      <c r="A1281" s="11" t="n">
        <v>1274</v>
      </c>
      <c r="B1281" s="12" t="s">
        <v>3742</v>
      </c>
      <c r="C1281" s="13" t="s">
        <v>765</v>
      </c>
      <c r="D1281" s="13" t="s">
        <v>420</v>
      </c>
      <c r="E1281" s="12" t="s">
        <v>18</v>
      </c>
      <c r="F1281" s="12" t="s">
        <v>1230</v>
      </c>
      <c r="G1281" s="13" t="s">
        <v>275</v>
      </c>
      <c r="H1281" s="11" t="s">
        <v>1067</v>
      </c>
      <c r="I1281" s="14" t="n">
        <v>147</v>
      </c>
      <c r="J1281" s="15" t="n">
        <v>3.08</v>
      </c>
      <c r="K1281" s="12" t="s">
        <v>964</v>
      </c>
      <c r="L1281" s="14" t="s">
        <v>23</v>
      </c>
      <c r="M1281" s="14" t="n">
        <v>0</v>
      </c>
      <c r="N1281" s="12" t="s">
        <v>1182</v>
      </c>
      <c r="T1281" s="16"/>
    </row>
    <row r="1282" customFormat="false" ht="25.5" hidden="false" customHeight="false" outlineLevel="0" collapsed="false">
      <c r="A1282" s="11" t="n">
        <v>1275</v>
      </c>
      <c r="B1282" s="12" t="s">
        <v>3743</v>
      </c>
      <c r="C1282" s="13" t="s">
        <v>3744</v>
      </c>
      <c r="D1282" s="13" t="s">
        <v>420</v>
      </c>
      <c r="E1282" s="12" t="s">
        <v>18</v>
      </c>
      <c r="F1282" s="12" t="s">
        <v>1342</v>
      </c>
      <c r="G1282" s="13" t="s">
        <v>45</v>
      </c>
      <c r="H1282" s="11" t="s">
        <v>110</v>
      </c>
      <c r="I1282" s="14" t="n">
        <v>131</v>
      </c>
      <c r="J1282" s="15" t="n">
        <v>2.88</v>
      </c>
      <c r="K1282" s="12" t="s">
        <v>964</v>
      </c>
      <c r="L1282" s="14" t="s">
        <v>23</v>
      </c>
      <c r="M1282" s="14" t="n">
        <v>0</v>
      </c>
      <c r="N1282" s="12" t="s">
        <v>965</v>
      </c>
      <c r="T1282" s="16"/>
    </row>
    <row r="1283" customFormat="false" ht="25.5" hidden="false" customHeight="false" outlineLevel="0" collapsed="false">
      <c r="A1283" s="11" t="n">
        <v>1276</v>
      </c>
      <c r="B1283" s="12" t="s">
        <v>3745</v>
      </c>
      <c r="C1283" s="13" t="s">
        <v>3746</v>
      </c>
      <c r="D1283" s="13" t="s">
        <v>420</v>
      </c>
      <c r="E1283" s="12" t="s">
        <v>99</v>
      </c>
      <c r="F1283" s="12" t="s">
        <v>2214</v>
      </c>
      <c r="G1283" s="13" t="s">
        <v>158</v>
      </c>
      <c r="H1283" s="11" t="s">
        <v>149</v>
      </c>
      <c r="I1283" s="14" t="n">
        <v>141</v>
      </c>
      <c r="J1283" s="15" t="n">
        <v>2.62</v>
      </c>
      <c r="K1283" s="12" t="s">
        <v>964</v>
      </c>
      <c r="L1283" s="14" t="s">
        <v>23</v>
      </c>
      <c r="M1283" s="14" t="n">
        <v>0</v>
      </c>
      <c r="N1283" s="12" t="s">
        <v>1000</v>
      </c>
      <c r="T1283" s="16"/>
    </row>
    <row r="1284" customFormat="false" ht="25.5" hidden="false" customHeight="false" outlineLevel="0" collapsed="false">
      <c r="A1284" s="11" t="n">
        <v>1277</v>
      </c>
      <c r="B1284" s="12" t="s">
        <v>3747</v>
      </c>
      <c r="C1284" s="13" t="s">
        <v>3748</v>
      </c>
      <c r="D1284" s="13" t="s">
        <v>420</v>
      </c>
      <c r="E1284" s="12" t="s">
        <v>18</v>
      </c>
      <c r="F1284" s="12" t="s">
        <v>3299</v>
      </c>
      <c r="G1284" s="13" t="s">
        <v>20</v>
      </c>
      <c r="H1284" s="11" t="s">
        <v>90</v>
      </c>
      <c r="I1284" s="14" t="n">
        <v>140</v>
      </c>
      <c r="J1284" s="15" t="n">
        <v>2.74</v>
      </c>
      <c r="K1284" s="12" t="s">
        <v>964</v>
      </c>
      <c r="L1284" s="14" t="s">
        <v>1160</v>
      </c>
      <c r="M1284" s="14" t="n">
        <v>0</v>
      </c>
      <c r="N1284" s="12" t="s">
        <v>3749</v>
      </c>
      <c r="T1284" s="16"/>
    </row>
    <row r="1285" customFormat="false" ht="63.75" hidden="false" customHeight="false" outlineLevel="0" collapsed="false">
      <c r="A1285" s="11" t="n">
        <v>1278</v>
      </c>
      <c r="B1285" s="12" t="s">
        <v>3750</v>
      </c>
      <c r="C1285" s="13" t="s">
        <v>3751</v>
      </c>
      <c r="D1285" s="13" t="s">
        <v>430</v>
      </c>
      <c r="E1285" s="12" t="s">
        <v>99</v>
      </c>
      <c r="F1285" s="12" t="s">
        <v>3752</v>
      </c>
      <c r="G1285" s="13" t="s">
        <v>79</v>
      </c>
      <c r="H1285" s="11" t="s">
        <v>1863</v>
      </c>
      <c r="I1285" s="14" t="n">
        <v>115</v>
      </c>
      <c r="J1285" s="15" t="n">
        <v>2.65</v>
      </c>
      <c r="K1285" s="12" t="s">
        <v>964</v>
      </c>
      <c r="L1285" s="14" t="s">
        <v>1237</v>
      </c>
      <c r="M1285" s="14" t="n">
        <v>0</v>
      </c>
      <c r="N1285" s="12" t="s">
        <v>3753</v>
      </c>
      <c r="T1285" s="16"/>
    </row>
    <row r="1286" customFormat="false" ht="25.5" hidden="false" customHeight="false" outlineLevel="0" collapsed="false">
      <c r="A1286" s="11" t="n">
        <v>1279</v>
      </c>
      <c r="B1286" s="12" t="s">
        <v>3754</v>
      </c>
      <c r="C1286" s="13" t="s">
        <v>70</v>
      </c>
      <c r="D1286" s="13" t="s">
        <v>430</v>
      </c>
      <c r="E1286" s="12" t="s">
        <v>18</v>
      </c>
      <c r="F1286" s="12" t="s">
        <v>1394</v>
      </c>
      <c r="G1286" s="13" t="s">
        <v>193</v>
      </c>
      <c r="H1286" s="11" t="s">
        <v>110</v>
      </c>
      <c r="I1286" s="14" t="n">
        <v>131</v>
      </c>
      <c r="J1286" s="15" t="n">
        <v>2.61</v>
      </c>
      <c r="K1286" s="12" t="s">
        <v>964</v>
      </c>
      <c r="L1286" s="14" t="s">
        <v>23</v>
      </c>
      <c r="M1286" s="14" t="n">
        <v>-18000</v>
      </c>
      <c r="N1286" s="12" t="s">
        <v>1419</v>
      </c>
      <c r="T1286" s="16"/>
    </row>
    <row r="1287" customFormat="false" ht="25.5" hidden="false" customHeight="false" outlineLevel="0" collapsed="false">
      <c r="A1287" s="11" t="n">
        <v>1280</v>
      </c>
      <c r="B1287" s="12" t="s">
        <v>3755</v>
      </c>
      <c r="C1287" s="13" t="s">
        <v>70</v>
      </c>
      <c r="D1287" s="13" t="s">
        <v>430</v>
      </c>
      <c r="E1287" s="12" t="s">
        <v>18</v>
      </c>
      <c r="F1287" s="12" t="s">
        <v>2739</v>
      </c>
      <c r="G1287" s="13" t="s">
        <v>60</v>
      </c>
      <c r="H1287" s="11" t="s">
        <v>50</v>
      </c>
      <c r="I1287" s="14" t="n">
        <v>131</v>
      </c>
      <c r="J1287" s="15" t="n">
        <v>3.02</v>
      </c>
      <c r="K1287" s="12" t="s">
        <v>964</v>
      </c>
      <c r="L1287" s="14" t="s">
        <v>23</v>
      </c>
      <c r="M1287" s="14" t="n">
        <v>0</v>
      </c>
      <c r="N1287" s="12" t="s">
        <v>965</v>
      </c>
      <c r="T1287" s="16"/>
    </row>
    <row r="1288" customFormat="false" ht="331.5" hidden="false" customHeight="false" outlineLevel="0" collapsed="false">
      <c r="A1288" s="11" t="n">
        <v>1281</v>
      </c>
      <c r="B1288" s="12" t="s">
        <v>3756</v>
      </c>
      <c r="C1288" s="13" t="s">
        <v>3757</v>
      </c>
      <c r="D1288" s="13" t="s">
        <v>67</v>
      </c>
      <c r="E1288" s="12" t="s">
        <v>18</v>
      </c>
      <c r="F1288" s="12" t="s">
        <v>341</v>
      </c>
      <c r="G1288" s="13" t="s">
        <v>20</v>
      </c>
      <c r="H1288" s="11" t="s">
        <v>1517</v>
      </c>
      <c r="I1288" s="14" t="n">
        <v>27</v>
      </c>
      <c r="J1288" s="15" t="n">
        <v>1.87</v>
      </c>
      <c r="K1288" s="12" t="s">
        <v>964</v>
      </c>
      <c r="L1288" s="14" t="s">
        <v>3758</v>
      </c>
      <c r="M1288" s="14" t="n">
        <v>2896000</v>
      </c>
      <c r="N1288" s="12" t="s">
        <v>3759</v>
      </c>
      <c r="T1288" s="16"/>
    </row>
    <row r="1289" customFormat="false" ht="25.5" hidden="false" customHeight="false" outlineLevel="0" collapsed="false">
      <c r="A1289" s="11" t="n">
        <v>1282</v>
      </c>
      <c r="B1289" s="12" t="s">
        <v>3760</v>
      </c>
      <c r="C1289" s="13" t="s">
        <v>1481</v>
      </c>
      <c r="D1289" s="13" t="s">
        <v>67</v>
      </c>
      <c r="E1289" s="12" t="s">
        <v>18</v>
      </c>
      <c r="F1289" s="12" t="s">
        <v>3275</v>
      </c>
      <c r="G1289" s="13" t="s">
        <v>279</v>
      </c>
      <c r="H1289" s="11" t="s">
        <v>1181</v>
      </c>
      <c r="I1289" s="14" t="n">
        <v>147</v>
      </c>
      <c r="J1289" s="15" t="n">
        <v>3.05</v>
      </c>
      <c r="K1289" s="12" t="s">
        <v>964</v>
      </c>
      <c r="L1289" s="14" t="s">
        <v>23</v>
      </c>
      <c r="M1289" s="14" t="n">
        <v>0</v>
      </c>
      <c r="N1289" s="12" t="s">
        <v>1182</v>
      </c>
      <c r="T1289" s="16"/>
    </row>
    <row r="1290" customFormat="false" ht="25.5" hidden="false" customHeight="false" outlineLevel="0" collapsed="false">
      <c r="A1290" s="11" t="n">
        <v>1283</v>
      </c>
      <c r="B1290" s="12" t="s">
        <v>3761</v>
      </c>
      <c r="C1290" s="13" t="s">
        <v>3762</v>
      </c>
      <c r="D1290" s="13" t="s">
        <v>67</v>
      </c>
      <c r="E1290" s="12" t="s">
        <v>18</v>
      </c>
      <c r="F1290" s="12" t="s">
        <v>2678</v>
      </c>
      <c r="G1290" s="13" t="s">
        <v>202</v>
      </c>
      <c r="H1290" s="11" t="s">
        <v>173</v>
      </c>
      <c r="I1290" s="14" t="n">
        <v>166</v>
      </c>
      <c r="J1290" s="15" t="n">
        <v>2.82</v>
      </c>
      <c r="K1290" s="12" t="s">
        <v>964</v>
      </c>
      <c r="L1290" s="14" t="s">
        <v>23</v>
      </c>
      <c r="M1290" s="14" t="n">
        <v>0</v>
      </c>
      <c r="N1290" s="12" t="s">
        <v>1000</v>
      </c>
      <c r="T1290" s="16"/>
    </row>
    <row r="1291" customFormat="false" ht="38.25" hidden="false" customHeight="false" outlineLevel="0" collapsed="false">
      <c r="A1291" s="11" t="n">
        <v>1284</v>
      </c>
      <c r="B1291" s="12" t="s">
        <v>3763</v>
      </c>
      <c r="C1291" s="13" t="s">
        <v>245</v>
      </c>
      <c r="D1291" s="13" t="s">
        <v>67</v>
      </c>
      <c r="E1291" s="12" t="s">
        <v>18</v>
      </c>
      <c r="F1291" s="12" t="s">
        <v>1797</v>
      </c>
      <c r="G1291" s="13" t="s">
        <v>28</v>
      </c>
      <c r="H1291" s="11" t="s">
        <v>404</v>
      </c>
      <c r="I1291" s="14" t="n">
        <v>159</v>
      </c>
      <c r="J1291" s="15" t="n">
        <v>2.32</v>
      </c>
      <c r="K1291" s="12" t="s">
        <v>964</v>
      </c>
      <c r="L1291" s="14" t="s">
        <v>1160</v>
      </c>
      <c r="M1291" s="14" t="n">
        <v>-660000</v>
      </c>
      <c r="N1291" s="12" t="s">
        <v>3764</v>
      </c>
      <c r="T1291" s="16"/>
    </row>
    <row r="1292" customFormat="false" ht="63.75" hidden="false" customHeight="false" outlineLevel="0" collapsed="false">
      <c r="A1292" s="11" t="n">
        <v>1285</v>
      </c>
      <c r="B1292" s="12" t="s">
        <v>3765</v>
      </c>
      <c r="C1292" s="13" t="s">
        <v>237</v>
      </c>
      <c r="D1292" s="13" t="s">
        <v>67</v>
      </c>
      <c r="E1292" s="12" t="s">
        <v>18</v>
      </c>
      <c r="F1292" s="12" t="s">
        <v>131</v>
      </c>
      <c r="G1292" s="13" t="s">
        <v>141</v>
      </c>
      <c r="H1292" s="11" t="s">
        <v>40</v>
      </c>
      <c r="I1292" s="14" t="n">
        <v>145</v>
      </c>
      <c r="J1292" s="15" t="n">
        <v>1.98</v>
      </c>
      <c r="K1292" s="12" t="s">
        <v>964</v>
      </c>
      <c r="L1292" s="14" t="s">
        <v>1151</v>
      </c>
      <c r="M1292" s="14" t="n">
        <v>-250000</v>
      </c>
      <c r="N1292" s="12" t="s">
        <v>3766</v>
      </c>
      <c r="T1292" s="16"/>
    </row>
    <row r="1293" customFormat="false" ht="51" hidden="false" customHeight="false" outlineLevel="0" collapsed="false">
      <c r="A1293" s="11" t="n">
        <v>1286</v>
      </c>
      <c r="B1293" s="12" t="s">
        <v>3767</v>
      </c>
      <c r="C1293" s="13" t="s">
        <v>143</v>
      </c>
      <c r="D1293" s="13" t="s">
        <v>67</v>
      </c>
      <c r="E1293" s="12" t="s">
        <v>18</v>
      </c>
      <c r="F1293" s="12" t="s">
        <v>3463</v>
      </c>
      <c r="G1293" s="13" t="s">
        <v>20</v>
      </c>
      <c r="H1293" s="11" t="s">
        <v>1131</v>
      </c>
      <c r="I1293" s="14" t="n">
        <v>154</v>
      </c>
      <c r="J1293" s="15" t="n">
        <v>2.43</v>
      </c>
      <c r="K1293" s="12" t="s">
        <v>964</v>
      </c>
      <c r="L1293" s="14" t="s">
        <v>1168</v>
      </c>
      <c r="M1293" s="14" t="n">
        <v>0</v>
      </c>
      <c r="N1293" s="12" t="s">
        <v>3768</v>
      </c>
      <c r="T1293" s="16"/>
    </row>
    <row r="1294" customFormat="false" ht="165.75" hidden="false" customHeight="false" outlineLevel="0" collapsed="false">
      <c r="A1294" s="11" t="n">
        <v>1287</v>
      </c>
      <c r="B1294" s="12" t="s">
        <v>3769</v>
      </c>
      <c r="C1294" s="13" t="s">
        <v>3770</v>
      </c>
      <c r="D1294" s="13" t="s">
        <v>839</v>
      </c>
      <c r="E1294" s="12" t="s">
        <v>18</v>
      </c>
      <c r="F1294" s="12" t="s">
        <v>927</v>
      </c>
      <c r="G1294" s="13" t="s">
        <v>3771</v>
      </c>
      <c r="H1294" s="11" t="s">
        <v>1406</v>
      </c>
      <c r="I1294" s="14" t="n">
        <v>93</v>
      </c>
      <c r="J1294" s="15" t="n">
        <v>2.13</v>
      </c>
      <c r="K1294" s="12" t="s">
        <v>964</v>
      </c>
      <c r="L1294" s="14" t="s">
        <v>1916</v>
      </c>
      <c r="M1294" s="14" t="n">
        <v>0</v>
      </c>
      <c r="N1294" s="12" t="s">
        <v>3772</v>
      </c>
      <c r="T1294" s="16"/>
    </row>
    <row r="1295" customFormat="false" ht="25.5" hidden="false" customHeight="false" outlineLevel="0" collapsed="false">
      <c r="A1295" s="11" t="n">
        <v>1288</v>
      </c>
      <c r="B1295" s="12" t="s">
        <v>3773</v>
      </c>
      <c r="C1295" s="13" t="s">
        <v>1658</v>
      </c>
      <c r="D1295" s="13" t="s">
        <v>839</v>
      </c>
      <c r="E1295" s="12" t="s">
        <v>18</v>
      </c>
      <c r="F1295" s="12" t="s">
        <v>2970</v>
      </c>
      <c r="G1295" s="13" t="s">
        <v>20</v>
      </c>
      <c r="H1295" s="11" t="s">
        <v>1090</v>
      </c>
      <c r="I1295" s="14" t="n">
        <v>151</v>
      </c>
      <c r="J1295" s="15" t="n">
        <v>2.68</v>
      </c>
      <c r="K1295" s="12" t="s">
        <v>964</v>
      </c>
      <c r="L1295" s="14" t="s">
        <v>23</v>
      </c>
      <c r="M1295" s="14" t="n">
        <v>-250000</v>
      </c>
      <c r="N1295" s="12" t="s">
        <v>987</v>
      </c>
      <c r="T1295" s="16"/>
    </row>
    <row r="1296" customFormat="false" ht="318.75" hidden="false" customHeight="false" outlineLevel="0" collapsed="false">
      <c r="A1296" s="11" t="n">
        <v>1289</v>
      </c>
      <c r="B1296" s="12" t="s">
        <v>3774</v>
      </c>
      <c r="C1296" s="13" t="s">
        <v>2832</v>
      </c>
      <c r="D1296" s="13" t="s">
        <v>839</v>
      </c>
      <c r="E1296" s="12" t="s">
        <v>18</v>
      </c>
      <c r="F1296" s="12" t="s">
        <v>3775</v>
      </c>
      <c r="G1296" s="13" t="s">
        <v>20</v>
      </c>
      <c r="H1296" s="11" t="s">
        <v>1283</v>
      </c>
      <c r="I1296" s="14" t="n">
        <v>27</v>
      </c>
      <c r="J1296" s="15" t="n">
        <v>1.83</v>
      </c>
      <c r="K1296" s="12" t="s">
        <v>964</v>
      </c>
      <c r="L1296" s="14" t="s">
        <v>1014</v>
      </c>
      <c r="M1296" s="14" t="n">
        <v>10391000</v>
      </c>
      <c r="N1296" s="12" t="s">
        <v>3776</v>
      </c>
      <c r="T1296" s="16"/>
    </row>
    <row r="1297" customFormat="false" ht="25.5" hidden="false" customHeight="false" outlineLevel="0" collapsed="false">
      <c r="A1297" s="11" t="n">
        <v>1290</v>
      </c>
      <c r="B1297" s="12" t="s">
        <v>3777</v>
      </c>
      <c r="C1297" s="13" t="s">
        <v>3778</v>
      </c>
      <c r="D1297" s="13" t="s">
        <v>3779</v>
      </c>
      <c r="E1297" s="12" t="s">
        <v>18</v>
      </c>
      <c r="F1297" s="12" t="s">
        <v>1197</v>
      </c>
      <c r="G1297" s="13" t="s">
        <v>20</v>
      </c>
      <c r="H1297" s="11" t="s">
        <v>520</v>
      </c>
      <c r="I1297" s="14" t="n">
        <v>129</v>
      </c>
      <c r="J1297" s="15" t="n">
        <v>2.69</v>
      </c>
      <c r="K1297" s="12" t="s">
        <v>964</v>
      </c>
      <c r="L1297" s="14" t="s">
        <v>1005</v>
      </c>
      <c r="M1297" s="14" t="n">
        <v>0</v>
      </c>
      <c r="N1297" s="12" t="s">
        <v>3780</v>
      </c>
      <c r="T1297" s="16"/>
    </row>
    <row r="1298" customFormat="false" ht="25.5" hidden="false" customHeight="false" outlineLevel="0" collapsed="false">
      <c r="A1298" s="11" t="n">
        <v>1291</v>
      </c>
      <c r="B1298" s="12" t="s">
        <v>3781</v>
      </c>
      <c r="C1298" s="13" t="s">
        <v>3782</v>
      </c>
      <c r="D1298" s="13" t="s">
        <v>3779</v>
      </c>
      <c r="E1298" s="12" t="s">
        <v>18</v>
      </c>
      <c r="F1298" s="12" t="s">
        <v>994</v>
      </c>
      <c r="G1298" s="13" t="s">
        <v>28</v>
      </c>
      <c r="H1298" s="11" t="s">
        <v>1067</v>
      </c>
      <c r="I1298" s="14" t="n">
        <v>147</v>
      </c>
      <c r="J1298" s="15" t="n">
        <v>2.86</v>
      </c>
      <c r="K1298" s="12" t="s">
        <v>964</v>
      </c>
      <c r="L1298" s="14" t="s">
        <v>23</v>
      </c>
      <c r="M1298" s="14" t="n">
        <v>0</v>
      </c>
      <c r="N1298" s="12" t="s">
        <v>1182</v>
      </c>
      <c r="T1298" s="16"/>
    </row>
    <row r="1299" customFormat="false" ht="25.5" hidden="false" customHeight="false" outlineLevel="0" collapsed="false">
      <c r="A1299" s="11" t="n">
        <v>1292</v>
      </c>
      <c r="B1299" s="12" t="s">
        <v>3783</v>
      </c>
      <c r="C1299" s="13" t="s">
        <v>1712</v>
      </c>
      <c r="D1299" s="13" t="s">
        <v>3779</v>
      </c>
      <c r="E1299" s="12" t="s">
        <v>18</v>
      </c>
      <c r="F1299" s="12" t="s">
        <v>3719</v>
      </c>
      <c r="G1299" s="13" t="s">
        <v>202</v>
      </c>
      <c r="H1299" s="11" t="s">
        <v>132</v>
      </c>
      <c r="I1299" s="14" t="n">
        <v>153</v>
      </c>
      <c r="J1299" s="15" t="n">
        <v>2.76</v>
      </c>
      <c r="K1299" s="12" t="s">
        <v>964</v>
      </c>
      <c r="L1299" s="14" t="s">
        <v>23</v>
      </c>
      <c r="M1299" s="14" t="n">
        <v>0</v>
      </c>
      <c r="N1299" s="12" t="s">
        <v>965</v>
      </c>
      <c r="T1299" s="16"/>
    </row>
    <row r="1300" customFormat="false" ht="25.5" hidden="false" customHeight="false" outlineLevel="0" collapsed="false">
      <c r="A1300" s="11" t="n">
        <v>1293</v>
      </c>
      <c r="B1300" s="12" t="s">
        <v>3784</v>
      </c>
      <c r="C1300" s="13" t="s">
        <v>3785</v>
      </c>
      <c r="D1300" s="13" t="s">
        <v>3779</v>
      </c>
      <c r="E1300" s="12" t="s">
        <v>18</v>
      </c>
      <c r="F1300" s="12" t="s">
        <v>3786</v>
      </c>
      <c r="G1300" s="13" t="s">
        <v>20</v>
      </c>
      <c r="H1300" s="11" t="s">
        <v>2788</v>
      </c>
      <c r="I1300" s="14" t="n">
        <v>133</v>
      </c>
      <c r="J1300" s="15" t="n">
        <v>1.88</v>
      </c>
      <c r="K1300" s="12" t="s">
        <v>964</v>
      </c>
      <c r="L1300" s="14" t="s">
        <v>1160</v>
      </c>
      <c r="M1300" s="14" t="n">
        <v>0</v>
      </c>
      <c r="N1300" s="12" t="s">
        <v>3787</v>
      </c>
      <c r="T1300" s="16"/>
    </row>
    <row r="1301" customFormat="false" ht="178.5" hidden="false" customHeight="false" outlineLevel="0" collapsed="false">
      <c r="A1301" s="11" t="n">
        <v>1294</v>
      </c>
      <c r="B1301" s="12" t="s">
        <v>3788</v>
      </c>
      <c r="C1301" s="13" t="s">
        <v>3789</v>
      </c>
      <c r="D1301" s="13" t="s">
        <v>3779</v>
      </c>
      <c r="E1301" s="12" t="s">
        <v>18</v>
      </c>
      <c r="F1301" s="12" t="s">
        <v>3790</v>
      </c>
      <c r="G1301" s="13" t="s">
        <v>20</v>
      </c>
      <c r="H1301" s="11" t="s">
        <v>2535</v>
      </c>
      <c r="I1301" s="14" t="n">
        <v>94</v>
      </c>
      <c r="J1301" s="15" t="n">
        <v>2.37</v>
      </c>
      <c r="K1301" s="12" t="s">
        <v>964</v>
      </c>
      <c r="L1301" s="14" t="s">
        <v>1059</v>
      </c>
      <c r="M1301" s="14" t="n">
        <v>0</v>
      </c>
      <c r="N1301" s="12" t="s">
        <v>3791</v>
      </c>
      <c r="T1301" s="16"/>
    </row>
    <row r="1302" customFormat="false" ht="204" hidden="false" customHeight="false" outlineLevel="0" collapsed="false">
      <c r="A1302" s="11" t="n">
        <v>1295</v>
      </c>
      <c r="B1302" s="12" t="s">
        <v>3792</v>
      </c>
      <c r="C1302" s="13" t="s">
        <v>3793</v>
      </c>
      <c r="D1302" s="13" t="s">
        <v>3779</v>
      </c>
      <c r="E1302" s="12" t="s">
        <v>18</v>
      </c>
      <c r="F1302" s="12" t="s">
        <v>3794</v>
      </c>
      <c r="G1302" s="13" t="s">
        <v>275</v>
      </c>
      <c r="H1302" s="11" t="s">
        <v>688</v>
      </c>
      <c r="I1302" s="14" t="n">
        <v>99</v>
      </c>
      <c r="J1302" s="15" t="n">
        <v>2.37</v>
      </c>
      <c r="K1302" s="12" t="s">
        <v>964</v>
      </c>
      <c r="L1302" s="14" t="s">
        <v>978</v>
      </c>
      <c r="M1302" s="14" t="n">
        <v>-4760000</v>
      </c>
      <c r="N1302" s="12" t="s">
        <v>3795</v>
      </c>
      <c r="T1302" s="16"/>
    </row>
    <row r="1303" customFormat="false" ht="38.25" hidden="false" customHeight="false" outlineLevel="0" collapsed="false">
      <c r="A1303" s="11" t="n">
        <v>1296</v>
      </c>
      <c r="B1303" s="12" t="s">
        <v>3796</v>
      </c>
      <c r="C1303" s="13" t="s">
        <v>1094</v>
      </c>
      <c r="D1303" s="13" t="s">
        <v>3779</v>
      </c>
      <c r="E1303" s="12" t="s">
        <v>18</v>
      </c>
      <c r="F1303" s="12" t="s">
        <v>3797</v>
      </c>
      <c r="G1303" s="13" t="s">
        <v>304</v>
      </c>
      <c r="H1303" s="11" t="s">
        <v>834</v>
      </c>
      <c r="I1303" s="14" t="n">
        <v>136</v>
      </c>
      <c r="J1303" s="15" t="n">
        <v>2.06</v>
      </c>
      <c r="K1303" s="12" t="s">
        <v>964</v>
      </c>
      <c r="L1303" s="14" t="s">
        <v>1650</v>
      </c>
      <c r="M1303" s="14" t="n">
        <v>0</v>
      </c>
      <c r="N1303" s="12" t="s">
        <v>3798</v>
      </c>
      <c r="T1303" s="16"/>
    </row>
    <row r="1304" customFormat="false" ht="25.5" hidden="false" customHeight="false" outlineLevel="0" collapsed="false">
      <c r="A1304" s="11" t="n">
        <v>1297</v>
      </c>
      <c r="B1304" s="12" t="s">
        <v>3799</v>
      </c>
      <c r="C1304" s="13" t="s">
        <v>3315</v>
      </c>
      <c r="D1304" s="13" t="s">
        <v>3779</v>
      </c>
      <c r="E1304" s="12" t="s">
        <v>18</v>
      </c>
      <c r="F1304" s="12" t="s">
        <v>1366</v>
      </c>
      <c r="G1304" s="13" t="s">
        <v>20</v>
      </c>
      <c r="H1304" s="11" t="s">
        <v>40</v>
      </c>
      <c r="I1304" s="14" t="n">
        <v>153</v>
      </c>
      <c r="J1304" s="15" t="n">
        <v>2.51</v>
      </c>
      <c r="K1304" s="12" t="s">
        <v>964</v>
      </c>
      <c r="L1304" s="14" t="s">
        <v>982</v>
      </c>
      <c r="M1304" s="14" t="n">
        <v>0</v>
      </c>
      <c r="N1304" s="12" t="s">
        <v>3800</v>
      </c>
      <c r="T1304" s="16"/>
    </row>
    <row r="1305" customFormat="false" ht="242.25" hidden="false" customHeight="false" outlineLevel="0" collapsed="false">
      <c r="A1305" s="11" t="n">
        <v>1298</v>
      </c>
      <c r="B1305" s="12" t="s">
        <v>3801</v>
      </c>
      <c r="C1305" s="13" t="s">
        <v>3802</v>
      </c>
      <c r="D1305" s="13" t="s">
        <v>3779</v>
      </c>
      <c r="E1305" s="12" t="s">
        <v>18</v>
      </c>
      <c r="F1305" s="12" t="s">
        <v>3803</v>
      </c>
      <c r="G1305" s="13" t="s">
        <v>60</v>
      </c>
      <c r="H1305" s="11" t="s">
        <v>1708</v>
      </c>
      <c r="I1305" s="14" t="n">
        <v>63</v>
      </c>
      <c r="J1305" s="15" t="n">
        <v>2.05</v>
      </c>
      <c r="K1305" s="12" t="s">
        <v>964</v>
      </c>
      <c r="L1305" s="14" t="s">
        <v>1407</v>
      </c>
      <c r="M1305" s="14" t="n">
        <v>0</v>
      </c>
      <c r="N1305" s="12" t="s">
        <v>3804</v>
      </c>
      <c r="T1305" s="16"/>
    </row>
    <row r="1306" customFormat="false" ht="178.5" hidden="false" customHeight="false" outlineLevel="0" collapsed="false">
      <c r="A1306" s="11" t="n">
        <v>1299</v>
      </c>
      <c r="B1306" s="12" t="s">
        <v>3805</v>
      </c>
      <c r="C1306" s="13" t="s">
        <v>3806</v>
      </c>
      <c r="D1306" s="13" t="s">
        <v>3779</v>
      </c>
      <c r="E1306" s="12" t="s">
        <v>18</v>
      </c>
      <c r="F1306" s="12" t="s">
        <v>3064</v>
      </c>
      <c r="G1306" s="13" t="s">
        <v>20</v>
      </c>
      <c r="H1306" s="11" t="s">
        <v>40</v>
      </c>
      <c r="I1306" s="14" t="n">
        <v>90</v>
      </c>
      <c r="J1306" s="15" t="n">
        <v>1.91</v>
      </c>
      <c r="K1306" s="12" t="s">
        <v>964</v>
      </c>
      <c r="L1306" s="14" t="s">
        <v>978</v>
      </c>
      <c r="M1306" s="14" t="n">
        <v>-7322000</v>
      </c>
      <c r="N1306" s="12" t="s">
        <v>3807</v>
      </c>
      <c r="T1306" s="16"/>
    </row>
    <row r="1307" customFormat="false" ht="63.75" hidden="false" customHeight="false" outlineLevel="0" collapsed="false">
      <c r="A1307" s="11" t="n">
        <v>1300</v>
      </c>
      <c r="B1307" s="12" t="s">
        <v>3808</v>
      </c>
      <c r="C1307" s="13" t="s">
        <v>2181</v>
      </c>
      <c r="D1307" s="13" t="s">
        <v>3779</v>
      </c>
      <c r="E1307" s="12" t="s">
        <v>18</v>
      </c>
      <c r="F1307" s="12" t="s">
        <v>3511</v>
      </c>
      <c r="G1307" s="13" t="s">
        <v>20</v>
      </c>
      <c r="H1307" s="11" t="s">
        <v>271</v>
      </c>
      <c r="I1307" s="14" t="n">
        <v>118</v>
      </c>
      <c r="J1307" s="15" t="n">
        <v>2.34</v>
      </c>
      <c r="K1307" s="12" t="s">
        <v>964</v>
      </c>
      <c r="L1307" s="14" t="s">
        <v>1151</v>
      </c>
      <c r="M1307" s="14" t="n">
        <v>0</v>
      </c>
      <c r="N1307" s="12" t="s">
        <v>3809</v>
      </c>
      <c r="T1307" s="16"/>
    </row>
    <row r="1308" customFormat="false" ht="102" hidden="false" customHeight="false" outlineLevel="0" collapsed="false">
      <c r="A1308" s="11" t="n">
        <v>1301</v>
      </c>
      <c r="B1308" s="12" t="s">
        <v>3810</v>
      </c>
      <c r="C1308" s="13" t="s">
        <v>16</v>
      </c>
      <c r="D1308" s="13" t="s">
        <v>3779</v>
      </c>
      <c r="E1308" s="12" t="s">
        <v>18</v>
      </c>
      <c r="F1308" s="12" t="s">
        <v>3811</v>
      </c>
      <c r="G1308" s="13" t="s">
        <v>60</v>
      </c>
      <c r="H1308" s="11" t="s">
        <v>1462</v>
      </c>
      <c r="I1308" s="14" t="n">
        <v>82</v>
      </c>
      <c r="J1308" s="15" t="n">
        <v>2.15</v>
      </c>
      <c r="K1308" s="12" t="s">
        <v>964</v>
      </c>
      <c r="L1308" s="14" t="s">
        <v>1273</v>
      </c>
      <c r="M1308" s="14" t="n">
        <v>0</v>
      </c>
      <c r="N1308" s="12" t="s">
        <v>3812</v>
      </c>
      <c r="T1308" s="16"/>
    </row>
    <row r="1309" customFormat="false" ht="25.5" hidden="false" customHeight="false" outlineLevel="0" collapsed="false">
      <c r="A1309" s="11" t="n">
        <v>1302</v>
      </c>
      <c r="B1309" s="12" t="s">
        <v>3813</v>
      </c>
      <c r="C1309" s="13" t="s">
        <v>16</v>
      </c>
      <c r="D1309" s="13" t="s">
        <v>3779</v>
      </c>
      <c r="E1309" s="12" t="s">
        <v>18</v>
      </c>
      <c r="F1309" s="12" t="s">
        <v>2201</v>
      </c>
      <c r="G1309" s="13" t="s">
        <v>279</v>
      </c>
      <c r="H1309" s="11" t="s">
        <v>1181</v>
      </c>
      <c r="I1309" s="14" t="n">
        <v>147</v>
      </c>
      <c r="J1309" s="15" t="n">
        <v>2.7</v>
      </c>
      <c r="K1309" s="12" t="s">
        <v>964</v>
      </c>
      <c r="L1309" s="14" t="s">
        <v>23</v>
      </c>
      <c r="M1309" s="14" t="n">
        <v>0</v>
      </c>
      <c r="N1309" s="12" t="s">
        <v>1182</v>
      </c>
      <c r="T1309" s="16"/>
    </row>
    <row r="1310" customFormat="false" ht="25.5" hidden="false" customHeight="false" outlineLevel="0" collapsed="false">
      <c r="A1310" s="11" t="n">
        <v>1303</v>
      </c>
      <c r="B1310" s="12" t="s">
        <v>3814</v>
      </c>
      <c r="C1310" s="13" t="s">
        <v>1189</v>
      </c>
      <c r="D1310" s="13" t="s">
        <v>3779</v>
      </c>
      <c r="E1310" s="12" t="s">
        <v>18</v>
      </c>
      <c r="F1310" s="12" t="s">
        <v>3815</v>
      </c>
      <c r="G1310" s="13" t="s">
        <v>193</v>
      </c>
      <c r="H1310" s="11" t="s">
        <v>665</v>
      </c>
      <c r="I1310" s="14" t="n">
        <v>153</v>
      </c>
      <c r="J1310" s="15" t="n">
        <v>2.18</v>
      </c>
      <c r="K1310" s="12" t="s">
        <v>964</v>
      </c>
      <c r="L1310" s="14" t="s">
        <v>1005</v>
      </c>
      <c r="M1310" s="14" t="n">
        <v>0</v>
      </c>
      <c r="N1310" s="12" t="s">
        <v>3816</v>
      </c>
      <c r="T1310" s="16"/>
    </row>
    <row r="1311" customFormat="false" ht="38.25" hidden="false" customHeight="false" outlineLevel="0" collapsed="false">
      <c r="A1311" s="11" t="n">
        <v>1304</v>
      </c>
      <c r="B1311" s="12" t="s">
        <v>3817</v>
      </c>
      <c r="C1311" s="13" t="s">
        <v>265</v>
      </c>
      <c r="D1311" s="13" t="s">
        <v>3779</v>
      </c>
      <c r="E1311" s="12" t="s">
        <v>18</v>
      </c>
      <c r="F1311" s="12" t="s">
        <v>3818</v>
      </c>
      <c r="G1311" s="13" t="s">
        <v>158</v>
      </c>
      <c r="H1311" s="11" t="s">
        <v>1462</v>
      </c>
      <c r="I1311" s="14" t="n">
        <v>122</v>
      </c>
      <c r="J1311" s="15" t="n">
        <v>2.08</v>
      </c>
      <c r="K1311" s="12" t="s">
        <v>964</v>
      </c>
      <c r="L1311" s="14" t="s">
        <v>1151</v>
      </c>
      <c r="M1311" s="14" t="n">
        <v>0</v>
      </c>
      <c r="N1311" s="12" t="s">
        <v>3819</v>
      </c>
      <c r="T1311" s="16"/>
    </row>
    <row r="1312" customFormat="false" ht="25.5" hidden="false" customHeight="false" outlineLevel="0" collapsed="false">
      <c r="A1312" s="11" t="n">
        <v>1305</v>
      </c>
      <c r="B1312" s="12" t="s">
        <v>3820</v>
      </c>
      <c r="C1312" s="13" t="s">
        <v>1653</v>
      </c>
      <c r="D1312" s="13" t="s">
        <v>3779</v>
      </c>
      <c r="E1312" s="12" t="s">
        <v>18</v>
      </c>
      <c r="F1312" s="12" t="s">
        <v>1345</v>
      </c>
      <c r="G1312" s="13" t="s">
        <v>275</v>
      </c>
      <c r="H1312" s="11" t="s">
        <v>3821</v>
      </c>
      <c r="I1312" s="14" t="n">
        <v>150</v>
      </c>
      <c r="J1312" s="15" t="n">
        <v>2.44</v>
      </c>
      <c r="K1312" s="12" t="s">
        <v>964</v>
      </c>
      <c r="L1312" s="14" t="s">
        <v>1005</v>
      </c>
      <c r="M1312" s="14" t="n">
        <v>0</v>
      </c>
      <c r="N1312" s="12" t="s">
        <v>1620</v>
      </c>
      <c r="T1312" s="16"/>
    </row>
    <row r="1313" customFormat="false" ht="409.5" hidden="false" customHeight="false" outlineLevel="0" collapsed="false">
      <c r="A1313" s="11" t="n">
        <v>1306</v>
      </c>
      <c r="B1313" s="12" t="s">
        <v>3822</v>
      </c>
      <c r="C1313" s="13" t="s">
        <v>3823</v>
      </c>
      <c r="D1313" s="13" t="s">
        <v>3779</v>
      </c>
      <c r="E1313" s="12" t="s">
        <v>18</v>
      </c>
      <c r="F1313" s="12" t="s">
        <v>3824</v>
      </c>
      <c r="G1313" s="13" t="s">
        <v>193</v>
      </c>
      <c r="H1313" s="11" t="s">
        <v>1332</v>
      </c>
      <c r="I1313" s="14" t="n">
        <v>13</v>
      </c>
      <c r="J1313" s="15" t="n">
        <v>2.65</v>
      </c>
      <c r="K1313" s="12" t="s">
        <v>964</v>
      </c>
      <c r="L1313" s="14" t="s">
        <v>1014</v>
      </c>
      <c r="M1313" s="14" t="n">
        <v>9096000</v>
      </c>
      <c r="N1313" s="12" t="s">
        <v>3825</v>
      </c>
      <c r="T1313" s="16"/>
    </row>
    <row r="1314" customFormat="false" ht="229.5" hidden="false" customHeight="false" outlineLevel="0" collapsed="false">
      <c r="A1314" s="11" t="n">
        <v>1307</v>
      </c>
      <c r="B1314" s="12" t="s">
        <v>3826</v>
      </c>
      <c r="C1314" s="13" t="s">
        <v>143</v>
      </c>
      <c r="D1314" s="13" t="s">
        <v>3779</v>
      </c>
      <c r="E1314" s="12" t="s">
        <v>18</v>
      </c>
      <c r="F1314" s="12" t="s">
        <v>1683</v>
      </c>
      <c r="G1314" s="13" t="s">
        <v>20</v>
      </c>
      <c r="H1314" s="11" t="s">
        <v>21</v>
      </c>
      <c r="I1314" s="14" t="n">
        <v>66</v>
      </c>
      <c r="J1314" s="15" t="n">
        <v>2.51</v>
      </c>
      <c r="K1314" s="12" t="s">
        <v>964</v>
      </c>
      <c r="L1314" s="14" t="s">
        <v>1111</v>
      </c>
      <c r="M1314" s="14" t="n">
        <v>-1152000</v>
      </c>
      <c r="N1314" s="12" t="s">
        <v>3827</v>
      </c>
      <c r="T1314" s="16"/>
    </row>
    <row r="1315" customFormat="false" ht="63.75" hidden="false" customHeight="false" outlineLevel="0" collapsed="false">
      <c r="A1315" s="11" t="n">
        <v>1308</v>
      </c>
      <c r="B1315" s="12" t="s">
        <v>3828</v>
      </c>
      <c r="C1315" s="13" t="s">
        <v>3829</v>
      </c>
      <c r="D1315" s="13" t="s">
        <v>3779</v>
      </c>
      <c r="E1315" s="12" t="s">
        <v>18</v>
      </c>
      <c r="F1315" s="12" t="s">
        <v>2286</v>
      </c>
      <c r="G1315" s="13" t="s">
        <v>20</v>
      </c>
      <c r="H1315" s="11" t="s">
        <v>1219</v>
      </c>
      <c r="I1315" s="14" t="n">
        <v>126</v>
      </c>
      <c r="J1315" s="15" t="n">
        <v>2.48</v>
      </c>
      <c r="K1315" s="12" t="s">
        <v>964</v>
      </c>
      <c r="L1315" s="14" t="s">
        <v>1168</v>
      </c>
      <c r="M1315" s="14" t="n">
        <v>-726000</v>
      </c>
      <c r="N1315" s="12" t="s">
        <v>3830</v>
      </c>
      <c r="T1315" s="16"/>
    </row>
    <row r="1316" customFormat="false" ht="344.25" hidden="false" customHeight="false" outlineLevel="0" collapsed="false">
      <c r="A1316" s="11" t="n">
        <v>1309</v>
      </c>
      <c r="B1316" s="12" t="s">
        <v>3831</v>
      </c>
      <c r="C1316" s="13" t="s">
        <v>3832</v>
      </c>
      <c r="D1316" s="13" t="s">
        <v>3779</v>
      </c>
      <c r="E1316" s="12" t="s">
        <v>18</v>
      </c>
      <c r="F1316" s="12" t="s">
        <v>2303</v>
      </c>
      <c r="G1316" s="13" t="s">
        <v>279</v>
      </c>
      <c r="H1316" s="11" t="s">
        <v>735</v>
      </c>
      <c r="I1316" s="14" t="n">
        <v>80</v>
      </c>
      <c r="J1316" s="15" t="n">
        <v>1.93</v>
      </c>
      <c r="K1316" s="12" t="s">
        <v>964</v>
      </c>
      <c r="L1316" s="14" t="s">
        <v>1703</v>
      </c>
      <c r="M1316" s="14" t="n">
        <v>13643000</v>
      </c>
      <c r="N1316" s="12" t="s">
        <v>3833</v>
      </c>
      <c r="T1316" s="16"/>
    </row>
    <row r="1317" customFormat="false" ht="140.25" hidden="false" customHeight="false" outlineLevel="0" collapsed="false">
      <c r="A1317" s="11" t="n">
        <v>1310</v>
      </c>
      <c r="B1317" s="12" t="s">
        <v>3834</v>
      </c>
      <c r="C1317" s="13" t="s">
        <v>3835</v>
      </c>
      <c r="D1317" s="13" t="s">
        <v>3779</v>
      </c>
      <c r="E1317" s="12" t="s">
        <v>18</v>
      </c>
      <c r="F1317" s="12" t="s">
        <v>2821</v>
      </c>
      <c r="G1317" s="13" t="s">
        <v>85</v>
      </c>
      <c r="H1317" s="11" t="s">
        <v>1769</v>
      </c>
      <c r="I1317" s="14" t="n">
        <v>73</v>
      </c>
      <c r="J1317" s="15" t="n">
        <v>1.73</v>
      </c>
      <c r="K1317" s="12" t="s">
        <v>964</v>
      </c>
      <c r="L1317" s="14" t="s">
        <v>978</v>
      </c>
      <c r="M1317" s="14" t="n">
        <v>0</v>
      </c>
      <c r="N1317" s="12" t="s">
        <v>3836</v>
      </c>
      <c r="T1317" s="16"/>
    </row>
    <row r="1318" customFormat="false" ht="51" hidden="false" customHeight="false" outlineLevel="0" collapsed="false">
      <c r="A1318" s="11" t="n">
        <v>1311</v>
      </c>
      <c r="B1318" s="12" t="s">
        <v>3837</v>
      </c>
      <c r="C1318" s="13" t="s">
        <v>3838</v>
      </c>
      <c r="D1318" s="13" t="s">
        <v>3779</v>
      </c>
      <c r="E1318" s="12" t="s">
        <v>18</v>
      </c>
      <c r="F1318" s="12" t="s">
        <v>3148</v>
      </c>
      <c r="G1318" s="13" t="s">
        <v>60</v>
      </c>
      <c r="H1318" s="11" t="s">
        <v>40</v>
      </c>
      <c r="I1318" s="14" t="n">
        <v>152</v>
      </c>
      <c r="J1318" s="15" t="n">
        <v>2.22</v>
      </c>
      <c r="K1318" s="12" t="s">
        <v>964</v>
      </c>
      <c r="L1318" s="14" t="s">
        <v>1160</v>
      </c>
      <c r="M1318" s="14" t="n">
        <v>0</v>
      </c>
      <c r="N1318" s="12" t="s">
        <v>3839</v>
      </c>
      <c r="T1318" s="16"/>
    </row>
    <row r="1319" customFormat="false" ht="51" hidden="false" customHeight="false" outlineLevel="0" collapsed="false">
      <c r="A1319" s="11" t="n">
        <v>1312</v>
      </c>
      <c r="B1319" s="12" t="s">
        <v>3840</v>
      </c>
      <c r="C1319" s="13" t="s">
        <v>2786</v>
      </c>
      <c r="D1319" s="13" t="s">
        <v>3779</v>
      </c>
      <c r="E1319" s="12" t="s">
        <v>18</v>
      </c>
      <c r="F1319" s="12" t="s">
        <v>3841</v>
      </c>
      <c r="G1319" s="13" t="s">
        <v>28</v>
      </c>
      <c r="H1319" s="11" t="s">
        <v>807</v>
      </c>
      <c r="I1319" s="14" t="n">
        <v>164</v>
      </c>
      <c r="J1319" s="15" t="n">
        <v>2.1</v>
      </c>
      <c r="K1319" s="12" t="s">
        <v>964</v>
      </c>
      <c r="L1319" s="14" t="s">
        <v>1005</v>
      </c>
      <c r="M1319" s="14" t="n">
        <v>7845000</v>
      </c>
      <c r="N1319" s="12" t="s">
        <v>3842</v>
      </c>
      <c r="T1319" s="16"/>
    </row>
    <row r="1320" customFormat="false" ht="63.75" hidden="false" customHeight="false" outlineLevel="0" collapsed="false">
      <c r="A1320" s="11" t="n">
        <v>1313</v>
      </c>
      <c r="B1320" s="12" t="s">
        <v>3843</v>
      </c>
      <c r="C1320" s="13" t="s">
        <v>3844</v>
      </c>
      <c r="D1320" s="13" t="s">
        <v>3779</v>
      </c>
      <c r="E1320" s="12" t="s">
        <v>18</v>
      </c>
      <c r="F1320" s="12" t="s">
        <v>3845</v>
      </c>
      <c r="G1320" s="13" t="s">
        <v>85</v>
      </c>
      <c r="H1320" s="11" t="s">
        <v>2841</v>
      </c>
      <c r="I1320" s="14" t="n">
        <v>134</v>
      </c>
      <c r="J1320" s="15" t="n">
        <v>2.12</v>
      </c>
      <c r="K1320" s="12" t="s">
        <v>964</v>
      </c>
      <c r="L1320" s="14" t="s">
        <v>1151</v>
      </c>
      <c r="M1320" s="14" t="n">
        <v>3921000</v>
      </c>
      <c r="N1320" s="12" t="s">
        <v>3846</v>
      </c>
      <c r="T1320" s="16"/>
    </row>
    <row r="1321" customFormat="false" ht="38.25" hidden="false" customHeight="false" outlineLevel="0" collapsed="false">
      <c r="A1321" s="11" t="n">
        <v>1314</v>
      </c>
      <c r="B1321" s="12" t="s">
        <v>3847</v>
      </c>
      <c r="C1321" s="13" t="s">
        <v>3848</v>
      </c>
      <c r="D1321" s="13" t="s">
        <v>3849</v>
      </c>
      <c r="E1321" s="12" t="s">
        <v>18</v>
      </c>
      <c r="F1321" s="12" t="s">
        <v>3850</v>
      </c>
      <c r="G1321" s="13" t="s">
        <v>591</v>
      </c>
      <c r="H1321" s="11" t="s">
        <v>1462</v>
      </c>
      <c r="I1321" s="14" t="n">
        <v>130</v>
      </c>
      <c r="J1321" s="15" t="n">
        <v>2.36</v>
      </c>
      <c r="K1321" s="12" t="s">
        <v>964</v>
      </c>
      <c r="L1321" s="14" t="s">
        <v>973</v>
      </c>
      <c r="M1321" s="14" t="n">
        <v>-4000</v>
      </c>
      <c r="N1321" s="12" t="s">
        <v>3851</v>
      </c>
      <c r="T1321" s="16"/>
    </row>
    <row r="1322" customFormat="false" ht="25.5" hidden="false" customHeight="false" outlineLevel="0" collapsed="false">
      <c r="A1322" s="11" t="n">
        <v>1315</v>
      </c>
      <c r="B1322" s="12" t="s">
        <v>3852</v>
      </c>
      <c r="C1322" s="13" t="s">
        <v>817</v>
      </c>
      <c r="D1322" s="13" t="s">
        <v>3853</v>
      </c>
      <c r="E1322" s="12" t="s">
        <v>18</v>
      </c>
      <c r="F1322" s="12" t="s">
        <v>417</v>
      </c>
      <c r="G1322" s="13" t="s">
        <v>193</v>
      </c>
      <c r="H1322" s="11" t="s">
        <v>1167</v>
      </c>
      <c r="I1322" s="14" t="n">
        <v>166</v>
      </c>
      <c r="J1322" s="15" t="n">
        <v>2.8</v>
      </c>
      <c r="K1322" s="12" t="s">
        <v>964</v>
      </c>
      <c r="L1322" s="14" t="s">
        <v>23</v>
      </c>
      <c r="M1322" s="14" t="n">
        <v>0</v>
      </c>
      <c r="N1322" s="12" t="s">
        <v>1000</v>
      </c>
      <c r="T1322" s="16"/>
    </row>
    <row r="1323" customFormat="false" ht="25.5" hidden="false" customHeight="false" outlineLevel="0" collapsed="false">
      <c r="A1323" s="11" t="n">
        <v>1316</v>
      </c>
      <c r="B1323" s="12" t="s">
        <v>3854</v>
      </c>
      <c r="C1323" s="13" t="s">
        <v>1978</v>
      </c>
      <c r="D1323" s="13" t="s">
        <v>3853</v>
      </c>
      <c r="E1323" s="12" t="s">
        <v>18</v>
      </c>
      <c r="F1323" s="12" t="s">
        <v>2621</v>
      </c>
      <c r="G1323" s="13" t="s">
        <v>60</v>
      </c>
      <c r="H1323" s="11" t="s">
        <v>1090</v>
      </c>
      <c r="I1323" s="14" t="n">
        <v>151</v>
      </c>
      <c r="J1323" s="15" t="n">
        <v>2.9</v>
      </c>
      <c r="K1323" s="12" t="s">
        <v>964</v>
      </c>
      <c r="L1323" s="14" t="s">
        <v>23</v>
      </c>
      <c r="M1323" s="14" t="n">
        <v>0</v>
      </c>
      <c r="N1323" s="12" t="s">
        <v>965</v>
      </c>
      <c r="T1323" s="16"/>
    </row>
    <row r="1324" customFormat="false" ht="51" hidden="false" customHeight="false" outlineLevel="0" collapsed="false">
      <c r="A1324" s="11" t="n">
        <v>1317</v>
      </c>
      <c r="B1324" s="12" t="s">
        <v>3855</v>
      </c>
      <c r="C1324" s="13" t="s">
        <v>205</v>
      </c>
      <c r="D1324" s="13" t="s">
        <v>3853</v>
      </c>
      <c r="E1324" s="12" t="s">
        <v>18</v>
      </c>
      <c r="F1324" s="12" t="s">
        <v>2112</v>
      </c>
      <c r="G1324" s="13" t="s">
        <v>141</v>
      </c>
      <c r="H1324" s="11" t="s">
        <v>29</v>
      </c>
      <c r="I1324" s="14" t="n">
        <v>142</v>
      </c>
      <c r="J1324" s="15" t="n">
        <v>2.3</v>
      </c>
      <c r="K1324" s="12" t="s">
        <v>964</v>
      </c>
      <c r="L1324" s="14" t="s">
        <v>982</v>
      </c>
      <c r="M1324" s="14" t="n">
        <v>-250000</v>
      </c>
      <c r="N1324" s="12" t="s">
        <v>3856</v>
      </c>
      <c r="T1324" s="16"/>
    </row>
    <row r="1325" customFormat="false" ht="25.5" hidden="false" customHeight="false" outlineLevel="0" collapsed="false">
      <c r="A1325" s="11" t="n">
        <v>1318</v>
      </c>
      <c r="B1325" s="12" t="s">
        <v>3857</v>
      </c>
      <c r="C1325" s="13" t="s">
        <v>1706</v>
      </c>
      <c r="D1325" s="13" t="s">
        <v>3858</v>
      </c>
      <c r="E1325" s="12" t="s">
        <v>18</v>
      </c>
      <c r="F1325" s="12" t="s">
        <v>2994</v>
      </c>
      <c r="G1325" s="13" t="s">
        <v>293</v>
      </c>
      <c r="H1325" s="11" t="s">
        <v>50</v>
      </c>
      <c r="I1325" s="14" t="n">
        <v>131</v>
      </c>
      <c r="J1325" s="15" t="n">
        <v>2.96</v>
      </c>
      <c r="K1325" s="12" t="s">
        <v>964</v>
      </c>
      <c r="L1325" s="14" t="s">
        <v>23</v>
      </c>
      <c r="M1325" s="14" t="n">
        <v>0</v>
      </c>
      <c r="N1325" s="12" t="s">
        <v>965</v>
      </c>
      <c r="T1325" s="16"/>
    </row>
    <row r="1326" customFormat="false" ht="191.25" hidden="false" customHeight="false" outlineLevel="0" collapsed="false">
      <c r="A1326" s="11" t="n">
        <v>1319</v>
      </c>
      <c r="B1326" s="12" t="s">
        <v>3859</v>
      </c>
      <c r="C1326" s="13" t="s">
        <v>3016</v>
      </c>
      <c r="D1326" s="13" t="s">
        <v>3860</v>
      </c>
      <c r="E1326" s="12" t="s">
        <v>18</v>
      </c>
      <c r="F1326" s="12" t="s">
        <v>3861</v>
      </c>
      <c r="G1326" s="13" t="s">
        <v>20</v>
      </c>
      <c r="H1326" s="11" t="s">
        <v>1805</v>
      </c>
      <c r="I1326" s="14" t="n">
        <v>75</v>
      </c>
      <c r="J1326" s="15" t="n">
        <v>2.93</v>
      </c>
      <c r="K1326" s="12" t="s">
        <v>964</v>
      </c>
      <c r="L1326" s="14" t="s">
        <v>1009</v>
      </c>
      <c r="M1326" s="14" t="n">
        <v>0</v>
      </c>
      <c r="N1326" s="12" t="s">
        <v>3862</v>
      </c>
      <c r="T1326" s="16"/>
    </row>
    <row r="1327" customFormat="false" ht="25.5" hidden="false" customHeight="false" outlineLevel="0" collapsed="false">
      <c r="A1327" s="11" t="n">
        <v>1320</v>
      </c>
      <c r="B1327" s="12" t="s">
        <v>3863</v>
      </c>
      <c r="C1327" s="13" t="s">
        <v>3864</v>
      </c>
      <c r="D1327" s="13" t="s">
        <v>3860</v>
      </c>
      <c r="E1327" s="12" t="s">
        <v>18</v>
      </c>
      <c r="F1327" s="12" t="s">
        <v>2504</v>
      </c>
      <c r="G1327" s="13" t="s">
        <v>170</v>
      </c>
      <c r="H1327" s="11" t="s">
        <v>1337</v>
      </c>
      <c r="I1327" s="14" t="n">
        <v>154</v>
      </c>
      <c r="J1327" s="15" t="n">
        <v>1.89</v>
      </c>
      <c r="K1327" s="12" t="s">
        <v>964</v>
      </c>
      <c r="L1327" s="14" t="s">
        <v>973</v>
      </c>
      <c r="M1327" s="14" t="n">
        <v>0</v>
      </c>
      <c r="N1327" s="12" t="s">
        <v>3865</v>
      </c>
      <c r="T1327" s="16"/>
    </row>
    <row r="1328" customFormat="false" ht="51" hidden="false" customHeight="false" outlineLevel="0" collapsed="false">
      <c r="A1328" s="11" t="n">
        <v>1321</v>
      </c>
      <c r="B1328" s="12" t="s">
        <v>3866</v>
      </c>
      <c r="C1328" s="13" t="s">
        <v>3867</v>
      </c>
      <c r="D1328" s="13" t="s">
        <v>3868</v>
      </c>
      <c r="E1328" s="12" t="s">
        <v>18</v>
      </c>
      <c r="F1328" s="12" t="s">
        <v>2739</v>
      </c>
      <c r="G1328" s="13" t="s">
        <v>20</v>
      </c>
      <c r="H1328" s="11" t="s">
        <v>432</v>
      </c>
      <c r="I1328" s="14" t="n">
        <v>138</v>
      </c>
      <c r="J1328" s="15" t="n">
        <v>2.57</v>
      </c>
      <c r="K1328" s="12" t="s">
        <v>964</v>
      </c>
      <c r="L1328" s="14" t="s">
        <v>1168</v>
      </c>
      <c r="M1328" s="14" t="n">
        <v>-1728000</v>
      </c>
      <c r="N1328" s="12" t="s">
        <v>3869</v>
      </c>
      <c r="T1328" s="16"/>
    </row>
    <row r="1329" customFormat="false" ht="51" hidden="false" customHeight="false" outlineLevel="0" collapsed="false">
      <c r="A1329" s="11" t="n">
        <v>1322</v>
      </c>
      <c r="B1329" s="12" t="s">
        <v>3870</v>
      </c>
      <c r="C1329" s="13" t="s">
        <v>3515</v>
      </c>
      <c r="D1329" s="13" t="s">
        <v>3868</v>
      </c>
      <c r="E1329" s="12" t="s">
        <v>99</v>
      </c>
      <c r="F1329" s="12" t="s">
        <v>1018</v>
      </c>
      <c r="G1329" s="13" t="s">
        <v>79</v>
      </c>
      <c r="H1329" s="11" t="s">
        <v>1019</v>
      </c>
      <c r="I1329" s="14" t="n">
        <v>116</v>
      </c>
      <c r="J1329" s="15" t="n">
        <v>2.43</v>
      </c>
      <c r="K1329" s="12" t="s">
        <v>964</v>
      </c>
      <c r="L1329" s="14" t="s">
        <v>1054</v>
      </c>
      <c r="M1329" s="14" t="n">
        <v>0</v>
      </c>
      <c r="N1329" s="12" t="s">
        <v>3871</v>
      </c>
      <c r="T1329" s="16"/>
    </row>
    <row r="1330" customFormat="false" ht="127.5" hidden="false" customHeight="false" outlineLevel="0" collapsed="false">
      <c r="A1330" s="11" t="n">
        <v>1323</v>
      </c>
      <c r="B1330" s="12" t="s">
        <v>3872</v>
      </c>
      <c r="C1330" s="13" t="s">
        <v>52</v>
      </c>
      <c r="D1330" s="13" t="s">
        <v>3868</v>
      </c>
      <c r="E1330" s="12" t="s">
        <v>18</v>
      </c>
      <c r="F1330" s="12" t="s">
        <v>1081</v>
      </c>
      <c r="G1330" s="13" t="s">
        <v>20</v>
      </c>
      <c r="H1330" s="11" t="s">
        <v>21</v>
      </c>
      <c r="I1330" s="14" t="n">
        <v>100</v>
      </c>
      <c r="J1330" s="15" t="n">
        <v>2.62</v>
      </c>
      <c r="K1330" s="12" t="s">
        <v>964</v>
      </c>
      <c r="L1330" s="14" t="s">
        <v>968</v>
      </c>
      <c r="M1330" s="14" t="n">
        <v>0</v>
      </c>
      <c r="N1330" s="12" t="s">
        <v>3873</v>
      </c>
      <c r="T1330" s="16"/>
    </row>
    <row r="1331" customFormat="false" ht="25.5" hidden="false" customHeight="false" outlineLevel="0" collapsed="false">
      <c r="A1331" s="11" t="n">
        <v>1324</v>
      </c>
      <c r="B1331" s="12" t="s">
        <v>3874</v>
      </c>
      <c r="C1331" s="13" t="s">
        <v>783</v>
      </c>
      <c r="D1331" s="13" t="s">
        <v>3868</v>
      </c>
      <c r="E1331" s="12" t="s">
        <v>18</v>
      </c>
      <c r="F1331" s="12" t="s">
        <v>2828</v>
      </c>
      <c r="G1331" s="13" t="s">
        <v>79</v>
      </c>
      <c r="H1331" s="11" t="s">
        <v>1090</v>
      </c>
      <c r="I1331" s="14" t="n">
        <v>132</v>
      </c>
      <c r="J1331" s="15" t="n">
        <v>2.06</v>
      </c>
      <c r="K1331" s="12" t="s">
        <v>964</v>
      </c>
      <c r="L1331" s="14" t="s">
        <v>1160</v>
      </c>
      <c r="M1331" s="14" t="n">
        <v>0</v>
      </c>
      <c r="N1331" s="12" t="s">
        <v>3875</v>
      </c>
      <c r="T1331" s="16"/>
    </row>
    <row r="1332" customFormat="false" ht="25.5" hidden="false" customHeight="false" outlineLevel="0" collapsed="false">
      <c r="A1332" s="11" t="n">
        <v>1325</v>
      </c>
      <c r="B1332" s="12" t="s">
        <v>3876</v>
      </c>
      <c r="C1332" s="13" t="s">
        <v>737</v>
      </c>
      <c r="D1332" s="13" t="s">
        <v>3877</v>
      </c>
      <c r="E1332" s="12" t="s">
        <v>18</v>
      </c>
      <c r="F1332" s="12" t="s">
        <v>3878</v>
      </c>
      <c r="G1332" s="13" t="s">
        <v>79</v>
      </c>
      <c r="H1332" s="11" t="s">
        <v>3879</v>
      </c>
      <c r="I1332" s="14" t="n">
        <v>228</v>
      </c>
      <c r="J1332" s="15" t="n">
        <v>1.96</v>
      </c>
      <c r="K1332" s="12" t="s">
        <v>964</v>
      </c>
      <c r="L1332" s="14" t="s">
        <v>23</v>
      </c>
      <c r="M1332" s="14" t="n">
        <v>1344000</v>
      </c>
      <c r="N1332" s="12" t="s">
        <v>3880</v>
      </c>
      <c r="T1332" s="16"/>
    </row>
    <row r="1333" customFormat="false" ht="25.5" hidden="false" customHeight="false" outlineLevel="0" collapsed="false">
      <c r="A1333" s="11" t="n">
        <v>1326</v>
      </c>
      <c r="B1333" s="12" t="s">
        <v>3881</v>
      </c>
      <c r="C1333" s="13" t="s">
        <v>3757</v>
      </c>
      <c r="D1333" s="13" t="s">
        <v>3882</v>
      </c>
      <c r="E1333" s="12" t="s">
        <v>18</v>
      </c>
      <c r="F1333" s="12" t="s">
        <v>3211</v>
      </c>
      <c r="G1333" s="13" t="s">
        <v>162</v>
      </c>
      <c r="H1333" s="11" t="s">
        <v>1231</v>
      </c>
      <c r="I1333" s="14" t="n">
        <v>130</v>
      </c>
      <c r="J1333" s="15" t="n">
        <v>2.39</v>
      </c>
      <c r="K1333" s="12" t="s">
        <v>964</v>
      </c>
      <c r="L1333" s="14" t="s">
        <v>973</v>
      </c>
      <c r="M1333" s="14" t="n">
        <v>0</v>
      </c>
      <c r="N1333" s="12" t="s">
        <v>1232</v>
      </c>
      <c r="T1333" s="16"/>
    </row>
    <row r="1334" customFormat="false" ht="63.75" hidden="false" customHeight="false" outlineLevel="0" collapsed="false">
      <c r="A1334" s="11" t="n">
        <v>1327</v>
      </c>
      <c r="B1334" s="12" t="s">
        <v>3883</v>
      </c>
      <c r="C1334" s="13" t="s">
        <v>3884</v>
      </c>
      <c r="D1334" s="13" t="s">
        <v>438</v>
      </c>
      <c r="E1334" s="12" t="s">
        <v>99</v>
      </c>
      <c r="F1334" s="12" t="s">
        <v>1304</v>
      </c>
      <c r="G1334" s="13" t="s">
        <v>20</v>
      </c>
      <c r="H1334" s="11" t="s">
        <v>1406</v>
      </c>
      <c r="I1334" s="14" t="n">
        <v>118</v>
      </c>
      <c r="J1334" s="15" t="n">
        <v>1.89</v>
      </c>
      <c r="K1334" s="12" t="s">
        <v>964</v>
      </c>
      <c r="L1334" s="14" t="s">
        <v>1054</v>
      </c>
      <c r="M1334" s="14" t="n">
        <v>0</v>
      </c>
      <c r="N1334" s="12" t="s">
        <v>3885</v>
      </c>
      <c r="T1334" s="16"/>
    </row>
    <row r="1335" customFormat="false" ht="25.5" hidden="false" customHeight="false" outlineLevel="0" collapsed="false">
      <c r="A1335" s="11" t="n">
        <v>1328</v>
      </c>
      <c r="B1335" s="12" t="s">
        <v>3886</v>
      </c>
      <c r="C1335" s="13" t="s">
        <v>3887</v>
      </c>
      <c r="D1335" s="13" t="s">
        <v>438</v>
      </c>
      <c r="E1335" s="12" t="s">
        <v>99</v>
      </c>
      <c r="F1335" s="12" t="s">
        <v>3695</v>
      </c>
      <c r="G1335" s="13" t="s">
        <v>79</v>
      </c>
      <c r="H1335" s="11" t="s">
        <v>280</v>
      </c>
      <c r="I1335" s="14" t="n">
        <v>149</v>
      </c>
      <c r="J1335" s="15" t="n">
        <v>2.35</v>
      </c>
      <c r="K1335" s="12" t="s">
        <v>964</v>
      </c>
      <c r="L1335" s="14" t="s">
        <v>1005</v>
      </c>
      <c r="M1335" s="14" t="n">
        <v>0</v>
      </c>
      <c r="N1335" s="12" t="s">
        <v>3888</v>
      </c>
      <c r="T1335" s="16"/>
    </row>
    <row r="1336" customFormat="false" ht="25.5" hidden="false" customHeight="false" outlineLevel="0" collapsed="false">
      <c r="A1336" s="11" t="n">
        <v>1329</v>
      </c>
      <c r="B1336" s="12" t="s">
        <v>3889</v>
      </c>
      <c r="C1336" s="13" t="s">
        <v>3890</v>
      </c>
      <c r="D1336" s="13" t="s">
        <v>438</v>
      </c>
      <c r="E1336" s="12" t="s">
        <v>18</v>
      </c>
      <c r="F1336" s="12" t="s">
        <v>1363</v>
      </c>
      <c r="G1336" s="13" t="s">
        <v>170</v>
      </c>
      <c r="H1336" s="11" t="s">
        <v>50</v>
      </c>
      <c r="I1336" s="14" t="n">
        <v>131</v>
      </c>
      <c r="J1336" s="15" t="n">
        <v>2.64</v>
      </c>
      <c r="K1336" s="12" t="s">
        <v>964</v>
      </c>
      <c r="L1336" s="14" t="s">
        <v>23</v>
      </c>
      <c r="M1336" s="14" t="n">
        <v>0</v>
      </c>
      <c r="N1336" s="12" t="s">
        <v>965</v>
      </c>
      <c r="T1336" s="16"/>
    </row>
    <row r="1337" customFormat="false" ht="25.5" hidden="false" customHeight="false" outlineLevel="0" collapsed="false">
      <c r="A1337" s="11" t="n">
        <v>1330</v>
      </c>
      <c r="B1337" s="12" t="s">
        <v>3891</v>
      </c>
      <c r="C1337" s="13" t="s">
        <v>3709</v>
      </c>
      <c r="D1337" s="13" t="s">
        <v>438</v>
      </c>
      <c r="E1337" s="12" t="s">
        <v>18</v>
      </c>
      <c r="F1337" s="12" t="s">
        <v>1677</v>
      </c>
      <c r="G1337" s="13" t="s">
        <v>60</v>
      </c>
      <c r="H1337" s="11" t="s">
        <v>115</v>
      </c>
      <c r="I1337" s="14" t="n">
        <v>129</v>
      </c>
      <c r="J1337" s="15" t="n">
        <v>3.27</v>
      </c>
      <c r="K1337" s="12" t="s">
        <v>964</v>
      </c>
      <c r="L1337" s="14" t="s">
        <v>23</v>
      </c>
      <c r="M1337" s="14" t="n">
        <v>0</v>
      </c>
      <c r="N1337" s="12" t="s">
        <v>965</v>
      </c>
      <c r="T1337" s="16"/>
    </row>
    <row r="1338" customFormat="false" ht="25.5" hidden="false" customHeight="false" outlineLevel="0" collapsed="false">
      <c r="A1338" s="11" t="n">
        <v>1331</v>
      </c>
      <c r="B1338" s="12" t="s">
        <v>3892</v>
      </c>
      <c r="C1338" s="13" t="s">
        <v>3739</v>
      </c>
      <c r="D1338" s="13" t="s">
        <v>438</v>
      </c>
      <c r="E1338" s="12" t="s">
        <v>99</v>
      </c>
      <c r="F1338" s="12" t="s">
        <v>3893</v>
      </c>
      <c r="G1338" s="13" t="s">
        <v>20</v>
      </c>
      <c r="H1338" s="11" t="s">
        <v>3894</v>
      </c>
      <c r="I1338" s="14" t="n">
        <v>188</v>
      </c>
      <c r="J1338" s="15" t="n">
        <v>2.28</v>
      </c>
      <c r="K1338" s="12" t="s">
        <v>964</v>
      </c>
      <c r="L1338" s="14" t="s">
        <v>1005</v>
      </c>
      <c r="M1338" s="14" t="n">
        <v>0</v>
      </c>
      <c r="N1338" s="12" t="s">
        <v>3895</v>
      </c>
      <c r="T1338" s="16"/>
    </row>
    <row r="1339" customFormat="false" ht="25.5" hidden="false" customHeight="false" outlineLevel="0" collapsed="false">
      <c r="A1339" s="11" t="n">
        <v>1332</v>
      </c>
      <c r="B1339" s="12" t="s">
        <v>3896</v>
      </c>
      <c r="C1339" s="13" t="s">
        <v>881</v>
      </c>
      <c r="D1339" s="13" t="s">
        <v>3897</v>
      </c>
      <c r="E1339" s="12" t="s">
        <v>18</v>
      </c>
      <c r="F1339" s="12" t="s">
        <v>3898</v>
      </c>
      <c r="G1339" s="13" t="s">
        <v>28</v>
      </c>
      <c r="H1339" s="11" t="s">
        <v>40</v>
      </c>
      <c r="I1339" s="14" t="n">
        <v>161</v>
      </c>
      <c r="J1339" s="15" t="n">
        <v>2.97</v>
      </c>
      <c r="K1339" s="12" t="s">
        <v>964</v>
      </c>
      <c r="L1339" s="14" t="s">
        <v>23</v>
      </c>
      <c r="M1339" s="14" t="n">
        <v>0</v>
      </c>
      <c r="N1339" s="12" t="s">
        <v>965</v>
      </c>
      <c r="T1339" s="16"/>
    </row>
    <row r="1340" customFormat="false" ht="25.5" hidden="false" customHeight="false" outlineLevel="0" collapsed="false">
      <c r="A1340" s="11" t="n">
        <v>1333</v>
      </c>
      <c r="B1340" s="12" t="s">
        <v>3899</v>
      </c>
      <c r="C1340" s="13" t="s">
        <v>3900</v>
      </c>
      <c r="D1340" s="13" t="s">
        <v>71</v>
      </c>
      <c r="E1340" s="12" t="s">
        <v>18</v>
      </c>
      <c r="F1340" s="12" t="s">
        <v>94</v>
      </c>
      <c r="G1340" s="13" t="s">
        <v>20</v>
      </c>
      <c r="H1340" s="11" t="s">
        <v>110</v>
      </c>
      <c r="I1340" s="14" t="n">
        <v>131</v>
      </c>
      <c r="J1340" s="15" t="n">
        <v>2.58</v>
      </c>
      <c r="K1340" s="12" t="s">
        <v>964</v>
      </c>
      <c r="L1340" s="14" t="s">
        <v>23</v>
      </c>
      <c r="M1340" s="14" t="n">
        <v>0</v>
      </c>
      <c r="N1340" s="12" t="s">
        <v>965</v>
      </c>
      <c r="T1340" s="16"/>
    </row>
    <row r="1341" customFormat="false" ht="38.25" hidden="false" customHeight="false" outlineLevel="0" collapsed="false">
      <c r="A1341" s="11" t="n">
        <v>1334</v>
      </c>
      <c r="B1341" s="12" t="s">
        <v>3901</v>
      </c>
      <c r="C1341" s="13" t="s">
        <v>3902</v>
      </c>
      <c r="D1341" s="13" t="s">
        <v>71</v>
      </c>
      <c r="E1341" s="12" t="s">
        <v>99</v>
      </c>
      <c r="F1341" s="12" t="s">
        <v>550</v>
      </c>
      <c r="G1341" s="13" t="s">
        <v>39</v>
      </c>
      <c r="H1341" s="11" t="s">
        <v>854</v>
      </c>
      <c r="I1341" s="14" t="n">
        <v>155</v>
      </c>
      <c r="J1341" s="15" t="n">
        <v>2.46</v>
      </c>
      <c r="K1341" s="12" t="s">
        <v>964</v>
      </c>
      <c r="L1341" s="14" t="s">
        <v>1005</v>
      </c>
      <c r="M1341" s="14" t="n">
        <v>2615000</v>
      </c>
      <c r="N1341" s="12" t="s">
        <v>3903</v>
      </c>
      <c r="T1341" s="16"/>
    </row>
    <row r="1342" customFormat="false" ht="25.5" hidden="false" customHeight="false" outlineLevel="0" collapsed="false">
      <c r="A1342" s="11" t="n">
        <v>1335</v>
      </c>
      <c r="B1342" s="12" t="s">
        <v>3904</v>
      </c>
      <c r="C1342" s="13" t="s">
        <v>3905</v>
      </c>
      <c r="D1342" s="13" t="s">
        <v>71</v>
      </c>
      <c r="E1342" s="12" t="s">
        <v>18</v>
      </c>
      <c r="F1342" s="12" t="s">
        <v>1277</v>
      </c>
      <c r="G1342" s="13" t="s">
        <v>293</v>
      </c>
      <c r="H1342" s="11" t="s">
        <v>132</v>
      </c>
      <c r="I1342" s="14" t="n">
        <v>153</v>
      </c>
      <c r="J1342" s="15" t="n">
        <v>2.92</v>
      </c>
      <c r="K1342" s="12" t="s">
        <v>964</v>
      </c>
      <c r="L1342" s="14" t="s">
        <v>23</v>
      </c>
      <c r="M1342" s="14" t="n">
        <v>0</v>
      </c>
      <c r="N1342" s="12" t="s">
        <v>965</v>
      </c>
      <c r="T1342" s="16"/>
    </row>
    <row r="1343" customFormat="false" ht="38.25" hidden="false" customHeight="false" outlineLevel="0" collapsed="false">
      <c r="A1343" s="11" t="n">
        <v>1336</v>
      </c>
      <c r="B1343" s="12" t="s">
        <v>3906</v>
      </c>
      <c r="C1343" s="13" t="s">
        <v>70</v>
      </c>
      <c r="D1343" s="13" t="s">
        <v>71</v>
      </c>
      <c r="E1343" s="12" t="s">
        <v>18</v>
      </c>
      <c r="F1343" s="12" t="s">
        <v>2882</v>
      </c>
      <c r="G1343" s="13" t="s">
        <v>20</v>
      </c>
      <c r="H1343" s="11" t="s">
        <v>1231</v>
      </c>
      <c r="I1343" s="14" t="n">
        <v>130</v>
      </c>
      <c r="J1343" s="15" t="n">
        <v>2.17</v>
      </c>
      <c r="K1343" s="12" t="s">
        <v>964</v>
      </c>
      <c r="L1343" s="14" t="s">
        <v>973</v>
      </c>
      <c r="M1343" s="14" t="n">
        <v>-341000</v>
      </c>
      <c r="N1343" s="12" t="s">
        <v>3907</v>
      </c>
      <c r="T1343" s="16"/>
    </row>
    <row r="1344" customFormat="false" ht="165.75" hidden="false" customHeight="false" outlineLevel="0" collapsed="false">
      <c r="A1344" s="11" t="n">
        <v>1337</v>
      </c>
      <c r="B1344" s="12" t="s">
        <v>3908</v>
      </c>
      <c r="C1344" s="13" t="s">
        <v>765</v>
      </c>
      <c r="D1344" s="13" t="s">
        <v>71</v>
      </c>
      <c r="E1344" s="12" t="s">
        <v>99</v>
      </c>
      <c r="F1344" s="12" t="s">
        <v>2986</v>
      </c>
      <c r="G1344" s="13" t="s">
        <v>20</v>
      </c>
      <c r="H1344" s="11" t="s">
        <v>2579</v>
      </c>
      <c r="I1344" s="14" t="n">
        <v>90</v>
      </c>
      <c r="J1344" s="15" t="n">
        <v>2.4</v>
      </c>
      <c r="K1344" s="12" t="s">
        <v>964</v>
      </c>
      <c r="L1344" s="14" t="s">
        <v>1317</v>
      </c>
      <c r="M1344" s="14" t="n">
        <v>7528000</v>
      </c>
      <c r="N1344" s="12" t="s">
        <v>3909</v>
      </c>
      <c r="T1344" s="16"/>
    </row>
    <row r="1345" customFormat="false" ht="25.5" hidden="false" customHeight="false" outlineLevel="0" collapsed="false">
      <c r="A1345" s="11" t="n">
        <v>1338</v>
      </c>
      <c r="B1345" s="12" t="s">
        <v>3910</v>
      </c>
      <c r="C1345" s="13" t="s">
        <v>1593</v>
      </c>
      <c r="D1345" s="13" t="s">
        <v>71</v>
      </c>
      <c r="E1345" s="12" t="s">
        <v>18</v>
      </c>
      <c r="F1345" s="12" t="s">
        <v>100</v>
      </c>
      <c r="G1345" s="13" t="s">
        <v>28</v>
      </c>
      <c r="H1345" s="11" t="s">
        <v>110</v>
      </c>
      <c r="I1345" s="14" t="n">
        <v>131</v>
      </c>
      <c r="J1345" s="15" t="n">
        <v>3.04</v>
      </c>
      <c r="K1345" s="12" t="s">
        <v>964</v>
      </c>
      <c r="L1345" s="14" t="s">
        <v>23</v>
      </c>
      <c r="M1345" s="14" t="n">
        <v>-250000</v>
      </c>
      <c r="N1345" s="12" t="s">
        <v>987</v>
      </c>
      <c r="T1345" s="16"/>
    </row>
    <row r="1346" customFormat="false" ht="102" hidden="false" customHeight="false" outlineLevel="0" collapsed="false">
      <c r="A1346" s="11" t="n">
        <v>1339</v>
      </c>
      <c r="B1346" s="12" t="s">
        <v>3911</v>
      </c>
      <c r="C1346" s="13" t="s">
        <v>1848</v>
      </c>
      <c r="D1346" s="13" t="s">
        <v>3912</v>
      </c>
      <c r="E1346" s="12" t="s">
        <v>18</v>
      </c>
      <c r="F1346" s="12" t="s">
        <v>1298</v>
      </c>
      <c r="G1346" s="13" t="s">
        <v>279</v>
      </c>
      <c r="H1346" s="11" t="s">
        <v>21</v>
      </c>
      <c r="I1346" s="14" t="n">
        <v>105</v>
      </c>
      <c r="J1346" s="15" t="n">
        <v>3.02</v>
      </c>
      <c r="K1346" s="12" t="s">
        <v>964</v>
      </c>
      <c r="L1346" s="14" t="s">
        <v>1172</v>
      </c>
      <c r="M1346" s="14" t="n">
        <v>0</v>
      </c>
      <c r="N1346" s="12" t="s">
        <v>3913</v>
      </c>
      <c r="T1346" s="16"/>
    </row>
    <row r="1347" customFormat="false" ht="25.5" hidden="false" customHeight="false" outlineLevel="0" collapsed="false">
      <c r="A1347" s="11" t="n">
        <v>1340</v>
      </c>
      <c r="B1347" s="12" t="s">
        <v>3914</v>
      </c>
      <c r="C1347" s="13" t="s">
        <v>265</v>
      </c>
      <c r="D1347" s="13" t="s">
        <v>3912</v>
      </c>
      <c r="E1347" s="12" t="s">
        <v>18</v>
      </c>
      <c r="F1347" s="12" t="s">
        <v>3264</v>
      </c>
      <c r="G1347" s="13" t="s">
        <v>28</v>
      </c>
      <c r="H1347" s="11" t="s">
        <v>203</v>
      </c>
      <c r="I1347" s="14" t="n">
        <v>156</v>
      </c>
      <c r="J1347" s="15" t="n">
        <v>2.53</v>
      </c>
      <c r="K1347" s="12" t="s">
        <v>964</v>
      </c>
      <c r="L1347" s="14" t="s">
        <v>23</v>
      </c>
      <c r="M1347" s="14" t="n">
        <v>0</v>
      </c>
      <c r="N1347" s="12" t="s">
        <v>965</v>
      </c>
      <c r="T1347" s="16"/>
    </row>
    <row r="1348" customFormat="false" ht="25.5" hidden="false" customHeight="false" outlineLevel="0" collapsed="false">
      <c r="A1348" s="11" t="n">
        <v>1341</v>
      </c>
      <c r="B1348" s="12" t="s">
        <v>3915</v>
      </c>
      <c r="C1348" s="13" t="s">
        <v>3916</v>
      </c>
      <c r="D1348" s="13" t="s">
        <v>446</v>
      </c>
      <c r="E1348" s="12" t="s">
        <v>18</v>
      </c>
      <c r="F1348" s="12" t="s">
        <v>3917</v>
      </c>
      <c r="G1348" s="13" t="s">
        <v>212</v>
      </c>
      <c r="H1348" s="11" t="s">
        <v>493</v>
      </c>
      <c r="I1348" s="14" t="n">
        <v>155</v>
      </c>
      <c r="J1348" s="15" t="n">
        <v>3.13</v>
      </c>
      <c r="K1348" s="12" t="s">
        <v>964</v>
      </c>
      <c r="L1348" s="14" t="s">
        <v>23</v>
      </c>
      <c r="M1348" s="14" t="n">
        <v>0</v>
      </c>
      <c r="N1348" s="12" t="s">
        <v>965</v>
      </c>
      <c r="T1348" s="16"/>
    </row>
    <row r="1349" customFormat="false" ht="25.5" hidden="false" customHeight="false" outlineLevel="0" collapsed="false">
      <c r="A1349" s="11" t="n">
        <v>1342</v>
      </c>
      <c r="B1349" s="12" t="s">
        <v>3918</v>
      </c>
      <c r="C1349" s="13" t="s">
        <v>2620</v>
      </c>
      <c r="D1349" s="13" t="s">
        <v>446</v>
      </c>
      <c r="E1349" s="12" t="s">
        <v>18</v>
      </c>
      <c r="F1349" s="12" t="s">
        <v>3919</v>
      </c>
      <c r="G1349" s="13" t="s">
        <v>304</v>
      </c>
      <c r="H1349" s="11" t="s">
        <v>493</v>
      </c>
      <c r="I1349" s="14" t="n">
        <v>155</v>
      </c>
      <c r="J1349" s="15" t="n">
        <v>2.62</v>
      </c>
      <c r="K1349" s="12" t="s">
        <v>964</v>
      </c>
      <c r="L1349" s="14" t="s">
        <v>23</v>
      </c>
      <c r="M1349" s="14" t="n">
        <v>0</v>
      </c>
      <c r="N1349" s="12" t="s">
        <v>965</v>
      </c>
      <c r="T1349" s="16"/>
    </row>
    <row r="1350" customFormat="false" ht="25.5" hidden="false" customHeight="false" outlineLevel="0" collapsed="false">
      <c r="A1350" s="11" t="n">
        <v>1343</v>
      </c>
      <c r="B1350" s="12" t="s">
        <v>3920</v>
      </c>
      <c r="C1350" s="13" t="s">
        <v>3921</v>
      </c>
      <c r="D1350" s="13" t="s">
        <v>446</v>
      </c>
      <c r="E1350" s="12" t="s">
        <v>18</v>
      </c>
      <c r="F1350" s="12" t="s">
        <v>3922</v>
      </c>
      <c r="G1350" s="13" t="s">
        <v>20</v>
      </c>
      <c r="H1350" s="11" t="s">
        <v>1131</v>
      </c>
      <c r="I1350" s="14" t="n">
        <v>168</v>
      </c>
      <c r="J1350" s="15" t="n">
        <v>2.48</v>
      </c>
      <c r="K1350" s="12" t="s">
        <v>964</v>
      </c>
      <c r="L1350" s="14" t="s">
        <v>1005</v>
      </c>
      <c r="M1350" s="14" t="n">
        <v>0</v>
      </c>
      <c r="N1350" s="12" t="s">
        <v>3923</v>
      </c>
      <c r="T1350" s="16"/>
    </row>
    <row r="1351" customFormat="false" ht="140.25" hidden="false" customHeight="false" outlineLevel="0" collapsed="false">
      <c r="A1351" s="11" t="n">
        <v>1344</v>
      </c>
      <c r="B1351" s="12" t="s">
        <v>3924</v>
      </c>
      <c r="C1351" s="13" t="s">
        <v>3515</v>
      </c>
      <c r="D1351" s="13" t="s">
        <v>446</v>
      </c>
      <c r="E1351" s="12" t="s">
        <v>18</v>
      </c>
      <c r="F1351" s="12" t="s">
        <v>3925</v>
      </c>
      <c r="G1351" s="13" t="s">
        <v>39</v>
      </c>
      <c r="H1351" s="11" t="s">
        <v>2001</v>
      </c>
      <c r="I1351" s="14" t="n">
        <v>121</v>
      </c>
      <c r="J1351" s="15" t="n">
        <v>2.24</v>
      </c>
      <c r="K1351" s="12" t="s">
        <v>964</v>
      </c>
      <c r="L1351" s="14" t="s">
        <v>1317</v>
      </c>
      <c r="M1351" s="14" t="n">
        <v>19148000</v>
      </c>
      <c r="N1351" s="12" t="s">
        <v>3926</v>
      </c>
      <c r="T1351" s="16"/>
    </row>
    <row r="1352" customFormat="false" ht="25.5" hidden="false" customHeight="false" outlineLevel="0" collapsed="false">
      <c r="A1352" s="11" t="n">
        <v>1345</v>
      </c>
      <c r="B1352" s="12" t="s">
        <v>3927</v>
      </c>
      <c r="C1352" s="13" t="s">
        <v>3928</v>
      </c>
      <c r="D1352" s="13" t="s">
        <v>446</v>
      </c>
      <c r="E1352" s="12" t="s">
        <v>18</v>
      </c>
      <c r="F1352" s="12" t="s">
        <v>3929</v>
      </c>
      <c r="G1352" s="13" t="s">
        <v>20</v>
      </c>
      <c r="H1352" s="11" t="s">
        <v>339</v>
      </c>
      <c r="I1352" s="14" t="n">
        <v>164</v>
      </c>
      <c r="J1352" s="15" t="n">
        <v>2.06</v>
      </c>
      <c r="K1352" s="12" t="s">
        <v>964</v>
      </c>
      <c r="L1352" s="14" t="s">
        <v>1005</v>
      </c>
      <c r="M1352" s="14" t="n">
        <v>0</v>
      </c>
      <c r="N1352" s="12" t="s">
        <v>3930</v>
      </c>
      <c r="T1352" s="16"/>
    </row>
    <row r="1353" customFormat="false" ht="127.5" hidden="false" customHeight="false" outlineLevel="0" collapsed="false">
      <c r="A1353" s="11" t="n">
        <v>1346</v>
      </c>
      <c r="B1353" s="12" t="s">
        <v>3931</v>
      </c>
      <c r="C1353" s="13" t="s">
        <v>449</v>
      </c>
      <c r="D1353" s="13" t="s">
        <v>446</v>
      </c>
      <c r="E1353" s="12" t="s">
        <v>18</v>
      </c>
      <c r="F1353" s="12" t="s">
        <v>1286</v>
      </c>
      <c r="G1353" s="13" t="s">
        <v>193</v>
      </c>
      <c r="H1353" s="11" t="s">
        <v>665</v>
      </c>
      <c r="I1353" s="14" t="n">
        <v>95</v>
      </c>
      <c r="J1353" s="15" t="n">
        <v>2.08</v>
      </c>
      <c r="K1353" s="12" t="s">
        <v>964</v>
      </c>
      <c r="L1353" s="14" t="s">
        <v>1059</v>
      </c>
      <c r="M1353" s="14" t="n">
        <v>-7322000</v>
      </c>
      <c r="N1353" s="12" t="s">
        <v>3932</v>
      </c>
      <c r="T1353" s="16"/>
    </row>
    <row r="1354" customFormat="false" ht="89.25" hidden="false" customHeight="false" outlineLevel="0" collapsed="false">
      <c r="A1354" s="11" t="n">
        <v>1347</v>
      </c>
      <c r="B1354" s="12" t="s">
        <v>3933</v>
      </c>
      <c r="C1354" s="13" t="s">
        <v>3934</v>
      </c>
      <c r="D1354" s="13" t="s">
        <v>446</v>
      </c>
      <c r="E1354" s="12" t="s">
        <v>18</v>
      </c>
      <c r="F1354" s="12" t="s">
        <v>3818</v>
      </c>
      <c r="G1354" s="13" t="s">
        <v>231</v>
      </c>
      <c r="H1354" s="11" t="s">
        <v>29</v>
      </c>
      <c r="I1354" s="14" t="n">
        <v>136</v>
      </c>
      <c r="J1354" s="15" t="n">
        <v>2.27</v>
      </c>
      <c r="K1354" s="12" t="s">
        <v>964</v>
      </c>
      <c r="L1354" s="14" t="s">
        <v>1151</v>
      </c>
      <c r="M1354" s="14" t="n">
        <v>-1904000</v>
      </c>
      <c r="N1354" s="12" t="s">
        <v>3935</v>
      </c>
      <c r="T1354" s="16"/>
    </row>
    <row r="1355" customFormat="false" ht="63.75" hidden="false" customHeight="false" outlineLevel="0" collapsed="false">
      <c r="A1355" s="11" t="n">
        <v>1348</v>
      </c>
      <c r="B1355" s="12" t="s">
        <v>3936</v>
      </c>
      <c r="C1355" s="13" t="s">
        <v>3937</v>
      </c>
      <c r="D1355" s="13" t="s">
        <v>446</v>
      </c>
      <c r="E1355" s="12" t="s">
        <v>18</v>
      </c>
      <c r="F1355" s="12" t="s">
        <v>1374</v>
      </c>
      <c r="G1355" s="13" t="s">
        <v>60</v>
      </c>
      <c r="H1355" s="11" t="s">
        <v>1067</v>
      </c>
      <c r="I1355" s="14" t="n">
        <v>142</v>
      </c>
      <c r="J1355" s="15" t="n">
        <v>2.63</v>
      </c>
      <c r="K1355" s="12" t="s">
        <v>964</v>
      </c>
      <c r="L1355" s="14" t="s">
        <v>973</v>
      </c>
      <c r="M1355" s="14" t="n">
        <v>-1202000</v>
      </c>
      <c r="N1355" s="12" t="s">
        <v>3938</v>
      </c>
      <c r="T1355" s="16"/>
    </row>
    <row r="1356" customFormat="false" ht="25.5" hidden="false" customHeight="false" outlineLevel="0" collapsed="false">
      <c r="A1356" s="11" t="n">
        <v>1349</v>
      </c>
      <c r="B1356" s="12" t="s">
        <v>3939</v>
      </c>
      <c r="C1356" s="13" t="s">
        <v>237</v>
      </c>
      <c r="D1356" s="13" t="s">
        <v>446</v>
      </c>
      <c r="E1356" s="12" t="s">
        <v>18</v>
      </c>
      <c r="F1356" s="12" t="s">
        <v>1486</v>
      </c>
      <c r="G1356" s="13" t="s">
        <v>20</v>
      </c>
      <c r="H1356" s="11" t="s">
        <v>173</v>
      </c>
      <c r="I1356" s="14" t="n">
        <v>166</v>
      </c>
      <c r="J1356" s="15" t="n">
        <v>2.54</v>
      </c>
      <c r="K1356" s="12" t="s">
        <v>964</v>
      </c>
      <c r="L1356" s="14" t="s">
        <v>23</v>
      </c>
      <c r="M1356" s="14" t="n">
        <v>0</v>
      </c>
      <c r="N1356" s="12" t="s">
        <v>1000</v>
      </c>
      <c r="T1356" s="16"/>
    </row>
    <row r="1357" customFormat="false" ht="25.5" hidden="false" customHeight="false" outlineLevel="0" collapsed="false">
      <c r="A1357" s="11" t="n">
        <v>1350</v>
      </c>
      <c r="B1357" s="12" t="s">
        <v>3940</v>
      </c>
      <c r="C1357" s="13" t="s">
        <v>265</v>
      </c>
      <c r="D1357" s="13" t="s">
        <v>446</v>
      </c>
      <c r="E1357" s="12" t="s">
        <v>18</v>
      </c>
      <c r="F1357" s="12" t="s">
        <v>1200</v>
      </c>
      <c r="G1357" s="13" t="s">
        <v>158</v>
      </c>
      <c r="H1357" s="11" t="s">
        <v>90</v>
      </c>
      <c r="I1357" s="14" t="n">
        <v>146</v>
      </c>
      <c r="J1357" s="15" t="n">
        <v>3.25</v>
      </c>
      <c r="K1357" s="12" t="s">
        <v>964</v>
      </c>
      <c r="L1357" s="14" t="s">
        <v>23</v>
      </c>
      <c r="M1357" s="14" t="n">
        <v>0</v>
      </c>
      <c r="N1357" s="12" t="s">
        <v>965</v>
      </c>
      <c r="T1357" s="16"/>
    </row>
    <row r="1358" customFormat="false" ht="153" hidden="false" customHeight="false" outlineLevel="0" collapsed="false">
      <c r="A1358" s="11" t="n">
        <v>1351</v>
      </c>
      <c r="B1358" s="12" t="s">
        <v>3941</v>
      </c>
      <c r="C1358" s="13" t="s">
        <v>66</v>
      </c>
      <c r="D1358" s="13" t="s">
        <v>446</v>
      </c>
      <c r="E1358" s="12" t="s">
        <v>18</v>
      </c>
      <c r="F1358" s="12" t="s">
        <v>3942</v>
      </c>
      <c r="G1358" s="13" t="s">
        <v>45</v>
      </c>
      <c r="H1358" s="11" t="s">
        <v>339</v>
      </c>
      <c r="I1358" s="14" t="n">
        <v>125</v>
      </c>
      <c r="J1358" s="15" t="n">
        <v>2.26</v>
      </c>
      <c r="K1358" s="12" t="s">
        <v>964</v>
      </c>
      <c r="L1358" s="14" t="s">
        <v>1422</v>
      </c>
      <c r="M1358" s="14" t="n">
        <v>0</v>
      </c>
      <c r="N1358" s="12" t="s">
        <v>3943</v>
      </c>
      <c r="T1358" s="16"/>
    </row>
    <row r="1359" customFormat="false" ht="102" hidden="false" customHeight="false" outlineLevel="0" collapsed="false">
      <c r="A1359" s="11" t="n">
        <v>1352</v>
      </c>
      <c r="B1359" s="12" t="s">
        <v>3944</v>
      </c>
      <c r="C1359" s="13" t="s">
        <v>3945</v>
      </c>
      <c r="D1359" s="13" t="s">
        <v>446</v>
      </c>
      <c r="E1359" s="12" t="s">
        <v>18</v>
      </c>
      <c r="F1359" s="12" t="s">
        <v>1401</v>
      </c>
      <c r="G1359" s="13" t="s">
        <v>20</v>
      </c>
      <c r="H1359" s="11" t="s">
        <v>21</v>
      </c>
      <c r="I1359" s="14" t="n">
        <v>140</v>
      </c>
      <c r="J1359" s="15" t="n">
        <v>3.04</v>
      </c>
      <c r="K1359" s="12" t="s">
        <v>964</v>
      </c>
      <c r="L1359" s="14" t="s">
        <v>1252</v>
      </c>
      <c r="M1359" s="14" t="n">
        <v>0</v>
      </c>
      <c r="N1359" s="12" t="s">
        <v>3946</v>
      </c>
      <c r="T1359" s="16"/>
    </row>
    <row r="1360" customFormat="false" ht="38.25" hidden="false" customHeight="false" outlineLevel="0" collapsed="false">
      <c r="A1360" s="11" t="n">
        <v>1353</v>
      </c>
      <c r="B1360" s="12" t="s">
        <v>3947</v>
      </c>
      <c r="C1360" s="13" t="s">
        <v>143</v>
      </c>
      <c r="D1360" s="13" t="s">
        <v>446</v>
      </c>
      <c r="E1360" s="12" t="s">
        <v>18</v>
      </c>
      <c r="F1360" s="12" t="s">
        <v>161</v>
      </c>
      <c r="G1360" s="13" t="s">
        <v>28</v>
      </c>
      <c r="H1360" s="11" t="s">
        <v>271</v>
      </c>
      <c r="I1360" s="14" t="n">
        <v>129</v>
      </c>
      <c r="J1360" s="15" t="n">
        <v>2.2</v>
      </c>
      <c r="K1360" s="12" t="s">
        <v>964</v>
      </c>
      <c r="L1360" s="14" t="s">
        <v>1160</v>
      </c>
      <c r="M1360" s="14" t="n">
        <v>0</v>
      </c>
      <c r="N1360" s="12" t="s">
        <v>3948</v>
      </c>
      <c r="T1360" s="16"/>
    </row>
    <row r="1361" customFormat="false" ht="51" hidden="false" customHeight="false" outlineLevel="0" collapsed="false">
      <c r="A1361" s="11" t="n">
        <v>1354</v>
      </c>
      <c r="B1361" s="12" t="s">
        <v>3949</v>
      </c>
      <c r="C1361" s="13" t="s">
        <v>143</v>
      </c>
      <c r="D1361" s="13" t="s">
        <v>446</v>
      </c>
      <c r="E1361" s="12" t="s">
        <v>18</v>
      </c>
      <c r="F1361" s="12" t="s">
        <v>256</v>
      </c>
      <c r="G1361" s="13" t="s">
        <v>284</v>
      </c>
      <c r="H1361" s="11" t="s">
        <v>217</v>
      </c>
      <c r="I1361" s="14" t="n">
        <v>155</v>
      </c>
      <c r="J1361" s="15" t="n">
        <v>2.48</v>
      </c>
      <c r="K1361" s="12" t="s">
        <v>964</v>
      </c>
      <c r="L1361" s="14" t="s">
        <v>982</v>
      </c>
      <c r="M1361" s="14" t="n">
        <v>0</v>
      </c>
      <c r="N1361" s="12" t="s">
        <v>3950</v>
      </c>
      <c r="T1361" s="16"/>
    </row>
    <row r="1362" customFormat="false" ht="25.5" hidden="false" customHeight="false" outlineLevel="0" collapsed="false">
      <c r="A1362" s="11" t="n">
        <v>1355</v>
      </c>
      <c r="B1362" s="12" t="s">
        <v>3951</v>
      </c>
      <c r="C1362" s="13" t="s">
        <v>306</v>
      </c>
      <c r="D1362" s="13" t="s">
        <v>446</v>
      </c>
      <c r="E1362" s="12" t="s">
        <v>18</v>
      </c>
      <c r="F1362" s="12" t="s">
        <v>3952</v>
      </c>
      <c r="G1362" s="13" t="s">
        <v>85</v>
      </c>
      <c r="H1362" s="11" t="s">
        <v>1559</v>
      </c>
      <c r="I1362" s="14" t="n">
        <v>145</v>
      </c>
      <c r="J1362" s="15" t="n">
        <v>2.65</v>
      </c>
      <c r="K1362" s="12" t="s">
        <v>964</v>
      </c>
      <c r="L1362" s="14" t="s">
        <v>1005</v>
      </c>
      <c r="M1362" s="14" t="n">
        <v>0</v>
      </c>
      <c r="N1362" s="12" t="s">
        <v>1625</v>
      </c>
      <c r="T1362" s="16"/>
    </row>
    <row r="1363" customFormat="false" ht="178.5" hidden="false" customHeight="false" outlineLevel="0" collapsed="false">
      <c r="A1363" s="11" t="n">
        <v>1356</v>
      </c>
      <c r="B1363" s="12" t="s">
        <v>3953</v>
      </c>
      <c r="C1363" s="13" t="s">
        <v>765</v>
      </c>
      <c r="D1363" s="13" t="s">
        <v>446</v>
      </c>
      <c r="E1363" s="12" t="s">
        <v>18</v>
      </c>
      <c r="F1363" s="12" t="s">
        <v>772</v>
      </c>
      <c r="G1363" s="13" t="s">
        <v>28</v>
      </c>
      <c r="H1363" s="11" t="s">
        <v>3174</v>
      </c>
      <c r="I1363" s="14" t="n">
        <v>70</v>
      </c>
      <c r="J1363" s="15" t="n">
        <v>1.54</v>
      </c>
      <c r="K1363" s="12" t="s">
        <v>964</v>
      </c>
      <c r="L1363" s="14" t="s">
        <v>978</v>
      </c>
      <c r="M1363" s="14" t="n">
        <v>4599000</v>
      </c>
      <c r="N1363" s="12" t="s">
        <v>3954</v>
      </c>
      <c r="T1363" s="16"/>
    </row>
    <row r="1364" customFormat="false" ht="25.5" hidden="false" customHeight="false" outlineLevel="0" collapsed="false">
      <c r="A1364" s="11" t="n">
        <v>1357</v>
      </c>
      <c r="B1364" s="12" t="s">
        <v>3955</v>
      </c>
      <c r="C1364" s="13" t="s">
        <v>3956</v>
      </c>
      <c r="D1364" s="13" t="s">
        <v>446</v>
      </c>
      <c r="E1364" s="12" t="s">
        <v>18</v>
      </c>
      <c r="F1364" s="12" t="s">
        <v>2692</v>
      </c>
      <c r="G1364" s="13" t="s">
        <v>45</v>
      </c>
      <c r="H1364" s="11" t="s">
        <v>1181</v>
      </c>
      <c r="I1364" s="14" t="n">
        <v>147</v>
      </c>
      <c r="J1364" s="15" t="n">
        <v>3.11</v>
      </c>
      <c r="K1364" s="12" t="s">
        <v>964</v>
      </c>
      <c r="L1364" s="14" t="s">
        <v>23</v>
      </c>
      <c r="M1364" s="14" t="n">
        <v>0</v>
      </c>
      <c r="N1364" s="12" t="s">
        <v>1182</v>
      </c>
      <c r="T1364" s="16"/>
    </row>
    <row r="1365" customFormat="false" ht="25.5" hidden="false" customHeight="false" outlineLevel="0" collapsed="false">
      <c r="A1365" s="11" t="n">
        <v>1358</v>
      </c>
      <c r="B1365" s="12" t="s">
        <v>3957</v>
      </c>
      <c r="C1365" s="13" t="s">
        <v>1565</v>
      </c>
      <c r="D1365" s="13" t="s">
        <v>446</v>
      </c>
      <c r="E1365" s="12" t="s">
        <v>18</v>
      </c>
      <c r="F1365" s="12" t="s">
        <v>497</v>
      </c>
      <c r="G1365" s="13" t="s">
        <v>275</v>
      </c>
      <c r="H1365" s="11" t="s">
        <v>2579</v>
      </c>
      <c r="I1365" s="14" t="n">
        <v>130</v>
      </c>
      <c r="J1365" s="15" t="n">
        <v>2.33</v>
      </c>
      <c r="K1365" s="12" t="s">
        <v>964</v>
      </c>
      <c r="L1365" s="14" t="s">
        <v>23</v>
      </c>
      <c r="M1365" s="14" t="n">
        <v>1815000</v>
      </c>
      <c r="N1365" s="12" t="s">
        <v>3958</v>
      </c>
      <c r="T1365" s="16"/>
    </row>
    <row r="1366" customFormat="false" ht="127.5" hidden="false" customHeight="false" outlineLevel="0" collapsed="false">
      <c r="A1366" s="11" t="n">
        <v>1359</v>
      </c>
      <c r="B1366" s="12" t="s">
        <v>3959</v>
      </c>
      <c r="C1366" s="13" t="s">
        <v>1400</v>
      </c>
      <c r="D1366" s="13" t="s">
        <v>446</v>
      </c>
      <c r="E1366" s="12" t="s">
        <v>18</v>
      </c>
      <c r="F1366" s="12" t="s">
        <v>3960</v>
      </c>
      <c r="G1366" s="13" t="s">
        <v>193</v>
      </c>
      <c r="H1366" s="11" t="s">
        <v>1530</v>
      </c>
      <c r="I1366" s="14" t="n">
        <v>87</v>
      </c>
      <c r="J1366" s="15" t="n">
        <v>2.28</v>
      </c>
      <c r="K1366" s="12" t="s">
        <v>964</v>
      </c>
      <c r="L1366" s="14" t="s">
        <v>1273</v>
      </c>
      <c r="M1366" s="14" t="n">
        <v>0</v>
      </c>
      <c r="N1366" s="12" t="s">
        <v>3961</v>
      </c>
      <c r="T1366" s="16"/>
    </row>
    <row r="1367" customFormat="false" ht="25.5" hidden="false" customHeight="false" outlineLevel="0" collapsed="false">
      <c r="A1367" s="11" t="n">
        <v>1360</v>
      </c>
      <c r="B1367" s="12" t="s">
        <v>3962</v>
      </c>
      <c r="C1367" s="13" t="s">
        <v>3963</v>
      </c>
      <c r="D1367" s="13" t="s">
        <v>3964</v>
      </c>
      <c r="E1367" s="12" t="s">
        <v>18</v>
      </c>
      <c r="F1367" s="12" t="s">
        <v>2134</v>
      </c>
      <c r="G1367" s="13" t="s">
        <v>73</v>
      </c>
      <c r="H1367" s="11" t="s">
        <v>96</v>
      </c>
      <c r="I1367" s="14" t="n">
        <v>155</v>
      </c>
      <c r="J1367" s="15" t="n">
        <v>2.84</v>
      </c>
      <c r="K1367" s="12" t="s">
        <v>964</v>
      </c>
      <c r="L1367" s="14" t="s">
        <v>23</v>
      </c>
      <c r="M1367" s="14" t="n">
        <v>0</v>
      </c>
      <c r="N1367" s="12" t="s">
        <v>965</v>
      </c>
      <c r="T1367" s="16"/>
    </row>
    <row r="1368" customFormat="false" ht="165.75" hidden="false" customHeight="false" outlineLevel="0" collapsed="false">
      <c r="A1368" s="11" t="n">
        <v>1361</v>
      </c>
      <c r="B1368" s="12" t="s">
        <v>3965</v>
      </c>
      <c r="C1368" s="13" t="s">
        <v>1658</v>
      </c>
      <c r="D1368" s="13" t="s">
        <v>3966</v>
      </c>
      <c r="E1368" s="12" t="s">
        <v>18</v>
      </c>
      <c r="F1368" s="12" t="s">
        <v>469</v>
      </c>
      <c r="G1368" s="13" t="s">
        <v>293</v>
      </c>
      <c r="H1368" s="11" t="s">
        <v>498</v>
      </c>
      <c r="I1368" s="14" t="n">
        <v>71</v>
      </c>
      <c r="J1368" s="15" t="n">
        <v>2.17</v>
      </c>
      <c r="K1368" s="12" t="s">
        <v>964</v>
      </c>
      <c r="L1368" s="14" t="s">
        <v>1499</v>
      </c>
      <c r="M1368" s="14" t="n">
        <v>2365000</v>
      </c>
      <c r="N1368" s="12" t="s">
        <v>3967</v>
      </c>
      <c r="T1368" s="16"/>
    </row>
    <row r="1369" customFormat="false" ht="25.5" hidden="false" customHeight="false" outlineLevel="0" collapsed="false">
      <c r="A1369" s="11" t="n">
        <v>1362</v>
      </c>
      <c r="B1369" s="12" t="s">
        <v>3968</v>
      </c>
      <c r="C1369" s="13" t="s">
        <v>3969</v>
      </c>
      <c r="D1369" s="13" t="s">
        <v>3970</v>
      </c>
      <c r="E1369" s="12" t="s">
        <v>18</v>
      </c>
      <c r="F1369" s="12" t="s">
        <v>3971</v>
      </c>
      <c r="G1369" s="13" t="s">
        <v>487</v>
      </c>
      <c r="H1369" s="11" t="s">
        <v>866</v>
      </c>
      <c r="I1369" s="14" t="n">
        <v>158</v>
      </c>
      <c r="J1369" s="15" t="n">
        <v>2.01</v>
      </c>
      <c r="K1369" s="12" t="s">
        <v>964</v>
      </c>
      <c r="L1369" s="14" t="s">
        <v>1005</v>
      </c>
      <c r="M1369" s="14" t="n">
        <v>0</v>
      </c>
      <c r="N1369" s="12" t="s">
        <v>3972</v>
      </c>
      <c r="T1369" s="16"/>
    </row>
    <row r="1370" customFormat="false" ht="25.5" hidden="false" customHeight="false" outlineLevel="0" collapsed="false">
      <c r="A1370" s="11" t="n">
        <v>1363</v>
      </c>
      <c r="B1370" s="12" t="s">
        <v>3973</v>
      </c>
      <c r="C1370" s="13" t="s">
        <v>3714</v>
      </c>
      <c r="D1370" s="13" t="s">
        <v>3974</v>
      </c>
      <c r="E1370" s="12" t="s">
        <v>18</v>
      </c>
      <c r="F1370" s="12" t="s">
        <v>1858</v>
      </c>
      <c r="G1370" s="13" t="s">
        <v>293</v>
      </c>
      <c r="H1370" s="11" t="s">
        <v>132</v>
      </c>
      <c r="I1370" s="14" t="n">
        <v>153</v>
      </c>
      <c r="J1370" s="15" t="n">
        <v>3.11</v>
      </c>
      <c r="K1370" s="12" t="s">
        <v>964</v>
      </c>
      <c r="L1370" s="14" t="s">
        <v>23</v>
      </c>
      <c r="M1370" s="14" t="n">
        <v>0</v>
      </c>
      <c r="N1370" s="12" t="s">
        <v>965</v>
      </c>
      <c r="T1370" s="16"/>
    </row>
    <row r="1371" customFormat="false" ht="51" hidden="false" customHeight="false" outlineLevel="0" collapsed="false">
      <c r="A1371" s="11" t="n">
        <v>1364</v>
      </c>
      <c r="B1371" s="12" t="s">
        <v>3975</v>
      </c>
      <c r="C1371" s="13" t="s">
        <v>594</v>
      </c>
      <c r="D1371" s="13" t="s">
        <v>450</v>
      </c>
      <c r="E1371" s="12" t="s">
        <v>18</v>
      </c>
      <c r="F1371" s="12" t="s">
        <v>1425</v>
      </c>
      <c r="G1371" s="13" t="s">
        <v>141</v>
      </c>
      <c r="H1371" s="11" t="s">
        <v>50</v>
      </c>
      <c r="I1371" s="14" t="n">
        <v>126</v>
      </c>
      <c r="J1371" s="15" t="n">
        <v>2.37</v>
      </c>
      <c r="K1371" s="12" t="s">
        <v>964</v>
      </c>
      <c r="L1371" s="14" t="s">
        <v>973</v>
      </c>
      <c r="M1371" s="14" t="n">
        <v>0</v>
      </c>
      <c r="N1371" s="12" t="s">
        <v>3976</v>
      </c>
      <c r="T1371" s="16"/>
    </row>
    <row r="1372" customFormat="false" ht="25.5" hidden="false" customHeight="false" outlineLevel="0" collapsed="false">
      <c r="A1372" s="11" t="n">
        <v>1365</v>
      </c>
      <c r="B1372" s="12" t="s">
        <v>3977</v>
      </c>
      <c r="C1372" s="13" t="s">
        <v>3978</v>
      </c>
      <c r="D1372" s="13" t="s">
        <v>450</v>
      </c>
      <c r="E1372" s="12" t="s">
        <v>18</v>
      </c>
      <c r="F1372" s="12" t="s">
        <v>2803</v>
      </c>
      <c r="G1372" s="13" t="s">
        <v>279</v>
      </c>
      <c r="H1372" s="11" t="s">
        <v>29</v>
      </c>
      <c r="I1372" s="14" t="n">
        <v>151</v>
      </c>
      <c r="J1372" s="15" t="n">
        <v>2.29</v>
      </c>
      <c r="K1372" s="12" t="s">
        <v>964</v>
      </c>
      <c r="L1372" s="14" t="s">
        <v>23</v>
      </c>
      <c r="M1372" s="14" t="n">
        <v>0</v>
      </c>
      <c r="N1372" s="12" t="s">
        <v>965</v>
      </c>
      <c r="T1372" s="16"/>
    </row>
    <row r="1373" customFormat="false" ht="25.5" hidden="false" customHeight="false" outlineLevel="0" collapsed="false">
      <c r="A1373" s="11" t="n">
        <v>1366</v>
      </c>
      <c r="B1373" s="12" t="s">
        <v>3979</v>
      </c>
      <c r="C1373" s="13" t="s">
        <v>1771</v>
      </c>
      <c r="D1373" s="13" t="s">
        <v>450</v>
      </c>
      <c r="E1373" s="12" t="s">
        <v>18</v>
      </c>
      <c r="F1373" s="12" t="s">
        <v>1661</v>
      </c>
      <c r="G1373" s="13" t="s">
        <v>275</v>
      </c>
      <c r="H1373" s="11" t="s">
        <v>115</v>
      </c>
      <c r="I1373" s="14" t="n">
        <v>127</v>
      </c>
      <c r="J1373" s="15" t="n">
        <v>2.27</v>
      </c>
      <c r="K1373" s="12" t="s">
        <v>964</v>
      </c>
      <c r="L1373" s="14" t="s">
        <v>1005</v>
      </c>
      <c r="M1373" s="14" t="n">
        <v>0</v>
      </c>
      <c r="N1373" s="12" t="s">
        <v>3261</v>
      </c>
      <c r="T1373" s="16"/>
    </row>
    <row r="1374" customFormat="false" ht="89.25" hidden="false" customHeight="false" outlineLevel="0" collapsed="false">
      <c r="A1374" s="11" t="n">
        <v>1367</v>
      </c>
      <c r="B1374" s="12" t="s">
        <v>3980</v>
      </c>
      <c r="C1374" s="13" t="s">
        <v>3981</v>
      </c>
      <c r="D1374" s="13" t="s">
        <v>450</v>
      </c>
      <c r="E1374" s="12" t="s">
        <v>18</v>
      </c>
      <c r="F1374" s="12" t="s">
        <v>3982</v>
      </c>
      <c r="G1374" s="13" t="s">
        <v>20</v>
      </c>
      <c r="H1374" s="11" t="s">
        <v>931</v>
      </c>
      <c r="I1374" s="14" t="n">
        <v>127</v>
      </c>
      <c r="J1374" s="15" t="n">
        <v>2.4</v>
      </c>
      <c r="K1374" s="12" t="s">
        <v>964</v>
      </c>
      <c r="L1374" s="14" t="s">
        <v>1252</v>
      </c>
      <c r="M1374" s="14" t="n">
        <v>-523000</v>
      </c>
      <c r="N1374" s="12" t="s">
        <v>3983</v>
      </c>
      <c r="T1374" s="16"/>
    </row>
    <row r="1375" customFormat="false" ht="38.25" hidden="false" customHeight="false" outlineLevel="0" collapsed="false">
      <c r="A1375" s="11" t="n">
        <v>1368</v>
      </c>
      <c r="B1375" s="12" t="s">
        <v>3984</v>
      </c>
      <c r="C1375" s="13" t="s">
        <v>3770</v>
      </c>
      <c r="D1375" s="13" t="s">
        <v>450</v>
      </c>
      <c r="E1375" s="12" t="s">
        <v>18</v>
      </c>
      <c r="F1375" s="12" t="s">
        <v>3985</v>
      </c>
      <c r="G1375" s="13" t="s">
        <v>231</v>
      </c>
      <c r="H1375" s="11" t="s">
        <v>3986</v>
      </c>
      <c r="I1375" s="14" t="n">
        <v>133</v>
      </c>
      <c r="J1375" s="15" t="n">
        <v>2.27</v>
      </c>
      <c r="K1375" s="12" t="s">
        <v>964</v>
      </c>
      <c r="L1375" s="14" t="s">
        <v>1151</v>
      </c>
      <c r="M1375" s="14" t="n">
        <v>0</v>
      </c>
      <c r="N1375" s="12" t="s">
        <v>3987</v>
      </c>
      <c r="T1375" s="16"/>
    </row>
    <row r="1376" customFormat="false" ht="51" hidden="false" customHeight="false" outlineLevel="0" collapsed="false">
      <c r="A1376" s="11" t="n">
        <v>1369</v>
      </c>
      <c r="B1376" s="12" t="s">
        <v>3988</v>
      </c>
      <c r="C1376" s="13" t="s">
        <v>2454</v>
      </c>
      <c r="D1376" s="13" t="s">
        <v>450</v>
      </c>
      <c r="E1376" s="12" t="s">
        <v>18</v>
      </c>
      <c r="F1376" s="12" t="s">
        <v>1507</v>
      </c>
      <c r="G1376" s="13" t="s">
        <v>20</v>
      </c>
      <c r="H1376" s="11" t="s">
        <v>432</v>
      </c>
      <c r="I1376" s="14" t="n">
        <v>139</v>
      </c>
      <c r="J1376" s="15" t="n">
        <v>2.7</v>
      </c>
      <c r="K1376" s="12" t="s">
        <v>964</v>
      </c>
      <c r="L1376" s="14" t="s">
        <v>1160</v>
      </c>
      <c r="M1376" s="14" t="n">
        <v>0</v>
      </c>
      <c r="N1376" s="12" t="s">
        <v>3989</v>
      </c>
      <c r="T1376" s="16"/>
    </row>
    <row r="1377" customFormat="false" ht="25.5" hidden="false" customHeight="false" outlineLevel="0" collapsed="false">
      <c r="A1377" s="11" t="n">
        <v>1370</v>
      </c>
      <c r="B1377" s="12" t="s">
        <v>3990</v>
      </c>
      <c r="C1377" s="13" t="s">
        <v>490</v>
      </c>
      <c r="D1377" s="13" t="s">
        <v>450</v>
      </c>
      <c r="E1377" s="12" t="s">
        <v>18</v>
      </c>
      <c r="F1377" s="12" t="s">
        <v>355</v>
      </c>
      <c r="G1377" s="13" t="s">
        <v>20</v>
      </c>
      <c r="H1377" s="11" t="s">
        <v>460</v>
      </c>
      <c r="I1377" s="14" t="n">
        <v>157</v>
      </c>
      <c r="J1377" s="15" t="n">
        <v>1.78</v>
      </c>
      <c r="K1377" s="12" t="s">
        <v>964</v>
      </c>
      <c r="L1377" s="14" t="s">
        <v>973</v>
      </c>
      <c r="M1377" s="14" t="n">
        <v>0</v>
      </c>
      <c r="N1377" s="12" t="s">
        <v>3991</v>
      </c>
      <c r="T1377" s="16"/>
    </row>
    <row r="1378" customFormat="false" ht="25.5" hidden="false" customHeight="false" outlineLevel="0" collapsed="false">
      <c r="A1378" s="11" t="n">
        <v>1371</v>
      </c>
      <c r="B1378" s="12" t="s">
        <v>3992</v>
      </c>
      <c r="C1378" s="13" t="s">
        <v>449</v>
      </c>
      <c r="D1378" s="13" t="s">
        <v>450</v>
      </c>
      <c r="E1378" s="12" t="s">
        <v>18</v>
      </c>
      <c r="F1378" s="12" t="s">
        <v>1049</v>
      </c>
      <c r="G1378" s="13" t="s">
        <v>3993</v>
      </c>
      <c r="H1378" s="11" t="s">
        <v>1163</v>
      </c>
      <c r="I1378" s="14" t="n">
        <v>146</v>
      </c>
      <c r="J1378" s="15" t="n">
        <v>2.36</v>
      </c>
      <c r="K1378" s="12" t="s">
        <v>964</v>
      </c>
      <c r="L1378" s="14" t="s">
        <v>973</v>
      </c>
      <c r="M1378" s="14" t="n">
        <v>0</v>
      </c>
      <c r="N1378" s="12" t="s">
        <v>3994</v>
      </c>
      <c r="T1378" s="16"/>
    </row>
    <row r="1379" customFormat="false" ht="25.5" hidden="false" customHeight="false" outlineLevel="0" collapsed="false">
      <c r="A1379" s="11" t="n">
        <v>1372</v>
      </c>
      <c r="B1379" s="12" t="s">
        <v>3995</v>
      </c>
      <c r="C1379" s="13" t="s">
        <v>2582</v>
      </c>
      <c r="D1379" s="13" t="s">
        <v>450</v>
      </c>
      <c r="E1379" s="12" t="s">
        <v>18</v>
      </c>
      <c r="F1379" s="12" t="s">
        <v>3996</v>
      </c>
      <c r="G1379" s="13" t="s">
        <v>45</v>
      </c>
      <c r="H1379" s="11" t="s">
        <v>735</v>
      </c>
      <c r="I1379" s="14" t="n">
        <v>157</v>
      </c>
      <c r="J1379" s="15" t="n">
        <v>2.03</v>
      </c>
      <c r="K1379" s="12" t="s">
        <v>964</v>
      </c>
      <c r="L1379" s="14" t="s">
        <v>1005</v>
      </c>
      <c r="M1379" s="14" t="n">
        <v>0</v>
      </c>
      <c r="N1379" s="12" t="s">
        <v>3997</v>
      </c>
      <c r="T1379" s="16"/>
    </row>
    <row r="1380" customFormat="false" ht="25.5" hidden="false" customHeight="false" outlineLevel="0" collapsed="false">
      <c r="A1380" s="11" t="n">
        <v>1373</v>
      </c>
      <c r="B1380" s="12" t="s">
        <v>3998</v>
      </c>
      <c r="C1380" s="13" t="s">
        <v>3999</v>
      </c>
      <c r="D1380" s="13" t="s">
        <v>450</v>
      </c>
      <c r="E1380" s="12" t="s">
        <v>18</v>
      </c>
      <c r="F1380" s="12" t="s">
        <v>2446</v>
      </c>
      <c r="G1380" s="13" t="s">
        <v>20</v>
      </c>
      <c r="H1380" s="11" t="s">
        <v>80</v>
      </c>
      <c r="I1380" s="14" t="n">
        <v>122</v>
      </c>
      <c r="J1380" s="15" t="n">
        <v>2.44</v>
      </c>
      <c r="K1380" s="12" t="s">
        <v>964</v>
      </c>
      <c r="L1380" s="14" t="s">
        <v>1160</v>
      </c>
      <c r="M1380" s="14" t="n">
        <v>0</v>
      </c>
      <c r="N1380" s="12" t="s">
        <v>4000</v>
      </c>
      <c r="T1380" s="16"/>
    </row>
    <row r="1381" customFormat="false" ht="267.75" hidden="false" customHeight="false" outlineLevel="0" collapsed="false">
      <c r="A1381" s="11" t="n">
        <v>1374</v>
      </c>
      <c r="B1381" s="12" t="s">
        <v>4001</v>
      </c>
      <c r="C1381" s="13" t="s">
        <v>976</v>
      </c>
      <c r="D1381" s="13" t="s">
        <v>450</v>
      </c>
      <c r="E1381" s="12" t="s">
        <v>18</v>
      </c>
      <c r="F1381" s="12" t="s">
        <v>4002</v>
      </c>
      <c r="G1381" s="13" t="s">
        <v>193</v>
      </c>
      <c r="H1381" s="11" t="s">
        <v>498</v>
      </c>
      <c r="I1381" s="14" t="n">
        <v>42</v>
      </c>
      <c r="J1381" s="15" t="n">
        <v>2.1</v>
      </c>
      <c r="K1381" s="12" t="s">
        <v>964</v>
      </c>
      <c r="L1381" s="14" t="s">
        <v>1407</v>
      </c>
      <c r="M1381" s="14" t="n">
        <v>2615000</v>
      </c>
      <c r="N1381" s="12" t="s">
        <v>4003</v>
      </c>
      <c r="T1381" s="16"/>
    </row>
    <row r="1382" customFormat="false" ht="25.5" hidden="false" customHeight="false" outlineLevel="0" collapsed="false">
      <c r="A1382" s="11" t="n">
        <v>1375</v>
      </c>
      <c r="B1382" s="12" t="s">
        <v>4004</v>
      </c>
      <c r="C1382" s="13" t="s">
        <v>223</v>
      </c>
      <c r="D1382" s="13" t="s">
        <v>450</v>
      </c>
      <c r="E1382" s="12" t="s">
        <v>18</v>
      </c>
      <c r="F1382" s="12" t="s">
        <v>1772</v>
      </c>
      <c r="G1382" s="13" t="s">
        <v>20</v>
      </c>
      <c r="H1382" s="11" t="s">
        <v>1462</v>
      </c>
      <c r="I1382" s="14" t="n">
        <v>130</v>
      </c>
      <c r="J1382" s="15" t="n">
        <v>2.78</v>
      </c>
      <c r="K1382" s="12" t="s">
        <v>964</v>
      </c>
      <c r="L1382" s="14" t="s">
        <v>973</v>
      </c>
      <c r="M1382" s="14" t="n">
        <v>0</v>
      </c>
      <c r="N1382" s="12" t="s">
        <v>1232</v>
      </c>
      <c r="T1382" s="16"/>
    </row>
    <row r="1383" customFormat="false" ht="25.5" hidden="false" customHeight="false" outlineLevel="0" collapsed="false">
      <c r="A1383" s="11" t="n">
        <v>1376</v>
      </c>
      <c r="B1383" s="12" t="s">
        <v>4005</v>
      </c>
      <c r="C1383" s="13" t="s">
        <v>263</v>
      </c>
      <c r="D1383" s="13" t="s">
        <v>450</v>
      </c>
      <c r="E1383" s="12" t="s">
        <v>18</v>
      </c>
      <c r="F1383" s="12" t="s">
        <v>492</v>
      </c>
      <c r="G1383" s="13" t="s">
        <v>20</v>
      </c>
      <c r="H1383" s="11" t="s">
        <v>80</v>
      </c>
      <c r="I1383" s="14" t="n">
        <v>129</v>
      </c>
      <c r="J1383" s="15" t="n">
        <v>2.37</v>
      </c>
      <c r="K1383" s="12" t="s">
        <v>964</v>
      </c>
      <c r="L1383" s="14" t="s">
        <v>23</v>
      </c>
      <c r="M1383" s="14" t="n">
        <v>0</v>
      </c>
      <c r="N1383" s="12" t="s">
        <v>965</v>
      </c>
      <c r="T1383" s="16"/>
    </row>
    <row r="1384" customFormat="false" ht="114.75" hidden="false" customHeight="false" outlineLevel="0" collapsed="false">
      <c r="A1384" s="11" t="n">
        <v>1377</v>
      </c>
      <c r="B1384" s="12" t="s">
        <v>4006</v>
      </c>
      <c r="C1384" s="13" t="s">
        <v>2376</v>
      </c>
      <c r="D1384" s="13" t="s">
        <v>450</v>
      </c>
      <c r="E1384" s="12" t="s">
        <v>18</v>
      </c>
      <c r="F1384" s="12" t="s">
        <v>2874</v>
      </c>
      <c r="G1384" s="13" t="s">
        <v>20</v>
      </c>
      <c r="H1384" s="11" t="s">
        <v>90</v>
      </c>
      <c r="I1384" s="14" t="n">
        <v>107</v>
      </c>
      <c r="J1384" s="15" t="n">
        <v>3.1</v>
      </c>
      <c r="K1384" s="12" t="s">
        <v>964</v>
      </c>
      <c r="L1384" s="14" t="s">
        <v>1054</v>
      </c>
      <c r="M1384" s="14" t="n">
        <v>-2000</v>
      </c>
      <c r="N1384" s="12" t="s">
        <v>4007</v>
      </c>
      <c r="T1384" s="16"/>
    </row>
    <row r="1385" customFormat="false" ht="25.5" hidden="false" customHeight="false" outlineLevel="0" collapsed="false">
      <c r="A1385" s="11" t="n">
        <v>1378</v>
      </c>
      <c r="B1385" s="12" t="s">
        <v>4008</v>
      </c>
      <c r="C1385" s="13" t="s">
        <v>2068</v>
      </c>
      <c r="D1385" s="13" t="s">
        <v>450</v>
      </c>
      <c r="E1385" s="12" t="s">
        <v>18</v>
      </c>
      <c r="F1385" s="12" t="s">
        <v>4009</v>
      </c>
      <c r="G1385" s="13" t="s">
        <v>193</v>
      </c>
      <c r="H1385" s="11" t="s">
        <v>360</v>
      </c>
      <c r="I1385" s="14" t="n">
        <v>160</v>
      </c>
      <c r="J1385" s="15" t="n">
        <v>2.13</v>
      </c>
      <c r="K1385" s="12" t="s">
        <v>964</v>
      </c>
      <c r="L1385" s="14" t="s">
        <v>973</v>
      </c>
      <c r="M1385" s="14" t="n">
        <v>0</v>
      </c>
      <c r="N1385" s="12" t="s">
        <v>4010</v>
      </c>
      <c r="T1385" s="16"/>
    </row>
    <row r="1386" customFormat="false" ht="306" hidden="false" customHeight="false" outlineLevel="0" collapsed="false">
      <c r="A1386" s="11" t="n">
        <v>1379</v>
      </c>
      <c r="B1386" s="12" t="s">
        <v>4011</v>
      </c>
      <c r="C1386" s="13" t="s">
        <v>2068</v>
      </c>
      <c r="D1386" s="13" t="s">
        <v>450</v>
      </c>
      <c r="E1386" s="12" t="s">
        <v>18</v>
      </c>
      <c r="F1386" s="12" t="s">
        <v>359</v>
      </c>
      <c r="G1386" s="13" t="s">
        <v>20</v>
      </c>
      <c r="H1386" s="11" t="s">
        <v>732</v>
      </c>
      <c r="I1386" s="14" t="n">
        <v>70</v>
      </c>
      <c r="J1386" s="15" t="n">
        <v>2.17</v>
      </c>
      <c r="K1386" s="12" t="s">
        <v>964</v>
      </c>
      <c r="L1386" s="14" t="s">
        <v>990</v>
      </c>
      <c r="M1386" s="14" t="n">
        <v>-2880000</v>
      </c>
      <c r="N1386" s="12" t="s">
        <v>4012</v>
      </c>
      <c r="T1386" s="16"/>
    </row>
    <row r="1387" customFormat="false" ht="25.5" hidden="false" customHeight="false" outlineLevel="0" collapsed="false">
      <c r="A1387" s="11" t="n">
        <v>1380</v>
      </c>
      <c r="B1387" s="12" t="s">
        <v>4013</v>
      </c>
      <c r="C1387" s="13" t="s">
        <v>543</v>
      </c>
      <c r="D1387" s="13" t="s">
        <v>450</v>
      </c>
      <c r="E1387" s="12" t="s">
        <v>18</v>
      </c>
      <c r="F1387" s="12" t="s">
        <v>2526</v>
      </c>
      <c r="G1387" s="13" t="s">
        <v>60</v>
      </c>
      <c r="H1387" s="11" t="s">
        <v>96</v>
      </c>
      <c r="I1387" s="14" t="n">
        <v>151</v>
      </c>
      <c r="J1387" s="15" t="n">
        <v>2.56</v>
      </c>
      <c r="K1387" s="12" t="s">
        <v>964</v>
      </c>
      <c r="L1387" s="14" t="s">
        <v>973</v>
      </c>
      <c r="M1387" s="14" t="n">
        <v>0</v>
      </c>
      <c r="N1387" s="12" t="s">
        <v>4014</v>
      </c>
      <c r="T1387" s="16"/>
    </row>
    <row r="1388" customFormat="false" ht="25.5" hidden="false" customHeight="false" outlineLevel="0" collapsed="false">
      <c r="A1388" s="11" t="n">
        <v>1381</v>
      </c>
      <c r="B1388" s="12" t="s">
        <v>4015</v>
      </c>
      <c r="C1388" s="13" t="s">
        <v>868</v>
      </c>
      <c r="D1388" s="13" t="s">
        <v>450</v>
      </c>
      <c r="E1388" s="12" t="s">
        <v>18</v>
      </c>
      <c r="F1388" s="12" t="s">
        <v>4016</v>
      </c>
      <c r="G1388" s="13" t="s">
        <v>212</v>
      </c>
      <c r="H1388" s="11" t="s">
        <v>876</v>
      </c>
      <c r="I1388" s="14" t="n">
        <v>147</v>
      </c>
      <c r="J1388" s="15" t="n">
        <v>2.36</v>
      </c>
      <c r="K1388" s="12" t="s">
        <v>964</v>
      </c>
      <c r="L1388" s="14" t="s">
        <v>973</v>
      </c>
      <c r="M1388" s="14" t="n">
        <v>0</v>
      </c>
      <c r="N1388" s="12" t="s">
        <v>4017</v>
      </c>
      <c r="T1388" s="16"/>
    </row>
    <row r="1389" customFormat="false" ht="25.5" hidden="false" customHeight="false" outlineLevel="0" collapsed="false">
      <c r="A1389" s="11" t="n">
        <v>1382</v>
      </c>
      <c r="B1389" s="12" t="s">
        <v>4018</v>
      </c>
      <c r="C1389" s="13" t="s">
        <v>52</v>
      </c>
      <c r="D1389" s="13" t="s">
        <v>450</v>
      </c>
      <c r="E1389" s="12" t="s">
        <v>18</v>
      </c>
      <c r="F1389" s="12" t="s">
        <v>523</v>
      </c>
      <c r="G1389" s="13" t="s">
        <v>45</v>
      </c>
      <c r="H1389" s="11" t="s">
        <v>1231</v>
      </c>
      <c r="I1389" s="14" t="n">
        <v>130</v>
      </c>
      <c r="J1389" s="15" t="n">
        <v>2.38</v>
      </c>
      <c r="K1389" s="12" t="s">
        <v>964</v>
      </c>
      <c r="L1389" s="14" t="s">
        <v>973</v>
      </c>
      <c r="M1389" s="14" t="n">
        <v>0</v>
      </c>
      <c r="N1389" s="12" t="s">
        <v>1232</v>
      </c>
      <c r="T1389" s="16"/>
    </row>
    <row r="1390" customFormat="false" ht="63.75" hidden="false" customHeight="false" outlineLevel="0" collapsed="false">
      <c r="A1390" s="11" t="n">
        <v>1383</v>
      </c>
      <c r="B1390" s="12" t="s">
        <v>4019</v>
      </c>
      <c r="C1390" s="13" t="s">
        <v>4020</v>
      </c>
      <c r="D1390" s="13" t="s">
        <v>450</v>
      </c>
      <c r="E1390" s="12" t="s">
        <v>18</v>
      </c>
      <c r="F1390" s="12" t="s">
        <v>331</v>
      </c>
      <c r="G1390" s="13" t="s">
        <v>20</v>
      </c>
      <c r="H1390" s="11" t="s">
        <v>1559</v>
      </c>
      <c r="I1390" s="14" t="n">
        <v>134</v>
      </c>
      <c r="J1390" s="15" t="n">
        <v>2.36</v>
      </c>
      <c r="K1390" s="12" t="s">
        <v>964</v>
      </c>
      <c r="L1390" s="14" t="s">
        <v>1160</v>
      </c>
      <c r="M1390" s="14" t="n">
        <v>0</v>
      </c>
      <c r="N1390" s="12" t="s">
        <v>4021</v>
      </c>
      <c r="T1390" s="16"/>
    </row>
    <row r="1391" customFormat="false" ht="38.25" hidden="false" customHeight="false" outlineLevel="0" collapsed="false">
      <c r="A1391" s="11" t="n">
        <v>1384</v>
      </c>
      <c r="B1391" s="12" t="s">
        <v>4022</v>
      </c>
      <c r="C1391" s="13" t="s">
        <v>1895</v>
      </c>
      <c r="D1391" s="13" t="s">
        <v>450</v>
      </c>
      <c r="E1391" s="12" t="s">
        <v>18</v>
      </c>
      <c r="F1391" s="12" t="s">
        <v>4023</v>
      </c>
      <c r="G1391" s="13" t="s">
        <v>20</v>
      </c>
      <c r="H1391" s="11" t="s">
        <v>1406</v>
      </c>
      <c r="I1391" s="14" t="n">
        <v>150</v>
      </c>
      <c r="J1391" s="15" t="n">
        <v>2.04</v>
      </c>
      <c r="K1391" s="12" t="s">
        <v>964</v>
      </c>
      <c r="L1391" s="14" t="s">
        <v>1160</v>
      </c>
      <c r="M1391" s="14" t="n">
        <v>0</v>
      </c>
      <c r="N1391" s="12" t="s">
        <v>4024</v>
      </c>
      <c r="T1391" s="16"/>
    </row>
    <row r="1392" customFormat="false" ht="25.5" hidden="false" customHeight="false" outlineLevel="0" collapsed="false">
      <c r="A1392" s="11" t="n">
        <v>1385</v>
      </c>
      <c r="B1392" s="12" t="s">
        <v>4025</v>
      </c>
      <c r="C1392" s="13" t="s">
        <v>684</v>
      </c>
      <c r="D1392" s="13" t="s">
        <v>450</v>
      </c>
      <c r="E1392" s="12" t="s">
        <v>18</v>
      </c>
      <c r="F1392" s="12" t="s">
        <v>4026</v>
      </c>
      <c r="G1392" s="13" t="s">
        <v>20</v>
      </c>
      <c r="H1392" s="11" t="s">
        <v>4027</v>
      </c>
      <c r="I1392" s="14" t="n">
        <v>158</v>
      </c>
      <c r="J1392" s="15" t="n">
        <v>2.66</v>
      </c>
      <c r="K1392" s="12" t="s">
        <v>964</v>
      </c>
      <c r="L1392" s="14" t="s">
        <v>1005</v>
      </c>
      <c r="M1392" s="14" t="n">
        <v>990000</v>
      </c>
      <c r="N1392" s="12" t="s">
        <v>4028</v>
      </c>
      <c r="T1392" s="16"/>
    </row>
    <row r="1393" customFormat="false" ht="25.5" hidden="false" customHeight="false" outlineLevel="0" collapsed="false">
      <c r="A1393" s="11" t="n">
        <v>1386</v>
      </c>
      <c r="B1393" s="12" t="s">
        <v>4029</v>
      </c>
      <c r="C1393" s="13" t="s">
        <v>4030</v>
      </c>
      <c r="D1393" s="13" t="s">
        <v>450</v>
      </c>
      <c r="E1393" s="12" t="s">
        <v>18</v>
      </c>
      <c r="F1393" s="12" t="s">
        <v>4031</v>
      </c>
      <c r="G1393" s="13" t="s">
        <v>4032</v>
      </c>
      <c r="H1393" s="11" t="s">
        <v>1131</v>
      </c>
      <c r="I1393" s="14" t="n">
        <v>168</v>
      </c>
      <c r="J1393" s="15" t="n">
        <v>2.26</v>
      </c>
      <c r="K1393" s="12" t="s">
        <v>964</v>
      </c>
      <c r="L1393" s="14" t="s">
        <v>23</v>
      </c>
      <c r="M1393" s="14" t="n">
        <v>0</v>
      </c>
      <c r="N1393" s="12" t="s">
        <v>1000</v>
      </c>
      <c r="T1393" s="16"/>
    </row>
    <row r="1394" customFormat="false" ht="25.5" hidden="false" customHeight="false" outlineLevel="0" collapsed="false">
      <c r="A1394" s="11" t="n">
        <v>1387</v>
      </c>
      <c r="B1394" s="12" t="s">
        <v>4033</v>
      </c>
      <c r="C1394" s="13" t="s">
        <v>813</v>
      </c>
      <c r="D1394" s="13" t="s">
        <v>450</v>
      </c>
      <c r="E1394" s="12" t="s">
        <v>18</v>
      </c>
      <c r="F1394" s="12" t="s">
        <v>453</v>
      </c>
      <c r="G1394" s="13" t="s">
        <v>293</v>
      </c>
      <c r="H1394" s="11" t="s">
        <v>1231</v>
      </c>
      <c r="I1394" s="14" t="n">
        <v>130</v>
      </c>
      <c r="J1394" s="15" t="n">
        <v>2.43</v>
      </c>
      <c r="K1394" s="12" t="s">
        <v>964</v>
      </c>
      <c r="L1394" s="14" t="s">
        <v>973</v>
      </c>
      <c r="M1394" s="14" t="n">
        <v>0</v>
      </c>
      <c r="N1394" s="12" t="s">
        <v>1232</v>
      </c>
      <c r="T1394" s="16"/>
    </row>
    <row r="1395" customFormat="false" ht="242.25" hidden="false" customHeight="false" outlineLevel="0" collapsed="false">
      <c r="A1395" s="11" t="n">
        <v>1388</v>
      </c>
      <c r="B1395" s="12" t="s">
        <v>4034</v>
      </c>
      <c r="C1395" s="13" t="s">
        <v>4035</v>
      </c>
      <c r="D1395" s="13" t="s">
        <v>450</v>
      </c>
      <c r="E1395" s="12" t="s">
        <v>99</v>
      </c>
      <c r="F1395" s="12" t="s">
        <v>4036</v>
      </c>
      <c r="G1395" s="13" t="s">
        <v>193</v>
      </c>
      <c r="H1395" s="11" t="s">
        <v>404</v>
      </c>
      <c r="I1395" s="14" t="n">
        <v>89</v>
      </c>
      <c r="J1395" s="15" t="n">
        <v>2.32</v>
      </c>
      <c r="K1395" s="12" t="s">
        <v>964</v>
      </c>
      <c r="L1395" s="14" t="s">
        <v>978</v>
      </c>
      <c r="M1395" s="14" t="n">
        <v>-12000</v>
      </c>
      <c r="N1395" s="12" t="s">
        <v>4037</v>
      </c>
      <c r="T1395" s="16"/>
    </row>
    <row r="1396" customFormat="false" ht="25.5" hidden="false" customHeight="false" outlineLevel="0" collapsed="false">
      <c r="A1396" s="11" t="n">
        <v>1389</v>
      </c>
      <c r="B1396" s="12" t="s">
        <v>4038</v>
      </c>
      <c r="C1396" s="13" t="s">
        <v>265</v>
      </c>
      <c r="D1396" s="13" t="s">
        <v>450</v>
      </c>
      <c r="E1396" s="12" t="s">
        <v>18</v>
      </c>
      <c r="F1396" s="12" t="s">
        <v>4039</v>
      </c>
      <c r="G1396" s="13" t="s">
        <v>20</v>
      </c>
      <c r="H1396" s="11" t="s">
        <v>1231</v>
      </c>
      <c r="I1396" s="14" t="n">
        <v>128</v>
      </c>
      <c r="J1396" s="15" t="n">
        <v>2.08</v>
      </c>
      <c r="K1396" s="12" t="s">
        <v>964</v>
      </c>
      <c r="L1396" s="14" t="s">
        <v>1160</v>
      </c>
      <c r="M1396" s="14" t="n">
        <v>0</v>
      </c>
      <c r="N1396" s="12" t="s">
        <v>4040</v>
      </c>
      <c r="T1396" s="16"/>
    </row>
    <row r="1397" customFormat="false" ht="25.5" hidden="false" customHeight="false" outlineLevel="0" collapsed="false">
      <c r="A1397" s="11" t="n">
        <v>1390</v>
      </c>
      <c r="B1397" s="12" t="s">
        <v>4041</v>
      </c>
      <c r="C1397" s="13" t="s">
        <v>265</v>
      </c>
      <c r="D1397" s="13" t="s">
        <v>450</v>
      </c>
      <c r="E1397" s="12" t="s">
        <v>18</v>
      </c>
      <c r="F1397" s="12" t="s">
        <v>3917</v>
      </c>
      <c r="G1397" s="13" t="s">
        <v>20</v>
      </c>
      <c r="H1397" s="11" t="s">
        <v>1067</v>
      </c>
      <c r="I1397" s="14" t="n">
        <v>147</v>
      </c>
      <c r="J1397" s="15" t="n">
        <v>3.65</v>
      </c>
      <c r="K1397" s="12" t="s">
        <v>964</v>
      </c>
      <c r="L1397" s="14" t="s">
        <v>23</v>
      </c>
      <c r="M1397" s="14" t="n">
        <v>0</v>
      </c>
      <c r="N1397" s="12" t="s">
        <v>1182</v>
      </c>
      <c r="T1397" s="16"/>
    </row>
    <row r="1398" customFormat="false" ht="25.5" hidden="false" customHeight="false" outlineLevel="0" collapsed="false">
      <c r="A1398" s="11" t="n">
        <v>1391</v>
      </c>
      <c r="B1398" s="12" t="s">
        <v>4042</v>
      </c>
      <c r="C1398" s="13" t="s">
        <v>265</v>
      </c>
      <c r="D1398" s="13" t="s">
        <v>450</v>
      </c>
      <c r="E1398" s="12" t="s">
        <v>18</v>
      </c>
      <c r="F1398" s="12" t="s">
        <v>1879</v>
      </c>
      <c r="G1398" s="13" t="s">
        <v>20</v>
      </c>
      <c r="H1398" s="11" t="s">
        <v>203</v>
      </c>
      <c r="I1398" s="14" t="n">
        <v>156</v>
      </c>
      <c r="J1398" s="15" t="n">
        <v>2.21</v>
      </c>
      <c r="K1398" s="12" t="s">
        <v>964</v>
      </c>
      <c r="L1398" s="14" t="s">
        <v>23</v>
      </c>
      <c r="M1398" s="14" t="n">
        <v>-250000</v>
      </c>
      <c r="N1398" s="12" t="s">
        <v>987</v>
      </c>
      <c r="T1398" s="16"/>
    </row>
    <row r="1399" customFormat="false" ht="267.75" hidden="false" customHeight="false" outlineLevel="0" collapsed="false">
      <c r="A1399" s="11" t="n">
        <v>1392</v>
      </c>
      <c r="B1399" s="12" t="s">
        <v>4043</v>
      </c>
      <c r="C1399" s="13" t="s">
        <v>265</v>
      </c>
      <c r="D1399" s="13" t="s">
        <v>450</v>
      </c>
      <c r="E1399" s="12" t="s">
        <v>18</v>
      </c>
      <c r="F1399" s="12" t="s">
        <v>2626</v>
      </c>
      <c r="G1399" s="13" t="s">
        <v>28</v>
      </c>
      <c r="H1399" s="11" t="s">
        <v>1510</v>
      </c>
      <c r="I1399" s="14" t="n">
        <v>46</v>
      </c>
      <c r="J1399" s="15" t="n">
        <v>2.15</v>
      </c>
      <c r="K1399" s="12" t="s">
        <v>964</v>
      </c>
      <c r="L1399" s="14" t="s">
        <v>1042</v>
      </c>
      <c r="M1399" s="14" t="n">
        <v>4825000</v>
      </c>
      <c r="N1399" s="12" t="s">
        <v>4044</v>
      </c>
      <c r="T1399" s="16"/>
    </row>
    <row r="1400" customFormat="false" ht="25.5" hidden="false" customHeight="false" outlineLevel="0" collapsed="false">
      <c r="A1400" s="11" t="n">
        <v>1393</v>
      </c>
      <c r="B1400" s="12" t="s">
        <v>4045</v>
      </c>
      <c r="C1400" s="13" t="s">
        <v>4046</v>
      </c>
      <c r="D1400" s="13" t="s">
        <v>450</v>
      </c>
      <c r="E1400" s="12" t="s">
        <v>18</v>
      </c>
      <c r="F1400" s="12" t="s">
        <v>2234</v>
      </c>
      <c r="G1400" s="13" t="s">
        <v>95</v>
      </c>
      <c r="H1400" s="11" t="s">
        <v>1090</v>
      </c>
      <c r="I1400" s="14" t="n">
        <v>147</v>
      </c>
      <c r="J1400" s="15" t="n">
        <v>2.46</v>
      </c>
      <c r="K1400" s="12" t="s">
        <v>964</v>
      </c>
      <c r="L1400" s="14" t="s">
        <v>973</v>
      </c>
      <c r="M1400" s="14" t="n">
        <v>0</v>
      </c>
      <c r="N1400" s="12" t="s">
        <v>4047</v>
      </c>
      <c r="T1400" s="16"/>
    </row>
    <row r="1401" customFormat="false" ht="25.5" hidden="false" customHeight="false" outlineLevel="0" collapsed="false">
      <c r="A1401" s="11" t="n">
        <v>1394</v>
      </c>
      <c r="B1401" s="12" t="s">
        <v>4048</v>
      </c>
      <c r="C1401" s="13" t="s">
        <v>2486</v>
      </c>
      <c r="D1401" s="13" t="s">
        <v>450</v>
      </c>
      <c r="E1401" s="12" t="s">
        <v>18</v>
      </c>
      <c r="F1401" s="12" t="s">
        <v>4049</v>
      </c>
      <c r="G1401" s="13" t="s">
        <v>193</v>
      </c>
      <c r="H1401" s="11" t="s">
        <v>3174</v>
      </c>
      <c r="I1401" s="14" t="n">
        <v>135</v>
      </c>
      <c r="J1401" s="15" t="n">
        <v>2.42</v>
      </c>
      <c r="K1401" s="12" t="s">
        <v>964</v>
      </c>
      <c r="L1401" s="14" t="s">
        <v>982</v>
      </c>
      <c r="M1401" s="14" t="n">
        <v>0</v>
      </c>
      <c r="N1401" s="12" t="s">
        <v>4050</v>
      </c>
      <c r="T1401" s="16"/>
    </row>
    <row r="1402" customFormat="false" ht="38.25" hidden="false" customHeight="false" outlineLevel="0" collapsed="false">
      <c r="A1402" s="11" t="n">
        <v>1395</v>
      </c>
      <c r="B1402" s="12" t="s">
        <v>4051</v>
      </c>
      <c r="C1402" s="13" t="s">
        <v>4052</v>
      </c>
      <c r="D1402" s="13" t="s">
        <v>450</v>
      </c>
      <c r="E1402" s="12" t="s">
        <v>18</v>
      </c>
      <c r="F1402" s="12" t="s">
        <v>697</v>
      </c>
      <c r="G1402" s="13" t="s">
        <v>79</v>
      </c>
      <c r="H1402" s="11" t="s">
        <v>1181</v>
      </c>
      <c r="I1402" s="14" t="n">
        <v>147</v>
      </c>
      <c r="J1402" s="15" t="n">
        <v>3.15</v>
      </c>
      <c r="K1402" s="12" t="s">
        <v>964</v>
      </c>
      <c r="L1402" s="14" t="s">
        <v>23</v>
      </c>
      <c r="M1402" s="14" t="n">
        <v>-111000</v>
      </c>
      <c r="N1402" s="12" t="s">
        <v>4053</v>
      </c>
      <c r="T1402" s="16"/>
    </row>
    <row r="1403" customFormat="false" ht="127.5" hidden="false" customHeight="false" outlineLevel="0" collapsed="false">
      <c r="A1403" s="11" t="n">
        <v>1396</v>
      </c>
      <c r="B1403" s="12" t="s">
        <v>4054</v>
      </c>
      <c r="C1403" s="13" t="s">
        <v>143</v>
      </c>
      <c r="D1403" s="13" t="s">
        <v>450</v>
      </c>
      <c r="E1403" s="12" t="s">
        <v>18</v>
      </c>
      <c r="F1403" s="12" t="s">
        <v>4055</v>
      </c>
      <c r="G1403" s="13" t="s">
        <v>20</v>
      </c>
      <c r="H1403" s="11" t="s">
        <v>488</v>
      </c>
      <c r="I1403" s="14" t="n">
        <v>96</v>
      </c>
      <c r="J1403" s="15" t="n">
        <v>2.19</v>
      </c>
      <c r="K1403" s="12" t="s">
        <v>964</v>
      </c>
      <c r="L1403" s="14" t="s">
        <v>1916</v>
      </c>
      <c r="M1403" s="14" t="n">
        <v>0</v>
      </c>
      <c r="N1403" s="12" t="s">
        <v>4056</v>
      </c>
      <c r="T1403" s="16"/>
    </row>
    <row r="1404" customFormat="false" ht="76.5" hidden="false" customHeight="false" outlineLevel="0" collapsed="false">
      <c r="A1404" s="11" t="n">
        <v>1397</v>
      </c>
      <c r="B1404" s="12" t="s">
        <v>4057</v>
      </c>
      <c r="C1404" s="13" t="s">
        <v>1353</v>
      </c>
      <c r="D1404" s="13" t="s">
        <v>450</v>
      </c>
      <c r="E1404" s="12" t="s">
        <v>18</v>
      </c>
      <c r="F1404" s="12" t="s">
        <v>239</v>
      </c>
      <c r="G1404" s="13" t="s">
        <v>20</v>
      </c>
      <c r="H1404" s="11" t="s">
        <v>132</v>
      </c>
      <c r="I1404" s="14" t="n">
        <v>140</v>
      </c>
      <c r="J1404" s="15" t="n">
        <v>2.5</v>
      </c>
      <c r="K1404" s="12" t="s">
        <v>964</v>
      </c>
      <c r="L1404" s="14" t="s">
        <v>1237</v>
      </c>
      <c r="M1404" s="14" t="n">
        <v>-63000</v>
      </c>
      <c r="N1404" s="12" t="s">
        <v>4058</v>
      </c>
      <c r="T1404" s="16"/>
    </row>
    <row r="1405" customFormat="false" ht="76.5" hidden="false" customHeight="false" outlineLevel="0" collapsed="false">
      <c r="A1405" s="11" t="n">
        <v>1398</v>
      </c>
      <c r="B1405" s="12" t="s">
        <v>4059</v>
      </c>
      <c r="C1405" s="13" t="s">
        <v>1353</v>
      </c>
      <c r="D1405" s="13" t="s">
        <v>450</v>
      </c>
      <c r="E1405" s="12" t="s">
        <v>18</v>
      </c>
      <c r="F1405" s="12" t="s">
        <v>308</v>
      </c>
      <c r="G1405" s="13" t="s">
        <v>20</v>
      </c>
      <c r="H1405" s="11" t="s">
        <v>1231</v>
      </c>
      <c r="I1405" s="14" t="n">
        <v>100</v>
      </c>
      <c r="J1405" s="15" t="n">
        <v>2.21</v>
      </c>
      <c r="K1405" s="12" t="s">
        <v>964</v>
      </c>
      <c r="L1405" s="14" t="s">
        <v>1489</v>
      </c>
      <c r="M1405" s="14" t="n">
        <v>0</v>
      </c>
      <c r="N1405" s="12" t="s">
        <v>4060</v>
      </c>
      <c r="T1405" s="16"/>
    </row>
    <row r="1406" customFormat="false" ht="38.25" hidden="false" customHeight="false" outlineLevel="0" collapsed="false">
      <c r="A1406" s="11" t="n">
        <v>1399</v>
      </c>
      <c r="B1406" s="12" t="s">
        <v>4061</v>
      </c>
      <c r="C1406" s="13" t="s">
        <v>881</v>
      </c>
      <c r="D1406" s="13" t="s">
        <v>450</v>
      </c>
      <c r="E1406" s="12" t="s">
        <v>18</v>
      </c>
      <c r="F1406" s="12" t="s">
        <v>1134</v>
      </c>
      <c r="G1406" s="13" t="s">
        <v>304</v>
      </c>
      <c r="H1406" s="11" t="s">
        <v>217</v>
      </c>
      <c r="I1406" s="14" t="n">
        <v>152</v>
      </c>
      <c r="J1406" s="15" t="n">
        <v>2.18</v>
      </c>
      <c r="K1406" s="12" t="s">
        <v>964</v>
      </c>
      <c r="L1406" s="14" t="s">
        <v>1151</v>
      </c>
      <c r="M1406" s="14" t="n">
        <v>0</v>
      </c>
      <c r="N1406" s="12" t="s">
        <v>4062</v>
      </c>
      <c r="T1406" s="16"/>
    </row>
    <row r="1407" customFormat="false" ht="344.25" hidden="false" customHeight="false" outlineLevel="0" collapsed="false">
      <c r="A1407" s="11" t="n">
        <v>1400</v>
      </c>
      <c r="B1407" s="12" t="s">
        <v>4063</v>
      </c>
      <c r="C1407" s="13" t="s">
        <v>2569</v>
      </c>
      <c r="D1407" s="13" t="s">
        <v>4064</v>
      </c>
      <c r="E1407" s="12" t="s">
        <v>99</v>
      </c>
      <c r="F1407" s="12" t="s">
        <v>778</v>
      </c>
      <c r="G1407" s="13" t="s">
        <v>28</v>
      </c>
      <c r="H1407" s="11" t="s">
        <v>2368</v>
      </c>
      <c r="I1407" s="14" t="n">
        <v>25</v>
      </c>
      <c r="J1407" s="15" t="n">
        <v>1.62</v>
      </c>
      <c r="K1407" s="12" t="s">
        <v>964</v>
      </c>
      <c r="L1407" s="14" t="s">
        <v>2952</v>
      </c>
      <c r="M1407" s="14" t="n">
        <v>11885000</v>
      </c>
      <c r="N1407" s="12" t="s">
        <v>4065</v>
      </c>
      <c r="T1407" s="16"/>
    </row>
    <row r="1408" customFormat="false" ht="63.75" hidden="false" customHeight="false" outlineLevel="0" collapsed="false">
      <c r="A1408" s="11" t="n">
        <v>1401</v>
      </c>
      <c r="B1408" s="12" t="s">
        <v>4066</v>
      </c>
      <c r="C1408" s="13" t="s">
        <v>868</v>
      </c>
      <c r="D1408" s="13" t="s">
        <v>4067</v>
      </c>
      <c r="E1408" s="12" t="s">
        <v>18</v>
      </c>
      <c r="F1408" s="12" t="s">
        <v>4068</v>
      </c>
      <c r="G1408" s="13" t="s">
        <v>193</v>
      </c>
      <c r="H1408" s="11" t="s">
        <v>1820</v>
      </c>
      <c r="I1408" s="14" t="n">
        <v>145</v>
      </c>
      <c r="J1408" s="15" t="n">
        <v>2.41</v>
      </c>
      <c r="K1408" s="12" t="s">
        <v>964</v>
      </c>
      <c r="L1408" s="14" t="s">
        <v>1168</v>
      </c>
      <c r="M1408" s="14" t="n">
        <v>0</v>
      </c>
      <c r="N1408" s="12" t="s">
        <v>4069</v>
      </c>
      <c r="T1408" s="16"/>
    </row>
    <row r="1409" customFormat="false" ht="25.5" hidden="false" customHeight="false" outlineLevel="0" collapsed="false">
      <c r="A1409" s="11" t="n">
        <v>1402</v>
      </c>
      <c r="B1409" s="12" t="s">
        <v>4070</v>
      </c>
      <c r="C1409" s="13" t="s">
        <v>4071</v>
      </c>
      <c r="D1409" s="13" t="s">
        <v>4072</v>
      </c>
      <c r="E1409" s="12" t="s">
        <v>18</v>
      </c>
      <c r="F1409" s="12" t="s">
        <v>1713</v>
      </c>
      <c r="G1409" s="13" t="s">
        <v>20</v>
      </c>
      <c r="H1409" s="11" t="s">
        <v>21</v>
      </c>
      <c r="I1409" s="14" t="n">
        <v>149</v>
      </c>
      <c r="J1409" s="15" t="n">
        <v>2.83</v>
      </c>
      <c r="K1409" s="12" t="s">
        <v>964</v>
      </c>
      <c r="L1409" s="14" t="s">
        <v>973</v>
      </c>
      <c r="M1409" s="14" t="n">
        <v>0</v>
      </c>
      <c r="N1409" s="12" t="s">
        <v>4073</v>
      </c>
      <c r="T1409" s="16"/>
    </row>
    <row r="1410" customFormat="false" ht="25.5" hidden="false" customHeight="false" outlineLevel="0" collapsed="false">
      <c r="A1410" s="11" t="n">
        <v>1403</v>
      </c>
      <c r="B1410" s="12" t="s">
        <v>4074</v>
      </c>
      <c r="C1410" s="13" t="s">
        <v>4075</v>
      </c>
      <c r="D1410" s="13" t="s">
        <v>4076</v>
      </c>
      <c r="E1410" s="12" t="s">
        <v>18</v>
      </c>
      <c r="F1410" s="12" t="s">
        <v>78</v>
      </c>
      <c r="G1410" s="13" t="s">
        <v>212</v>
      </c>
      <c r="H1410" s="11" t="s">
        <v>96</v>
      </c>
      <c r="I1410" s="14" t="n">
        <v>155</v>
      </c>
      <c r="J1410" s="15" t="n">
        <v>2.78</v>
      </c>
      <c r="K1410" s="12" t="s">
        <v>964</v>
      </c>
      <c r="L1410" s="14" t="s">
        <v>23</v>
      </c>
      <c r="M1410" s="14" t="n">
        <v>0</v>
      </c>
      <c r="N1410" s="12" t="s">
        <v>965</v>
      </c>
      <c r="T1410" s="16"/>
    </row>
    <row r="1411" customFormat="false" ht="25.5" hidden="false" customHeight="false" outlineLevel="0" collapsed="false">
      <c r="A1411" s="11" t="n">
        <v>1404</v>
      </c>
      <c r="B1411" s="12" t="s">
        <v>4077</v>
      </c>
      <c r="C1411" s="13" t="s">
        <v>4078</v>
      </c>
      <c r="D1411" s="13" t="s">
        <v>4079</v>
      </c>
      <c r="E1411" s="12" t="s">
        <v>18</v>
      </c>
      <c r="F1411" s="12" t="s">
        <v>1363</v>
      </c>
      <c r="G1411" s="13" t="s">
        <v>141</v>
      </c>
      <c r="H1411" s="11" t="s">
        <v>110</v>
      </c>
      <c r="I1411" s="14" t="n">
        <v>131</v>
      </c>
      <c r="J1411" s="15" t="n">
        <v>2.73</v>
      </c>
      <c r="K1411" s="12" t="s">
        <v>964</v>
      </c>
      <c r="L1411" s="14" t="s">
        <v>23</v>
      </c>
      <c r="M1411" s="14" t="n">
        <v>0</v>
      </c>
      <c r="N1411" s="12" t="s">
        <v>965</v>
      </c>
      <c r="T1411" s="16"/>
    </row>
    <row r="1412" customFormat="false" ht="216.75" hidden="false" customHeight="false" outlineLevel="0" collapsed="false">
      <c r="A1412" s="11" t="n">
        <v>1405</v>
      </c>
      <c r="B1412" s="12" t="s">
        <v>4080</v>
      </c>
      <c r="C1412" s="13" t="s">
        <v>4081</v>
      </c>
      <c r="D1412" s="13" t="s">
        <v>4079</v>
      </c>
      <c r="E1412" s="12" t="s">
        <v>99</v>
      </c>
      <c r="F1412" s="12" t="s">
        <v>2095</v>
      </c>
      <c r="G1412" s="13" t="s">
        <v>20</v>
      </c>
      <c r="H1412" s="11" t="s">
        <v>520</v>
      </c>
      <c r="I1412" s="14" t="n">
        <v>79</v>
      </c>
      <c r="J1412" s="15" t="n">
        <v>2.32</v>
      </c>
      <c r="K1412" s="12" t="s">
        <v>964</v>
      </c>
      <c r="L1412" s="14" t="s">
        <v>1091</v>
      </c>
      <c r="M1412" s="14" t="n">
        <v>10024000</v>
      </c>
      <c r="N1412" s="12" t="s">
        <v>4082</v>
      </c>
      <c r="T1412" s="16"/>
    </row>
    <row r="1413" customFormat="false" ht="178.5" hidden="false" customHeight="false" outlineLevel="0" collapsed="false">
      <c r="A1413" s="11" t="n">
        <v>1406</v>
      </c>
      <c r="B1413" s="12" t="s">
        <v>4083</v>
      </c>
      <c r="C1413" s="13" t="s">
        <v>4084</v>
      </c>
      <c r="D1413" s="13" t="s">
        <v>458</v>
      </c>
      <c r="E1413" s="12" t="s">
        <v>18</v>
      </c>
      <c r="F1413" s="12" t="s">
        <v>4085</v>
      </c>
      <c r="G1413" s="13" t="s">
        <v>20</v>
      </c>
      <c r="H1413" s="11" t="s">
        <v>934</v>
      </c>
      <c r="I1413" s="14" t="n">
        <v>100</v>
      </c>
      <c r="J1413" s="15" t="n">
        <v>2.41</v>
      </c>
      <c r="K1413" s="12" t="s">
        <v>964</v>
      </c>
      <c r="L1413" s="14" t="s">
        <v>1059</v>
      </c>
      <c r="M1413" s="14" t="n">
        <v>660000</v>
      </c>
      <c r="N1413" s="12" t="s">
        <v>4086</v>
      </c>
      <c r="T1413" s="16"/>
    </row>
    <row r="1414" customFormat="false" ht="140.25" hidden="false" customHeight="false" outlineLevel="0" collapsed="false">
      <c r="A1414" s="11" t="n">
        <v>1407</v>
      </c>
      <c r="B1414" s="12" t="s">
        <v>4087</v>
      </c>
      <c r="C1414" s="13" t="s">
        <v>4088</v>
      </c>
      <c r="D1414" s="13" t="s">
        <v>458</v>
      </c>
      <c r="E1414" s="12" t="s">
        <v>18</v>
      </c>
      <c r="F1414" s="12" t="s">
        <v>3011</v>
      </c>
      <c r="G1414" s="13" t="s">
        <v>39</v>
      </c>
      <c r="H1414" s="11" t="s">
        <v>2878</v>
      </c>
      <c r="I1414" s="14" t="n">
        <v>107</v>
      </c>
      <c r="J1414" s="15" t="n">
        <v>2.21</v>
      </c>
      <c r="K1414" s="12" t="s">
        <v>964</v>
      </c>
      <c r="L1414" s="14" t="s">
        <v>1091</v>
      </c>
      <c r="M1414" s="14" t="n">
        <v>0</v>
      </c>
      <c r="N1414" s="12" t="s">
        <v>4089</v>
      </c>
      <c r="T1414" s="16"/>
    </row>
    <row r="1415" customFormat="false" ht="216.75" hidden="false" customHeight="false" outlineLevel="0" collapsed="false">
      <c r="A1415" s="11" t="n">
        <v>1408</v>
      </c>
      <c r="B1415" s="12" t="s">
        <v>4090</v>
      </c>
      <c r="C1415" s="13" t="s">
        <v>1712</v>
      </c>
      <c r="D1415" s="13" t="s">
        <v>458</v>
      </c>
      <c r="E1415" s="12" t="s">
        <v>18</v>
      </c>
      <c r="F1415" s="12" t="s">
        <v>4091</v>
      </c>
      <c r="G1415" s="13" t="s">
        <v>20</v>
      </c>
      <c r="H1415" s="11" t="s">
        <v>1406</v>
      </c>
      <c r="I1415" s="14" t="n">
        <v>91</v>
      </c>
      <c r="J1415" s="15" t="n">
        <v>1.9</v>
      </c>
      <c r="K1415" s="12" t="s">
        <v>964</v>
      </c>
      <c r="L1415" s="14" t="s">
        <v>1756</v>
      </c>
      <c r="M1415" s="14" t="n">
        <v>0</v>
      </c>
      <c r="N1415" s="12" t="s">
        <v>4092</v>
      </c>
      <c r="T1415" s="16"/>
    </row>
    <row r="1416" customFormat="false" ht="25.5" hidden="false" customHeight="false" outlineLevel="0" collapsed="false">
      <c r="A1416" s="11" t="n">
        <v>1409</v>
      </c>
      <c r="B1416" s="12" t="s">
        <v>4093</v>
      </c>
      <c r="C1416" s="13" t="s">
        <v>2259</v>
      </c>
      <c r="D1416" s="13" t="s">
        <v>458</v>
      </c>
      <c r="E1416" s="12" t="s">
        <v>18</v>
      </c>
      <c r="F1416" s="12" t="s">
        <v>4094</v>
      </c>
      <c r="G1416" s="13" t="s">
        <v>193</v>
      </c>
      <c r="H1416" s="11" t="s">
        <v>64</v>
      </c>
      <c r="I1416" s="14" t="n">
        <v>161</v>
      </c>
      <c r="J1416" s="15" t="n">
        <v>2.47</v>
      </c>
      <c r="K1416" s="12" t="s">
        <v>964</v>
      </c>
      <c r="L1416" s="14" t="s">
        <v>23</v>
      </c>
      <c r="M1416" s="14" t="n">
        <v>0</v>
      </c>
      <c r="N1416" s="12" t="s">
        <v>965</v>
      </c>
      <c r="T1416" s="16"/>
    </row>
    <row r="1417" customFormat="false" ht="293.25" hidden="false" customHeight="false" outlineLevel="0" collapsed="false">
      <c r="A1417" s="11" t="n">
        <v>1410</v>
      </c>
      <c r="B1417" s="12" t="s">
        <v>4095</v>
      </c>
      <c r="C1417" s="13" t="s">
        <v>4096</v>
      </c>
      <c r="D1417" s="13" t="s">
        <v>458</v>
      </c>
      <c r="E1417" s="12" t="s">
        <v>18</v>
      </c>
      <c r="F1417" s="12" t="s">
        <v>4097</v>
      </c>
      <c r="G1417" s="13" t="s">
        <v>20</v>
      </c>
      <c r="H1417" s="11" t="s">
        <v>834</v>
      </c>
      <c r="I1417" s="14" t="n">
        <v>35</v>
      </c>
      <c r="J1417" s="15" t="n">
        <v>1.64</v>
      </c>
      <c r="K1417" s="12" t="s">
        <v>964</v>
      </c>
      <c r="L1417" s="14" t="s">
        <v>2235</v>
      </c>
      <c r="M1417" s="14" t="n">
        <v>12323000</v>
      </c>
      <c r="N1417" s="12" t="s">
        <v>4098</v>
      </c>
      <c r="T1417" s="16"/>
    </row>
    <row r="1418" customFormat="false" ht="255" hidden="false" customHeight="false" outlineLevel="0" collapsed="false">
      <c r="A1418" s="11" t="n">
        <v>1411</v>
      </c>
      <c r="B1418" s="12" t="s">
        <v>4099</v>
      </c>
      <c r="C1418" s="13" t="s">
        <v>4100</v>
      </c>
      <c r="D1418" s="13" t="s">
        <v>458</v>
      </c>
      <c r="E1418" s="12" t="s">
        <v>18</v>
      </c>
      <c r="F1418" s="12" t="s">
        <v>3488</v>
      </c>
      <c r="G1418" s="13" t="s">
        <v>293</v>
      </c>
      <c r="H1418" s="11" t="s">
        <v>21</v>
      </c>
      <c r="I1418" s="14" t="n">
        <v>76</v>
      </c>
      <c r="J1418" s="15" t="n">
        <v>2.6</v>
      </c>
      <c r="K1418" s="12" t="s">
        <v>964</v>
      </c>
      <c r="L1418" s="14" t="s">
        <v>1009</v>
      </c>
      <c r="M1418" s="14" t="n">
        <v>-952000</v>
      </c>
      <c r="N1418" s="12" t="s">
        <v>4101</v>
      </c>
      <c r="T1418" s="16"/>
    </row>
    <row r="1419" customFormat="false" ht="25.5" hidden="false" customHeight="false" outlineLevel="0" collapsed="false">
      <c r="A1419" s="11" t="n">
        <v>1412</v>
      </c>
      <c r="B1419" s="12" t="s">
        <v>4102</v>
      </c>
      <c r="C1419" s="13" t="s">
        <v>4103</v>
      </c>
      <c r="D1419" s="13" t="s">
        <v>458</v>
      </c>
      <c r="E1419" s="12" t="s">
        <v>18</v>
      </c>
      <c r="F1419" s="12" t="s">
        <v>453</v>
      </c>
      <c r="G1419" s="13" t="s">
        <v>293</v>
      </c>
      <c r="H1419" s="11" t="s">
        <v>132</v>
      </c>
      <c r="I1419" s="14" t="n">
        <v>153</v>
      </c>
      <c r="J1419" s="15" t="n">
        <v>3.11</v>
      </c>
      <c r="K1419" s="12" t="s">
        <v>964</v>
      </c>
      <c r="L1419" s="14" t="s">
        <v>23</v>
      </c>
      <c r="M1419" s="14" t="n">
        <v>0</v>
      </c>
      <c r="N1419" s="12" t="s">
        <v>965</v>
      </c>
      <c r="T1419" s="16"/>
    </row>
    <row r="1420" customFormat="false" ht="25.5" hidden="false" customHeight="false" outlineLevel="0" collapsed="false">
      <c r="A1420" s="11" t="n">
        <v>1413</v>
      </c>
      <c r="B1420" s="12" t="s">
        <v>4104</v>
      </c>
      <c r="C1420" s="13" t="s">
        <v>2093</v>
      </c>
      <c r="D1420" s="13" t="s">
        <v>458</v>
      </c>
      <c r="E1420" s="12" t="s">
        <v>18</v>
      </c>
      <c r="F1420" s="12" t="s">
        <v>453</v>
      </c>
      <c r="G1420" s="13" t="s">
        <v>170</v>
      </c>
      <c r="H1420" s="11" t="s">
        <v>96</v>
      </c>
      <c r="I1420" s="14" t="n">
        <v>155</v>
      </c>
      <c r="J1420" s="15" t="n">
        <v>2.29</v>
      </c>
      <c r="K1420" s="12" t="s">
        <v>964</v>
      </c>
      <c r="L1420" s="14" t="s">
        <v>23</v>
      </c>
      <c r="M1420" s="14" t="n">
        <v>0</v>
      </c>
      <c r="N1420" s="12" t="s">
        <v>965</v>
      </c>
      <c r="T1420" s="16"/>
    </row>
    <row r="1421" customFormat="false" ht="25.5" hidden="false" customHeight="false" outlineLevel="0" collapsed="false">
      <c r="A1421" s="11" t="n">
        <v>1414</v>
      </c>
      <c r="B1421" s="12" t="s">
        <v>4105</v>
      </c>
      <c r="C1421" s="13" t="s">
        <v>607</v>
      </c>
      <c r="D1421" s="13" t="s">
        <v>458</v>
      </c>
      <c r="E1421" s="12" t="s">
        <v>18</v>
      </c>
      <c r="F1421" s="12" t="s">
        <v>2597</v>
      </c>
      <c r="G1421" s="13" t="s">
        <v>79</v>
      </c>
      <c r="H1421" s="11" t="s">
        <v>1231</v>
      </c>
      <c r="I1421" s="14" t="n">
        <v>130</v>
      </c>
      <c r="J1421" s="15" t="n">
        <v>2.52</v>
      </c>
      <c r="K1421" s="12" t="s">
        <v>964</v>
      </c>
      <c r="L1421" s="14" t="s">
        <v>973</v>
      </c>
      <c r="M1421" s="14" t="n">
        <v>0</v>
      </c>
      <c r="N1421" s="12" t="s">
        <v>1232</v>
      </c>
      <c r="T1421" s="16"/>
    </row>
    <row r="1422" customFormat="false" ht="25.5" hidden="false" customHeight="false" outlineLevel="0" collapsed="false">
      <c r="A1422" s="11" t="n">
        <v>1415</v>
      </c>
      <c r="B1422" s="12" t="s">
        <v>4106</v>
      </c>
      <c r="C1422" s="13" t="s">
        <v>449</v>
      </c>
      <c r="D1422" s="13" t="s">
        <v>458</v>
      </c>
      <c r="E1422" s="12" t="s">
        <v>18</v>
      </c>
      <c r="F1422" s="12" t="s">
        <v>1349</v>
      </c>
      <c r="G1422" s="13" t="s">
        <v>193</v>
      </c>
      <c r="H1422" s="11" t="s">
        <v>203</v>
      </c>
      <c r="I1422" s="14" t="n">
        <v>152</v>
      </c>
      <c r="J1422" s="15" t="n">
        <v>2.43</v>
      </c>
      <c r="K1422" s="12" t="s">
        <v>964</v>
      </c>
      <c r="L1422" s="14" t="s">
        <v>973</v>
      </c>
      <c r="M1422" s="14" t="n">
        <v>0</v>
      </c>
      <c r="N1422" s="12" t="s">
        <v>4107</v>
      </c>
      <c r="T1422" s="16"/>
    </row>
    <row r="1423" customFormat="false" ht="25.5" hidden="false" customHeight="false" outlineLevel="0" collapsed="false">
      <c r="A1423" s="11" t="n">
        <v>1416</v>
      </c>
      <c r="B1423" s="12" t="s">
        <v>4108</v>
      </c>
      <c r="C1423" s="13" t="s">
        <v>4109</v>
      </c>
      <c r="D1423" s="13" t="s">
        <v>458</v>
      </c>
      <c r="E1423" s="12" t="s">
        <v>18</v>
      </c>
      <c r="F1423" s="12" t="s">
        <v>1071</v>
      </c>
      <c r="G1423" s="13" t="s">
        <v>34</v>
      </c>
      <c r="H1423" s="11" t="s">
        <v>995</v>
      </c>
      <c r="I1423" s="14" t="n">
        <v>151</v>
      </c>
      <c r="J1423" s="15" t="n">
        <v>2.62</v>
      </c>
      <c r="K1423" s="12" t="s">
        <v>964</v>
      </c>
      <c r="L1423" s="14" t="s">
        <v>23</v>
      </c>
      <c r="M1423" s="14" t="n">
        <v>0</v>
      </c>
      <c r="N1423" s="12" t="s">
        <v>965</v>
      </c>
      <c r="T1423" s="16"/>
    </row>
    <row r="1424" customFormat="false" ht="140.25" hidden="false" customHeight="false" outlineLevel="0" collapsed="false">
      <c r="A1424" s="11" t="n">
        <v>1417</v>
      </c>
      <c r="B1424" s="12" t="s">
        <v>4110</v>
      </c>
      <c r="C1424" s="13" t="s">
        <v>868</v>
      </c>
      <c r="D1424" s="13" t="s">
        <v>458</v>
      </c>
      <c r="E1424" s="12" t="s">
        <v>18</v>
      </c>
      <c r="F1424" s="12" t="s">
        <v>338</v>
      </c>
      <c r="G1424" s="13" t="s">
        <v>20</v>
      </c>
      <c r="H1424" s="11" t="s">
        <v>339</v>
      </c>
      <c r="I1424" s="14" t="n">
        <v>129</v>
      </c>
      <c r="J1424" s="15" t="n">
        <v>2.16</v>
      </c>
      <c r="K1424" s="12" t="s">
        <v>964</v>
      </c>
      <c r="L1424" s="14" t="s">
        <v>1489</v>
      </c>
      <c r="M1424" s="14" t="n">
        <v>0</v>
      </c>
      <c r="N1424" s="12" t="s">
        <v>4111</v>
      </c>
      <c r="T1424" s="16"/>
    </row>
    <row r="1425" customFormat="false" ht="25.5" hidden="false" customHeight="false" outlineLevel="0" collapsed="false">
      <c r="A1425" s="11" t="n">
        <v>1418</v>
      </c>
      <c r="B1425" s="12" t="s">
        <v>4112</v>
      </c>
      <c r="C1425" s="13" t="s">
        <v>4113</v>
      </c>
      <c r="D1425" s="13" t="s">
        <v>458</v>
      </c>
      <c r="E1425" s="12" t="s">
        <v>18</v>
      </c>
      <c r="F1425" s="12" t="s">
        <v>1210</v>
      </c>
      <c r="G1425" s="13" t="s">
        <v>193</v>
      </c>
      <c r="H1425" s="11" t="s">
        <v>29</v>
      </c>
      <c r="I1425" s="14" t="n">
        <v>146</v>
      </c>
      <c r="J1425" s="15" t="n">
        <v>2.23</v>
      </c>
      <c r="K1425" s="12" t="s">
        <v>964</v>
      </c>
      <c r="L1425" s="14" t="s">
        <v>973</v>
      </c>
      <c r="M1425" s="14" t="n">
        <v>0</v>
      </c>
      <c r="N1425" s="12" t="s">
        <v>4114</v>
      </c>
      <c r="T1425" s="16"/>
    </row>
    <row r="1426" customFormat="false" ht="38.25" hidden="false" customHeight="false" outlineLevel="0" collapsed="false">
      <c r="A1426" s="11" t="n">
        <v>1419</v>
      </c>
      <c r="B1426" s="12" t="s">
        <v>4115</v>
      </c>
      <c r="C1426" s="13" t="s">
        <v>4116</v>
      </c>
      <c r="D1426" s="13" t="s">
        <v>458</v>
      </c>
      <c r="E1426" s="12" t="s">
        <v>18</v>
      </c>
      <c r="F1426" s="12" t="s">
        <v>545</v>
      </c>
      <c r="G1426" s="13" t="s">
        <v>55</v>
      </c>
      <c r="H1426" s="11" t="s">
        <v>866</v>
      </c>
      <c r="I1426" s="14" t="n">
        <v>155</v>
      </c>
      <c r="J1426" s="15" t="n">
        <v>2.13</v>
      </c>
      <c r="K1426" s="12" t="s">
        <v>964</v>
      </c>
      <c r="L1426" s="14" t="s">
        <v>1160</v>
      </c>
      <c r="M1426" s="14" t="n">
        <v>-215500</v>
      </c>
      <c r="N1426" s="12" t="s">
        <v>4117</v>
      </c>
      <c r="T1426" s="16"/>
    </row>
    <row r="1427" customFormat="false" ht="25.5" hidden="false" customHeight="false" outlineLevel="0" collapsed="false">
      <c r="A1427" s="11" t="n">
        <v>1420</v>
      </c>
      <c r="B1427" s="12" t="s">
        <v>4118</v>
      </c>
      <c r="C1427" s="13" t="s">
        <v>139</v>
      </c>
      <c r="D1427" s="13" t="s">
        <v>458</v>
      </c>
      <c r="E1427" s="12" t="s">
        <v>18</v>
      </c>
      <c r="F1427" s="12" t="s">
        <v>4031</v>
      </c>
      <c r="G1427" s="13" t="s">
        <v>221</v>
      </c>
      <c r="H1427" s="11" t="s">
        <v>1131</v>
      </c>
      <c r="I1427" s="14" t="n">
        <v>166</v>
      </c>
      <c r="J1427" s="15" t="n">
        <v>2.23</v>
      </c>
      <c r="K1427" s="12" t="s">
        <v>964</v>
      </c>
      <c r="L1427" s="14" t="s">
        <v>1005</v>
      </c>
      <c r="M1427" s="14" t="n">
        <v>0</v>
      </c>
      <c r="N1427" s="12" t="s">
        <v>2317</v>
      </c>
      <c r="T1427" s="16"/>
    </row>
    <row r="1428" customFormat="false" ht="38.25" hidden="false" customHeight="false" outlineLevel="0" collapsed="false">
      <c r="A1428" s="11" t="n">
        <v>1421</v>
      </c>
      <c r="B1428" s="12" t="s">
        <v>4119</v>
      </c>
      <c r="C1428" s="13" t="s">
        <v>4120</v>
      </c>
      <c r="D1428" s="13" t="s">
        <v>458</v>
      </c>
      <c r="E1428" s="12" t="s">
        <v>18</v>
      </c>
      <c r="F1428" s="12" t="s">
        <v>1035</v>
      </c>
      <c r="G1428" s="13" t="s">
        <v>279</v>
      </c>
      <c r="H1428" s="11" t="s">
        <v>1090</v>
      </c>
      <c r="I1428" s="14" t="n">
        <v>146</v>
      </c>
      <c r="J1428" s="15" t="n">
        <v>2.11</v>
      </c>
      <c r="K1428" s="12" t="s">
        <v>964</v>
      </c>
      <c r="L1428" s="14" t="s">
        <v>1160</v>
      </c>
      <c r="M1428" s="14" t="n">
        <v>-250000</v>
      </c>
      <c r="N1428" s="12" t="s">
        <v>4121</v>
      </c>
      <c r="T1428" s="16"/>
    </row>
    <row r="1429" customFormat="false" ht="25.5" hidden="false" customHeight="false" outlineLevel="0" collapsed="false">
      <c r="A1429" s="11" t="n">
        <v>1422</v>
      </c>
      <c r="B1429" s="12" t="s">
        <v>4122</v>
      </c>
      <c r="C1429" s="13" t="s">
        <v>4120</v>
      </c>
      <c r="D1429" s="13" t="s">
        <v>458</v>
      </c>
      <c r="E1429" s="12" t="s">
        <v>18</v>
      </c>
      <c r="F1429" s="12" t="s">
        <v>145</v>
      </c>
      <c r="G1429" s="13" t="s">
        <v>293</v>
      </c>
      <c r="H1429" s="11" t="s">
        <v>1708</v>
      </c>
      <c r="I1429" s="14" t="n">
        <v>152</v>
      </c>
      <c r="J1429" s="15" t="n">
        <v>2.46</v>
      </c>
      <c r="K1429" s="12" t="s">
        <v>964</v>
      </c>
      <c r="L1429" s="14" t="s">
        <v>23</v>
      </c>
      <c r="M1429" s="14" t="n">
        <v>0</v>
      </c>
      <c r="N1429" s="12" t="s">
        <v>965</v>
      </c>
      <c r="T1429" s="16"/>
    </row>
    <row r="1430" customFormat="false" ht="25.5" hidden="false" customHeight="false" outlineLevel="0" collapsed="false">
      <c r="A1430" s="11" t="n">
        <v>1423</v>
      </c>
      <c r="B1430" s="12" t="s">
        <v>4123</v>
      </c>
      <c r="C1430" s="13" t="s">
        <v>16</v>
      </c>
      <c r="D1430" s="13" t="s">
        <v>458</v>
      </c>
      <c r="E1430" s="12" t="s">
        <v>18</v>
      </c>
      <c r="F1430" s="12" t="s">
        <v>1619</v>
      </c>
      <c r="G1430" s="13" t="s">
        <v>20</v>
      </c>
      <c r="H1430" s="11" t="s">
        <v>1769</v>
      </c>
      <c r="I1430" s="14" t="n">
        <v>131</v>
      </c>
      <c r="J1430" s="15" t="n">
        <v>2.43</v>
      </c>
      <c r="K1430" s="12" t="s">
        <v>964</v>
      </c>
      <c r="L1430" s="14" t="s">
        <v>973</v>
      </c>
      <c r="M1430" s="14" t="n">
        <v>0</v>
      </c>
      <c r="N1430" s="12" t="s">
        <v>1232</v>
      </c>
      <c r="T1430" s="16"/>
    </row>
    <row r="1431" customFormat="false" ht="38.25" hidden="false" customHeight="false" outlineLevel="0" collapsed="false">
      <c r="A1431" s="11" t="n">
        <v>1424</v>
      </c>
      <c r="B1431" s="12" t="s">
        <v>4124</v>
      </c>
      <c r="C1431" s="13" t="s">
        <v>560</v>
      </c>
      <c r="D1431" s="13" t="s">
        <v>458</v>
      </c>
      <c r="E1431" s="12" t="s">
        <v>18</v>
      </c>
      <c r="F1431" s="12" t="s">
        <v>4125</v>
      </c>
      <c r="G1431" s="13" t="s">
        <v>162</v>
      </c>
      <c r="H1431" s="11" t="s">
        <v>29</v>
      </c>
      <c r="I1431" s="14" t="n">
        <v>144</v>
      </c>
      <c r="J1431" s="15" t="n">
        <v>2.28</v>
      </c>
      <c r="K1431" s="12" t="s">
        <v>964</v>
      </c>
      <c r="L1431" s="14" t="s">
        <v>982</v>
      </c>
      <c r="M1431" s="14" t="n">
        <v>0</v>
      </c>
      <c r="N1431" s="12" t="s">
        <v>4126</v>
      </c>
      <c r="T1431" s="16"/>
    </row>
    <row r="1432" customFormat="false" ht="25.5" hidden="false" customHeight="false" outlineLevel="0" collapsed="false">
      <c r="A1432" s="11" t="n">
        <v>1425</v>
      </c>
      <c r="B1432" s="12" t="s">
        <v>4127</v>
      </c>
      <c r="C1432" s="13" t="s">
        <v>205</v>
      </c>
      <c r="D1432" s="13" t="s">
        <v>458</v>
      </c>
      <c r="E1432" s="12" t="s">
        <v>18</v>
      </c>
      <c r="F1432" s="12" t="s">
        <v>2134</v>
      </c>
      <c r="G1432" s="13" t="s">
        <v>20</v>
      </c>
      <c r="H1432" s="11" t="s">
        <v>64</v>
      </c>
      <c r="I1432" s="14" t="n">
        <v>161</v>
      </c>
      <c r="J1432" s="15" t="n">
        <v>3.15</v>
      </c>
      <c r="K1432" s="12" t="s">
        <v>964</v>
      </c>
      <c r="L1432" s="14" t="s">
        <v>23</v>
      </c>
      <c r="M1432" s="14" t="n">
        <v>0</v>
      </c>
      <c r="N1432" s="12" t="s">
        <v>965</v>
      </c>
      <c r="T1432" s="16"/>
    </row>
    <row r="1433" customFormat="false" ht="229.5" hidden="false" customHeight="false" outlineLevel="0" collapsed="false">
      <c r="A1433" s="11" t="n">
        <v>1426</v>
      </c>
      <c r="B1433" s="12" t="s">
        <v>4128</v>
      </c>
      <c r="C1433" s="13" t="s">
        <v>205</v>
      </c>
      <c r="D1433" s="13" t="s">
        <v>458</v>
      </c>
      <c r="E1433" s="12" t="s">
        <v>18</v>
      </c>
      <c r="F1433" s="12" t="s">
        <v>3066</v>
      </c>
      <c r="G1433" s="13" t="s">
        <v>304</v>
      </c>
      <c r="H1433" s="11" t="s">
        <v>29</v>
      </c>
      <c r="I1433" s="14" t="n">
        <v>77</v>
      </c>
      <c r="J1433" s="15" t="n">
        <v>1.92</v>
      </c>
      <c r="K1433" s="12" t="s">
        <v>964</v>
      </c>
      <c r="L1433" s="14" t="s">
        <v>1009</v>
      </c>
      <c r="M1433" s="14" t="n">
        <v>0</v>
      </c>
      <c r="N1433" s="12" t="s">
        <v>4129</v>
      </c>
      <c r="T1433" s="16"/>
    </row>
    <row r="1434" customFormat="false" ht="38.25" hidden="false" customHeight="false" outlineLevel="0" collapsed="false">
      <c r="A1434" s="11" t="n">
        <v>1427</v>
      </c>
      <c r="B1434" s="12" t="s">
        <v>4130</v>
      </c>
      <c r="C1434" s="13" t="s">
        <v>205</v>
      </c>
      <c r="D1434" s="13" t="s">
        <v>458</v>
      </c>
      <c r="E1434" s="12" t="s">
        <v>18</v>
      </c>
      <c r="F1434" s="12" t="s">
        <v>4131</v>
      </c>
      <c r="G1434" s="13" t="s">
        <v>79</v>
      </c>
      <c r="H1434" s="11" t="s">
        <v>232</v>
      </c>
      <c r="I1434" s="14" t="n">
        <v>133</v>
      </c>
      <c r="J1434" s="15" t="n">
        <v>2.77</v>
      </c>
      <c r="K1434" s="12" t="s">
        <v>964</v>
      </c>
      <c r="L1434" s="14" t="s">
        <v>1054</v>
      </c>
      <c r="M1434" s="14" t="n">
        <v>0</v>
      </c>
      <c r="N1434" s="12" t="s">
        <v>4132</v>
      </c>
      <c r="T1434" s="16"/>
    </row>
    <row r="1435" customFormat="false" ht="25.5" hidden="false" customHeight="false" outlineLevel="0" collapsed="false">
      <c r="A1435" s="11" t="n">
        <v>1428</v>
      </c>
      <c r="B1435" s="12" t="s">
        <v>4133</v>
      </c>
      <c r="C1435" s="13" t="s">
        <v>813</v>
      </c>
      <c r="D1435" s="13" t="s">
        <v>458</v>
      </c>
      <c r="E1435" s="12" t="s">
        <v>18</v>
      </c>
      <c r="F1435" s="12" t="s">
        <v>2022</v>
      </c>
      <c r="G1435" s="13" t="s">
        <v>20</v>
      </c>
      <c r="H1435" s="11" t="s">
        <v>1462</v>
      </c>
      <c r="I1435" s="14" t="n">
        <v>130</v>
      </c>
      <c r="J1435" s="15" t="n">
        <v>2.59</v>
      </c>
      <c r="K1435" s="12" t="s">
        <v>964</v>
      </c>
      <c r="L1435" s="14" t="s">
        <v>973</v>
      </c>
      <c r="M1435" s="14" t="n">
        <v>0</v>
      </c>
      <c r="N1435" s="12" t="s">
        <v>1232</v>
      </c>
      <c r="T1435" s="16"/>
    </row>
    <row r="1436" customFormat="false" ht="25.5" hidden="false" customHeight="false" outlineLevel="0" collapsed="false">
      <c r="A1436" s="11" t="n">
        <v>1429</v>
      </c>
      <c r="B1436" s="12" t="s">
        <v>4134</v>
      </c>
      <c r="C1436" s="13" t="s">
        <v>265</v>
      </c>
      <c r="D1436" s="13" t="s">
        <v>458</v>
      </c>
      <c r="E1436" s="12" t="s">
        <v>18</v>
      </c>
      <c r="F1436" s="12" t="s">
        <v>1552</v>
      </c>
      <c r="G1436" s="13" t="s">
        <v>293</v>
      </c>
      <c r="H1436" s="11" t="s">
        <v>29</v>
      </c>
      <c r="I1436" s="14" t="n">
        <v>150</v>
      </c>
      <c r="J1436" s="15" t="n">
        <v>2.3</v>
      </c>
      <c r="K1436" s="12" t="s">
        <v>964</v>
      </c>
      <c r="L1436" s="14" t="s">
        <v>1005</v>
      </c>
      <c r="M1436" s="14" t="n">
        <v>-111000</v>
      </c>
      <c r="N1436" s="12" t="s">
        <v>4135</v>
      </c>
      <c r="T1436" s="16"/>
    </row>
    <row r="1437" customFormat="false" ht="306" hidden="false" customHeight="false" outlineLevel="0" collapsed="false">
      <c r="A1437" s="11" t="n">
        <v>1430</v>
      </c>
      <c r="B1437" s="12" t="s">
        <v>4136</v>
      </c>
      <c r="C1437" s="13" t="s">
        <v>265</v>
      </c>
      <c r="D1437" s="13" t="s">
        <v>458</v>
      </c>
      <c r="E1437" s="12" t="s">
        <v>18</v>
      </c>
      <c r="F1437" s="12" t="s">
        <v>4137</v>
      </c>
      <c r="G1437" s="13" t="s">
        <v>170</v>
      </c>
      <c r="H1437" s="11" t="s">
        <v>2164</v>
      </c>
      <c r="I1437" s="14" t="n">
        <v>61</v>
      </c>
      <c r="J1437" s="15" t="n">
        <v>1.74</v>
      </c>
      <c r="K1437" s="12" t="s">
        <v>964</v>
      </c>
      <c r="L1437" s="14" t="s">
        <v>1470</v>
      </c>
      <c r="M1437" s="14" t="n">
        <v>2695000</v>
      </c>
      <c r="N1437" s="12" t="s">
        <v>4138</v>
      </c>
      <c r="T1437" s="16"/>
    </row>
    <row r="1438" customFormat="false" ht="25.5" hidden="false" customHeight="false" outlineLevel="0" collapsed="false">
      <c r="A1438" s="11" t="n">
        <v>1431</v>
      </c>
      <c r="B1438" s="12" t="s">
        <v>4139</v>
      </c>
      <c r="C1438" s="13" t="s">
        <v>66</v>
      </c>
      <c r="D1438" s="13" t="s">
        <v>458</v>
      </c>
      <c r="E1438" s="12" t="s">
        <v>18</v>
      </c>
      <c r="F1438" s="12" t="s">
        <v>3060</v>
      </c>
      <c r="G1438" s="13" t="s">
        <v>45</v>
      </c>
      <c r="H1438" s="11" t="s">
        <v>132</v>
      </c>
      <c r="I1438" s="14" t="n">
        <v>153</v>
      </c>
      <c r="J1438" s="15" t="n">
        <v>3.24</v>
      </c>
      <c r="K1438" s="12" t="s">
        <v>964</v>
      </c>
      <c r="L1438" s="14" t="s">
        <v>23</v>
      </c>
      <c r="M1438" s="14" t="n">
        <v>0</v>
      </c>
      <c r="N1438" s="12" t="s">
        <v>965</v>
      </c>
      <c r="T1438" s="16"/>
    </row>
    <row r="1439" customFormat="false" ht="216.75" hidden="false" customHeight="false" outlineLevel="0" collapsed="false">
      <c r="A1439" s="11" t="n">
        <v>1432</v>
      </c>
      <c r="B1439" s="12" t="s">
        <v>4140</v>
      </c>
      <c r="C1439" s="13" t="s">
        <v>1658</v>
      </c>
      <c r="D1439" s="13" t="s">
        <v>458</v>
      </c>
      <c r="E1439" s="12" t="s">
        <v>18</v>
      </c>
      <c r="F1439" s="12" t="s">
        <v>4141</v>
      </c>
      <c r="G1439" s="13" t="s">
        <v>39</v>
      </c>
      <c r="H1439" s="11" t="s">
        <v>1517</v>
      </c>
      <c r="I1439" s="14" t="n">
        <v>82</v>
      </c>
      <c r="J1439" s="15" t="n">
        <v>2.66</v>
      </c>
      <c r="K1439" s="12" t="s">
        <v>964</v>
      </c>
      <c r="L1439" s="14" t="s">
        <v>1499</v>
      </c>
      <c r="M1439" s="14" t="n">
        <v>17482000</v>
      </c>
      <c r="N1439" s="12" t="s">
        <v>4142</v>
      </c>
      <c r="T1439" s="16"/>
    </row>
    <row r="1440" customFormat="false" ht="267.75" hidden="false" customHeight="false" outlineLevel="0" collapsed="false">
      <c r="A1440" s="11" t="n">
        <v>1433</v>
      </c>
      <c r="B1440" s="12" t="s">
        <v>4143</v>
      </c>
      <c r="C1440" s="13" t="s">
        <v>4144</v>
      </c>
      <c r="D1440" s="13" t="s">
        <v>458</v>
      </c>
      <c r="E1440" s="12" t="s">
        <v>18</v>
      </c>
      <c r="F1440" s="12" t="s">
        <v>910</v>
      </c>
      <c r="G1440" s="13" t="s">
        <v>20</v>
      </c>
      <c r="H1440" s="11" t="s">
        <v>261</v>
      </c>
      <c r="I1440" s="14" t="n">
        <v>79</v>
      </c>
      <c r="J1440" s="15" t="n">
        <v>1.93</v>
      </c>
      <c r="K1440" s="12" t="s">
        <v>964</v>
      </c>
      <c r="L1440" s="14" t="s">
        <v>2386</v>
      </c>
      <c r="M1440" s="14" t="n">
        <v>0</v>
      </c>
      <c r="N1440" s="12" t="s">
        <v>4145</v>
      </c>
      <c r="T1440" s="16"/>
    </row>
    <row r="1441" customFormat="false" ht="25.5" hidden="false" customHeight="false" outlineLevel="0" collapsed="false">
      <c r="A1441" s="11" t="n">
        <v>1434</v>
      </c>
      <c r="B1441" s="12" t="s">
        <v>4146</v>
      </c>
      <c r="C1441" s="13" t="s">
        <v>318</v>
      </c>
      <c r="D1441" s="13" t="s">
        <v>458</v>
      </c>
      <c r="E1441" s="12" t="s">
        <v>18</v>
      </c>
      <c r="F1441" s="12" t="s">
        <v>673</v>
      </c>
      <c r="G1441" s="13" t="s">
        <v>20</v>
      </c>
      <c r="H1441" s="11" t="s">
        <v>96</v>
      </c>
      <c r="I1441" s="14" t="n">
        <v>149</v>
      </c>
      <c r="J1441" s="15" t="n">
        <v>2.32</v>
      </c>
      <c r="K1441" s="12" t="s">
        <v>964</v>
      </c>
      <c r="L1441" s="14" t="s">
        <v>1160</v>
      </c>
      <c r="M1441" s="14" t="n">
        <v>0</v>
      </c>
      <c r="N1441" s="12" t="s">
        <v>4147</v>
      </c>
      <c r="T1441" s="16"/>
    </row>
    <row r="1442" customFormat="false" ht="102" hidden="false" customHeight="false" outlineLevel="0" collapsed="false">
      <c r="A1442" s="11" t="n">
        <v>1435</v>
      </c>
      <c r="B1442" s="12" t="s">
        <v>4148</v>
      </c>
      <c r="C1442" s="13" t="s">
        <v>1728</v>
      </c>
      <c r="D1442" s="13" t="s">
        <v>458</v>
      </c>
      <c r="E1442" s="12" t="s">
        <v>18</v>
      </c>
      <c r="F1442" s="12" t="s">
        <v>2201</v>
      </c>
      <c r="G1442" s="13" t="s">
        <v>275</v>
      </c>
      <c r="H1442" s="11" t="s">
        <v>40</v>
      </c>
      <c r="I1442" s="14" t="n">
        <v>146</v>
      </c>
      <c r="J1442" s="15" t="n">
        <v>1.94</v>
      </c>
      <c r="K1442" s="12" t="s">
        <v>964</v>
      </c>
      <c r="L1442" s="14" t="s">
        <v>1237</v>
      </c>
      <c r="M1442" s="14" t="n">
        <v>0</v>
      </c>
      <c r="N1442" s="12" t="s">
        <v>4149</v>
      </c>
      <c r="T1442" s="16"/>
    </row>
    <row r="1443" customFormat="false" ht="25.5" hidden="false" customHeight="false" outlineLevel="0" collapsed="false">
      <c r="A1443" s="11" t="n">
        <v>1436</v>
      </c>
      <c r="B1443" s="12" t="s">
        <v>4150</v>
      </c>
      <c r="C1443" s="13" t="s">
        <v>4151</v>
      </c>
      <c r="D1443" s="13" t="s">
        <v>458</v>
      </c>
      <c r="E1443" s="12" t="s">
        <v>18</v>
      </c>
      <c r="F1443" s="12" t="s">
        <v>4152</v>
      </c>
      <c r="G1443" s="13" t="s">
        <v>79</v>
      </c>
      <c r="H1443" s="11" t="s">
        <v>360</v>
      </c>
      <c r="I1443" s="14" t="n">
        <v>156</v>
      </c>
      <c r="J1443" s="15" t="n">
        <v>1.91</v>
      </c>
      <c r="K1443" s="12" t="s">
        <v>964</v>
      </c>
      <c r="L1443" s="14" t="s">
        <v>982</v>
      </c>
      <c r="M1443" s="14" t="n">
        <v>0</v>
      </c>
      <c r="N1443" s="12" t="s">
        <v>4153</v>
      </c>
      <c r="T1443" s="16"/>
    </row>
    <row r="1444" customFormat="false" ht="409.5" hidden="false" customHeight="false" outlineLevel="0" collapsed="false">
      <c r="A1444" s="11" t="n">
        <v>1437</v>
      </c>
      <c r="B1444" s="12" t="s">
        <v>4154</v>
      </c>
      <c r="C1444" s="13" t="s">
        <v>4155</v>
      </c>
      <c r="D1444" s="13" t="s">
        <v>458</v>
      </c>
      <c r="E1444" s="12" t="s">
        <v>18</v>
      </c>
      <c r="F1444" s="12" t="s">
        <v>4156</v>
      </c>
      <c r="G1444" s="13" t="s">
        <v>309</v>
      </c>
      <c r="H1444" s="11" t="s">
        <v>1391</v>
      </c>
      <c r="I1444" s="14" t="n">
        <v>7</v>
      </c>
      <c r="J1444" s="15" t="n">
        <v>2.79</v>
      </c>
      <c r="K1444" s="12" t="s">
        <v>964</v>
      </c>
      <c r="L1444" s="14" t="s">
        <v>4157</v>
      </c>
      <c r="M1444" s="14" t="n">
        <v>11592000</v>
      </c>
      <c r="N1444" s="12" t="s">
        <v>4158</v>
      </c>
      <c r="T1444" s="16"/>
    </row>
    <row r="1445" customFormat="false" ht="25.5" hidden="false" customHeight="false" outlineLevel="0" collapsed="false">
      <c r="A1445" s="11" t="n">
        <v>1438</v>
      </c>
      <c r="B1445" s="12" t="s">
        <v>4159</v>
      </c>
      <c r="C1445" s="13" t="s">
        <v>2241</v>
      </c>
      <c r="D1445" s="13" t="s">
        <v>458</v>
      </c>
      <c r="E1445" s="12" t="s">
        <v>18</v>
      </c>
      <c r="F1445" s="12" t="s">
        <v>3211</v>
      </c>
      <c r="G1445" s="13" t="s">
        <v>79</v>
      </c>
      <c r="H1445" s="11" t="s">
        <v>995</v>
      </c>
      <c r="I1445" s="14" t="n">
        <v>151</v>
      </c>
      <c r="J1445" s="15" t="n">
        <v>3.12</v>
      </c>
      <c r="K1445" s="12" t="s">
        <v>964</v>
      </c>
      <c r="L1445" s="14" t="s">
        <v>23</v>
      </c>
      <c r="M1445" s="14" t="n">
        <v>0</v>
      </c>
      <c r="N1445" s="12" t="s">
        <v>965</v>
      </c>
      <c r="T1445" s="16"/>
    </row>
    <row r="1446" customFormat="false" ht="114.75" hidden="false" customHeight="false" outlineLevel="0" collapsed="false">
      <c r="A1446" s="11" t="n">
        <v>1439</v>
      </c>
      <c r="B1446" s="12" t="s">
        <v>4160</v>
      </c>
      <c r="C1446" s="13" t="s">
        <v>2060</v>
      </c>
      <c r="D1446" s="13" t="s">
        <v>458</v>
      </c>
      <c r="E1446" s="12" t="s">
        <v>18</v>
      </c>
      <c r="F1446" s="12" t="s">
        <v>4161</v>
      </c>
      <c r="G1446" s="13" t="s">
        <v>20</v>
      </c>
      <c r="H1446" s="11" t="s">
        <v>460</v>
      </c>
      <c r="I1446" s="14" t="n">
        <v>132</v>
      </c>
      <c r="J1446" s="15" t="n">
        <v>1.92</v>
      </c>
      <c r="K1446" s="12" t="s">
        <v>964</v>
      </c>
      <c r="L1446" s="14" t="s">
        <v>1317</v>
      </c>
      <c r="M1446" s="14" t="n">
        <v>0</v>
      </c>
      <c r="N1446" s="12" t="s">
        <v>4162</v>
      </c>
      <c r="T1446" s="16"/>
    </row>
    <row r="1447" customFormat="false" ht="25.5" hidden="false" customHeight="false" outlineLevel="0" collapsed="false">
      <c r="A1447" s="11" t="n">
        <v>1440</v>
      </c>
      <c r="B1447" s="12" t="s">
        <v>4163</v>
      </c>
      <c r="C1447" s="13" t="s">
        <v>4164</v>
      </c>
      <c r="D1447" s="13" t="s">
        <v>458</v>
      </c>
      <c r="E1447" s="12" t="s">
        <v>18</v>
      </c>
      <c r="F1447" s="12" t="s">
        <v>2994</v>
      </c>
      <c r="G1447" s="13" t="s">
        <v>279</v>
      </c>
      <c r="H1447" s="11" t="s">
        <v>1090</v>
      </c>
      <c r="I1447" s="14" t="n">
        <v>151</v>
      </c>
      <c r="J1447" s="15" t="n">
        <v>2.59</v>
      </c>
      <c r="K1447" s="12" t="s">
        <v>964</v>
      </c>
      <c r="L1447" s="14" t="s">
        <v>23</v>
      </c>
      <c r="M1447" s="14" t="n">
        <v>0</v>
      </c>
      <c r="N1447" s="12" t="s">
        <v>965</v>
      </c>
      <c r="T1447" s="16"/>
    </row>
    <row r="1448" customFormat="false" ht="114.75" hidden="false" customHeight="false" outlineLevel="0" collapsed="false">
      <c r="A1448" s="11" t="n">
        <v>1441</v>
      </c>
      <c r="B1448" s="12" t="s">
        <v>4165</v>
      </c>
      <c r="C1448" s="13" t="s">
        <v>702</v>
      </c>
      <c r="D1448" s="13" t="s">
        <v>458</v>
      </c>
      <c r="E1448" s="12" t="s">
        <v>18</v>
      </c>
      <c r="F1448" s="12" t="s">
        <v>4166</v>
      </c>
      <c r="G1448" s="13" t="s">
        <v>95</v>
      </c>
      <c r="H1448" s="11" t="s">
        <v>931</v>
      </c>
      <c r="I1448" s="14" t="n">
        <v>117</v>
      </c>
      <c r="J1448" s="15" t="n">
        <v>2.42</v>
      </c>
      <c r="K1448" s="12" t="s">
        <v>964</v>
      </c>
      <c r="L1448" s="14" t="s">
        <v>1489</v>
      </c>
      <c r="M1448" s="14" t="n">
        <v>-523000</v>
      </c>
      <c r="N1448" s="12" t="s">
        <v>4167</v>
      </c>
      <c r="T1448" s="16"/>
    </row>
    <row r="1449" customFormat="false" ht="25.5" hidden="false" customHeight="false" outlineLevel="0" collapsed="false">
      <c r="A1449" s="11" t="n">
        <v>1442</v>
      </c>
      <c r="B1449" s="12" t="s">
        <v>4168</v>
      </c>
      <c r="C1449" s="13" t="s">
        <v>1731</v>
      </c>
      <c r="D1449" s="13" t="s">
        <v>458</v>
      </c>
      <c r="E1449" s="12" t="s">
        <v>18</v>
      </c>
      <c r="F1449" s="12" t="s">
        <v>4085</v>
      </c>
      <c r="G1449" s="13" t="s">
        <v>20</v>
      </c>
      <c r="H1449" s="11" t="s">
        <v>1004</v>
      </c>
      <c r="I1449" s="14" t="n">
        <v>137</v>
      </c>
      <c r="J1449" s="15" t="n">
        <v>2.54</v>
      </c>
      <c r="K1449" s="12" t="s">
        <v>964</v>
      </c>
      <c r="L1449" s="14" t="s">
        <v>1005</v>
      </c>
      <c r="M1449" s="14" t="n">
        <v>0</v>
      </c>
      <c r="N1449" s="12" t="s">
        <v>1006</v>
      </c>
      <c r="T1449" s="16"/>
    </row>
    <row r="1450" customFormat="false" ht="38.25" hidden="false" customHeight="false" outlineLevel="0" collapsed="false">
      <c r="A1450" s="11" t="n">
        <v>1443</v>
      </c>
      <c r="B1450" s="12" t="s">
        <v>4169</v>
      </c>
      <c r="C1450" s="13" t="s">
        <v>4170</v>
      </c>
      <c r="D1450" s="13" t="s">
        <v>4171</v>
      </c>
      <c r="E1450" s="12" t="s">
        <v>99</v>
      </c>
      <c r="F1450" s="12" t="s">
        <v>187</v>
      </c>
      <c r="G1450" s="13" t="s">
        <v>20</v>
      </c>
      <c r="H1450" s="11" t="s">
        <v>1406</v>
      </c>
      <c r="I1450" s="14" t="n">
        <v>144</v>
      </c>
      <c r="J1450" s="15" t="n">
        <v>2.23</v>
      </c>
      <c r="K1450" s="12" t="s">
        <v>964</v>
      </c>
      <c r="L1450" s="14" t="s">
        <v>1151</v>
      </c>
      <c r="M1450" s="14" t="n">
        <v>0</v>
      </c>
      <c r="N1450" s="12" t="s">
        <v>4172</v>
      </c>
      <c r="T1450" s="16"/>
    </row>
    <row r="1451" customFormat="false" ht="25.5" hidden="false" customHeight="false" outlineLevel="0" collapsed="false">
      <c r="A1451" s="11" t="n">
        <v>1444</v>
      </c>
      <c r="B1451" s="12" t="s">
        <v>4173</v>
      </c>
      <c r="C1451" s="13" t="s">
        <v>604</v>
      </c>
      <c r="D1451" s="13" t="s">
        <v>4171</v>
      </c>
      <c r="E1451" s="12" t="s">
        <v>18</v>
      </c>
      <c r="F1451" s="12" t="s">
        <v>136</v>
      </c>
      <c r="G1451" s="13" t="s">
        <v>79</v>
      </c>
      <c r="H1451" s="11" t="s">
        <v>1231</v>
      </c>
      <c r="I1451" s="14" t="n">
        <v>130</v>
      </c>
      <c r="J1451" s="15" t="n">
        <v>2.6</v>
      </c>
      <c r="K1451" s="12" t="s">
        <v>964</v>
      </c>
      <c r="L1451" s="14" t="s">
        <v>973</v>
      </c>
      <c r="M1451" s="14" t="n">
        <v>0</v>
      </c>
      <c r="N1451" s="12" t="s">
        <v>1232</v>
      </c>
      <c r="T1451" s="16"/>
    </row>
    <row r="1452" customFormat="false" ht="25.5" hidden="false" customHeight="false" outlineLevel="0" collapsed="false">
      <c r="A1452" s="11" t="n">
        <v>1445</v>
      </c>
      <c r="B1452" s="12" t="s">
        <v>4174</v>
      </c>
      <c r="C1452" s="13" t="s">
        <v>4175</v>
      </c>
      <c r="D1452" s="13" t="s">
        <v>4171</v>
      </c>
      <c r="E1452" s="12" t="s">
        <v>18</v>
      </c>
      <c r="F1452" s="12" t="s">
        <v>3030</v>
      </c>
      <c r="G1452" s="13" t="s">
        <v>193</v>
      </c>
      <c r="H1452" s="11" t="s">
        <v>110</v>
      </c>
      <c r="I1452" s="14" t="n">
        <v>126</v>
      </c>
      <c r="J1452" s="15" t="n">
        <v>2.61</v>
      </c>
      <c r="K1452" s="12" t="s">
        <v>964</v>
      </c>
      <c r="L1452" s="14" t="s">
        <v>973</v>
      </c>
      <c r="M1452" s="14" t="n">
        <v>0</v>
      </c>
      <c r="N1452" s="12" t="s">
        <v>4176</v>
      </c>
      <c r="T1452" s="16"/>
    </row>
    <row r="1453" customFormat="false" ht="25.5" hidden="false" customHeight="false" outlineLevel="0" collapsed="false">
      <c r="A1453" s="11" t="n">
        <v>1446</v>
      </c>
      <c r="B1453" s="12" t="s">
        <v>4177</v>
      </c>
      <c r="C1453" s="13" t="s">
        <v>4178</v>
      </c>
      <c r="D1453" s="13" t="s">
        <v>4171</v>
      </c>
      <c r="E1453" s="12" t="s">
        <v>18</v>
      </c>
      <c r="F1453" s="12" t="s">
        <v>3647</v>
      </c>
      <c r="G1453" s="13" t="s">
        <v>293</v>
      </c>
      <c r="H1453" s="11" t="s">
        <v>1031</v>
      </c>
      <c r="I1453" s="14" t="n">
        <v>152</v>
      </c>
      <c r="J1453" s="15" t="n">
        <v>2.35</v>
      </c>
      <c r="K1453" s="12" t="s">
        <v>964</v>
      </c>
      <c r="L1453" s="14" t="s">
        <v>23</v>
      </c>
      <c r="M1453" s="14" t="n">
        <v>-46000</v>
      </c>
      <c r="N1453" s="12" t="s">
        <v>4179</v>
      </c>
      <c r="T1453" s="16"/>
    </row>
    <row r="1454" customFormat="false" ht="38.25" hidden="false" customHeight="false" outlineLevel="0" collapsed="false">
      <c r="A1454" s="11" t="n">
        <v>1447</v>
      </c>
      <c r="B1454" s="12" t="s">
        <v>4180</v>
      </c>
      <c r="C1454" s="13" t="s">
        <v>4181</v>
      </c>
      <c r="D1454" s="13" t="s">
        <v>4182</v>
      </c>
      <c r="E1454" s="12" t="s">
        <v>18</v>
      </c>
      <c r="F1454" s="12" t="s">
        <v>54</v>
      </c>
      <c r="G1454" s="13" t="s">
        <v>28</v>
      </c>
      <c r="H1454" s="11" t="s">
        <v>50</v>
      </c>
      <c r="I1454" s="14" t="n">
        <v>115</v>
      </c>
      <c r="J1454" s="15" t="n">
        <v>2.43</v>
      </c>
      <c r="K1454" s="12" t="s">
        <v>964</v>
      </c>
      <c r="L1454" s="14" t="s">
        <v>1168</v>
      </c>
      <c r="M1454" s="14" t="n">
        <v>0</v>
      </c>
      <c r="N1454" s="12" t="s">
        <v>4183</v>
      </c>
      <c r="T1454" s="16"/>
    </row>
    <row r="1455" customFormat="false" ht="38.25" hidden="false" customHeight="false" outlineLevel="0" collapsed="false">
      <c r="A1455" s="11" t="n">
        <v>1448</v>
      </c>
      <c r="B1455" s="12" t="s">
        <v>4184</v>
      </c>
      <c r="C1455" s="13" t="s">
        <v>4185</v>
      </c>
      <c r="D1455" s="13" t="s">
        <v>4182</v>
      </c>
      <c r="E1455" s="12" t="s">
        <v>18</v>
      </c>
      <c r="F1455" s="12" t="s">
        <v>3497</v>
      </c>
      <c r="G1455" s="13" t="s">
        <v>20</v>
      </c>
      <c r="H1455" s="11" t="s">
        <v>1231</v>
      </c>
      <c r="I1455" s="14" t="n">
        <v>130</v>
      </c>
      <c r="J1455" s="15" t="n">
        <v>2.85</v>
      </c>
      <c r="K1455" s="12" t="s">
        <v>964</v>
      </c>
      <c r="L1455" s="14" t="s">
        <v>973</v>
      </c>
      <c r="M1455" s="14" t="n">
        <v>-250000</v>
      </c>
      <c r="N1455" s="12" t="s">
        <v>2113</v>
      </c>
      <c r="T1455" s="16"/>
    </row>
    <row r="1456" customFormat="false" ht="25.5" hidden="false" customHeight="false" outlineLevel="0" collapsed="false">
      <c r="A1456" s="11" t="n">
        <v>1449</v>
      </c>
      <c r="B1456" s="12" t="s">
        <v>4186</v>
      </c>
      <c r="C1456" s="13" t="s">
        <v>2259</v>
      </c>
      <c r="D1456" s="13" t="s">
        <v>849</v>
      </c>
      <c r="E1456" s="12" t="s">
        <v>18</v>
      </c>
      <c r="F1456" s="12" t="s">
        <v>4187</v>
      </c>
      <c r="G1456" s="13" t="s">
        <v>309</v>
      </c>
      <c r="H1456" s="11" t="s">
        <v>763</v>
      </c>
      <c r="I1456" s="14" t="n">
        <v>148</v>
      </c>
      <c r="J1456" s="15" t="n">
        <v>2.28</v>
      </c>
      <c r="K1456" s="12" t="s">
        <v>964</v>
      </c>
      <c r="L1456" s="14" t="s">
        <v>1005</v>
      </c>
      <c r="M1456" s="14" t="n">
        <v>0</v>
      </c>
      <c r="N1456" s="12" t="s">
        <v>4188</v>
      </c>
      <c r="T1456" s="16"/>
    </row>
    <row r="1457" customFormat="false" ht="357" hidden="false" customHeight="false" outlineLevel="0" collapsed="false">
      <c r="A1457" s="11" t="n">
        <v>1450</v>
      </c>
      <c r="B1457" s="12" t="s">
        <v>4189</v>
      </c>
      <c r="C1457" s="13" t="s">
        <v>3645</v>
      </c>
      <c r="D1457" s="13" t="s">
        <v>849</v>
      </c>
      <c r="E1457" s="12" t="s">
        <v>18</v>
      </c>
      <c r="F1457" s="12" t="s">
        <v>4190</v>
      </c>
      <c r="G1457" s="13" t="s">
        <v>28</v>
      </c>
      <c r="H1457" s="11" t="s">
        <v>691</v>
      </c>
      <c r="I1457" s="14" t="n">
        <v>29</v>
      </c>
      <c r="J1457" s="15" t="n">
        <v>1.76</v>
      </c>
      <c r="K1457" s="12" t="s">
        <v>964</v>
      </c>
      <c r="L1457" s="14" t="s">
        <v>1014</v>
      </c>
      <c r="M1457" s="14" t="n">
        <v>9914000</v>
      </c>
      <c r="N1457" s="12" t="s">
        <v>4191</v>
      </c>
      <c r="T1457" s="16"/>
    </row>
    <row r="1458" customFormat="false" ht="102" hidden="false" customHeight="false" outlineLevel="0" collapsed="false">
      <c r="A1458" s="11" t="n">
        <v>1451</v>
      </c>
      <c r="B1458" s="12" t="s">
        <v>4192</v>
      </c>
      <c r="C1458" s="13" t="s">
        <v>4193</v>
      </c>
      <c r="D1458" s="13" t="s">
        <v>849</v>
      </c>
      <c r="E1458" s="12" t="s">
        <v>18</v>
      </c>
      <c r="F1458" s="12" t="s">
        <v>3668</v>
      </c>
      <c r="G1458" s="13" t="s">
        <v>20</v>
      </c>
      <c r="H1458" s="11" t="s">
        <v>1462</v>
      </c>
      <c r="I1458" s="14" t="n">
        <v>94</v>
      </c>
      <c r="J1458" s="15" t="n">
        <v>2.56</v>
      </c>
      <c r="K1458" s="12" t="s">
        <v>964</v>
      </c>
      <c r="L1458" s="14" t="s">
        <v>1091</v>
      </c>
      <c r="M1458" s="14" t="n">
        <v>0</v>
      </c>
      <c r="N1458" s="12" t="s">
        <v>4194</v>
      </c>
      <c r="T1458" s="16"/>
    </row>
    <row r="1459" customFormat="false" ht="25.5" hidden="false" customHeight="false" outlineLevel="0" collapsed="false">
      <c r="A1459" s="11" t="n">
        <v>1452</v>
      </c>
      <c r="B1459" s="12" t="s">
        <v>4195</v>
      </c>
      <c r="C1459" s="13" t="s">
        <v>4196</v>
      </c>
      <c r="D1459" s="13" t="s">
        <v>849</v>
      </c>
      <c r="E1459" s="12" t="s">
        <v>18</v>
      </c>
      <c r="F1459" s="12" t="s">
        <v>1394</v>
      </c>
      <c r="G1459" s="13" t="s">
        <v>275</v>
      </c>
      <c r="H1459" s="11" t="s">
        <v>29</v>
      </c>
      <c r="I1459" s="14" t="n">
        <v>151</v>
      </c>
      <c r="J1459" s="15" t="n">
        <v>2.6</v>
      </c>
      <c r="K1459" s="12" t="s">
        <v>964</v>
      </c>
      <c r="L1459" s="14" t="s">
        <v>23</v>
      </c>
      <c r="M1459" s="14" t="n">
        <v>-250000</v>
      </c>
      <c r="N1459" s="12" t="s">
        <v>987</v>
      </c>
      <c r="T1459" s="16"/>
    </row>
    <row r="1460" customFormat="false" ht="229.5" hidden="false" customHeight="false" outlineLevel="0" collapsed="false">
      <c r="A1460" s="11" t="n">
        <v>1453</v>
      </c>
      <c r="B1460" s="12" t="s">
        <v>4197</v>
      </c>
      <c r="C1460" s="13" t="s">
        <v>2886</v>
      </c>
      <c r="D1460" s="13" t="s">
        <v>849</v>
      </c>
      <c r="E1460" s="12" t="s">
        <v>18</v>
      </c>
      <c r="F1460" s="12" t="s">
        <v>4198</v>
      </c>
      <c r="G1460" s="13" t="s">
        <v>309</v>
      </c>
      <c r="H1460" s="11" t="s">
        <v>3174</v>
      </c>
      <c r="I1460" s="14" t="n">
        <v>50</v>
      </c>
      <c r="J1460" s="15" t="n">
        <v>1.72</v>
      </c>
      <c r="K1460" s="12" t="s">
        <v>964</v>
      </c>
      <c r="L1460" s="14" t="s">
        <v>1412</v>
      </c>
      <c r="M1460" s="14" t="n">
        <v>-117000</v>
      </c>
      <c r="N1460" s="12" t="s">
        <v>4199</v>
      </c>
      <c r="T1460" s="16"/>
    </row>
    <row r="1461" customFormat="false" ht="25.5" hidden="false" customHeight="false" outlineLevel="0" collapsed="false">
      <c r="A1461" s="11" t="n">
        <v>1454</v>
      </c>
      <c r="B1461" s="12" t="s">
        <v>4200</v>
      </c>
      <c r="C1461" s="13" t="s">
        <v>237</v>
      </c>
      <c r="D1461" s="13" t="s">
        <v>849</v>
      </c>
      <c r="E1461" s="12" t="s">
        <v>18</v>
      </c>
      <c r="F1461" s="12" t="s">
        <v>2138</v>
      </c>
      <c r="G1461" s="13" t="s">
        <v>193</v>
      </c>
      <c r="H1461" s="11" t="s">
        <v>96</v>
      </c>
      <c r="I1461" s="14" t="n">
        <v>141</v>
      </c>
      <c r="J1461" s="15" t="n">
        <v>2.41</v>
      </c>
      <c r="K1461" s="12" t="s">
        <v>964</v>
      </c>
      <c r="L1461" s="14" t="s">
        <v>1005</v>
      </c>
      <c r="M1461" s="14" t="n">
        <v>0</v>
      </c>
      <c r="N1461" s="12" t="s">
        <v>2884</v>
      </c>
      <c r="T1461" s="16"/>
    </row>
    <row r="1462" customFormat="false" ht="25.5" hidden="false" customHeight="false" outlineLevel="0" collapsed="false">
      <c r="A1462" s="11" t="n">
        <v>1455</v>
      </c>
      <c r="B1462" s="12" t="s">
        <v>4201</v>
      </c>
      <c r="C1462" s="13" t="s">
        <v>406</v>
      </c>
      <c r="D1462" s="13" t="s">
        <v>849</v>
      </c>
      <c r="E1462" s="12" t="s">
        <v>18</v>
      </c>
      <c r="F1462" s="12" t="s">
        <v>2208</v>
      </c>
      <c r="G1462" s="13" t="s">
        <v>20</v>
      </c>
      <c r="H1462" s="11" t="s">
        <v>64</v>
      </c>
      <c r="I1462" s="14" t="n">
        <v>161</v>
      </c>
      <c r="J1462" s="15" t="n">
        <v>2.76</v>
      </c>
      <c r="K1462" s="12" t="s">
        <v>964</v>
      </c>
      <c r="L1462" s="14" t="s">
        <v>23</v>
      </c>
      <c r="M1462" s="14" t="n">
        <v>0</v>
      </c>
      <c r="N1462" s="12" t="s">
        <v>965</v>
      </c>
      <c r="T1462" s="16"/>
    </row>
    <row r="1463" customFormat="false" ht="76.5" hidden="false" customHeight="false" outlineLevel="0" collapsed="false">
      <c r="A1463" s="11" t="n">
        <v>1456</v>
      </c>
      <c r="B1463" s="12" t="s">
        <v>4202</v>
      </c>
      <c r="C1463" s="13" t="s">
        <v>813</v>
      </c>
      <c r="D1463" s="13" t="s">
        <v>849</v>
      </c>
      <c r="E1463" s="12" t="s">
        <v>18</v>
      </c>
      <c r="F1463" s="12" t="s">
        <v>4203</v>
      </c>
      <c r="G1463" s="13" t="s">
        <v>20</v>
      </c>
      <c r="H1463" s="11" t="s">
        <v>232</v>
      </c>
      <c r="I1463" s="14" t="n">
        <v>130</v>
      </c>
      <c r="J1463" s="15" t="n">
        <v>2.38</v>
      </c>
      <c r="K1463" s="12" t="s">
        <v>964</v>
      </c>
      <c r="L1463" s="14" t="s">
        <v>1252</v>
      </c>
      <c r="M1463" s="14" t="n">
        <v>0</v>
      </c>
      <c r="N1463" s="12" t="s">
        <v>4204</v>
      </c>
      <c r="T1463" s="16"/>
    </row>
    <row r="1464" customFormat="false" ht="191.25" hidden="false" customHeight="false" outlineLevel="0" collapsed="false">
      <c r="A1464" s="11" t="n">
        <v>1457</v>
      </c>
      <c r="B1464" s="12" t="s">
        <v>4205</v>
      </c>
      <c r="C1464" s="13" t="s">
        <v>326</v>
      </c>
      <c r="D1464" s="13" t="s">
        <v>849</v>
      </c>
      <c r="E1464" s="12" t="s">
        <v>18</v>
      </c>
      <c r="F1464" s="12" t="s">
        <v>2438</v>
      </c>
      <c r="G1464" s="13" t="s">
        <v>45</v>
      </c>
      <c r="H1464" s="11" t="s">
        <v>1090</v>
      </c>
      <c r="I1464" s="14" t="n">
        <v>89</v>
      </c>
      <c r="J1464" s="15" t="n">
        <v>1.68</v>
      </c>
      <c r="K1464" s="12" t="s">
        <v>964</v>
      </c>
      <c r="L1464" s="14" t="s">
        <v>1499</v>
      </c>
      <c r="M1464" s="14" t="n">
        <v>-7322000</v>
      </c>
      <c r="N1464" s="12" t="s">
        <v>4206</v>
      </c>
      <c r="T1464" s="16"/>
    </row>
    <row r="1465" customFormat="false" ht="25.5" hidden="false" customHeight="false" outlineLevel="0" collapsed="false">
      <c r="A1465" s="11" t="n">
        <v>1458</v>
      </c>
      <c r="B1465" s="12" t="s">
        <v>4207</v>
      </c>
      <c r="C1465" s="13" t="s">
        <v>4208</v>
      </c>
      <c r="D1465" s="13" t="s">
        <v>849</v>
      </c>
      <c r="E1465" s="12" t="s">
        <v>18</v>
      </c>
      <c r="F1465" s="12" t="s">
        <v>1624</v>
      </c>
      <c r="G1465" s="13" t="s">
        <v>193</v>
      </c>
      <c r="H1465" s="11" t="s">
        <v>1462</v>
      </c>
      <c r="I1465" s="14" t="n">
        <v>130</v>
      </c>
      <c r="J1465" s="15" t="n">
        <v>2.32</v>
      </c>
      <c r="K1465" s="12" t="s">
        <v>964</v>
      </c>
      <c r="L1465" s="14" t="s">
        <v>973</v>
      </c>
      <c r="M1465" s="14" t="n">
        <v>0</v>
      </c>
      <c r="N1465" s="12" t="s">
        <v>1232</v>
      </c>
      <c r="T1465" s="16"/>
    </row>
    <row r="1466" customFormat="false" ht="25.5" hidden="false" customHeight="false" outlineLevel="0" collapsed="false">
      <c r="A1466" s="11" t="n">
        <v>1459</v>
      </c>
      <c r="B1466" s="12" t="s">
        <v>4209</v>
      </c>
      <c r="C1466" s="13" t="s">
        <v>4210</v>
      </c>
      <c r="D1466" s="13" t="s">
        <v>849</v>
      </c>
      <c r="E1466" s="12" t="s">
        <v>18</v>
      </c>
      <c r="F1466" s="12" t="s">
        <v>4211</v>
      </c>
      <c r="G1466" s="13" t="s">
        <v>60</v>
      </c>
      <c r="H1466" s="11" t="s">
        <v>360</v>
      </c>
      <c r="I1466" s="14" t="n">
        <v>161</v>
      </c>
      <c r="J1466" s="15" t="n">
        <v>2.55</v>
      </c>
      <c r="K1466" s="12" t="s">
        <v>964</v>
      </c>
      <c r="L1466" s="14" t="s">
        <v>1005</v>
      </c>
      <c r="M1466" s="14" t="n">
        <v>0</v>
      </c>
      <c r="N1466" s="12" t="s">
        <v>4212</v>
      </c>
      <c r="T1466" s="16"/>
    </row>
    <row r="1467" customFormat="false" ht="25.5" hidden="false" customHeight="false" outlineLevel="0" collapsed="false">
      <c r="A1467" s="11" t="n">
        <v>1460</v>
      </c>
      <c r="B1467" s="12" t="s">
        <v>4213</v>
      </c>
      <c r="C1467" s="13" t="s">
        <v>4214</v>
      </c>
      <c r="D1467" s="13" t="s">
        <v>849</v>
      </c>
      <c r="E1467" s="12" t="s">
        <v>18</v>
      </c>
      <c r="F1467" s="12" t="s">
        <v>2065</v>
      </c>
      <c r="G1467" s="13" t="s">
        <v>20</v>
      </c>
      <c r="H1467" s="11" t="s">
        <v>404</v>
      </c>
      <c r="I1467" s="14" t="n">
        <v>164</v>
      </c>
      <c r="J1467" s="15" t="n">
        <v>2.2</v>
      </c>
      <c r="K1467" s="12" t="s">
        <v>964</v>
      </c>
      <c r="L1467" s="14" t="s">
        <v>1005</v>
      </c>
      <c r="M1467" s="14" t="n">
        <v>0</v>
      </c>
      <c r="N1467" s="12" t="s">
        <v>4215</v>
      </c>
      <c r="T1467" s="16"/>
    </row>
    <row r="1468" customFormat="false" ht="63.75" hidden="false" customHeight="false" outlineLevel="0" collapsed="false">
      <c r="A1468" s="11" t="n">
        <v>1461</v>
      </c>
      <c r="B1468" s="12" t="s">
        <v>4216</v>
      </c>
      <c r="C1468" s="13" t="s">
        <v>4217</v>
      </c>
      <c r="D1468" s="13" t="s">
        <v>849</v>
      </c>
      <c r="E1468" s="12" t="s">
        <v>18</v>
      </c>
      <c r="F1468" s="12" t="s">
        <v>1023</v>
      </c>
      <c r="G1468" s="13" t="s">
        <v>158</v>
      </c>
      <c r="H1468" s="11" t="s">
        <v>149</v>
      </c>
      <c r="I1468" s="14" t="n">
        <v>138</v>
      </c>
      <c r="J1468" s="15" t="n">
        <v>2.38</v>
      </c>
      <c r="K1468" s="12" t="s">
        <v>964</v>
      </c>
      <c r="L1468" s="14" t="s">
        <v>973</v>
      </c>
      <c r="M1468" s="14" t="n">
        <v>-2166000</v>
      </c>
      <c r="N1468" s="12" t="s">
        <v>4218</v>
      </c>
      <c r="T1468" s="16"/>
    </row>
    <row r="1469" customFormat="false" ht="102" hidden="false" customHeight="false" outlineLevel="0" collapsed="false">
      <c r="A1469" s="11" t="n">
        <v>1462</v>
      </c>
      <c r="B1469" s="12" t="s">
        <v>4219</v>
      </c>
      <c r="C1469" s="13" t="s">
        <v>873</v>
      </c>
      <c r="D1469" s="13" t="s">
        <v>849</v>
      </c>
      <c r="E1469" s="12" t="s">
        <v>18</v>
      </c>
      <c r="F1469" s="12" t="s">
        <v>4220</v>
      </c>
      <c r="G1469" s="13" t="s">
        <v>28</v>
      </c>
      <c r="H1469" s="11" t="s">
        <v>132</v>
      </c>
      <c r="I1469" s="14" t="n">
        <v>143</v>
      </c>
      <c r="J1469" s="15" t="n">
        <v>3.13</v>
      </c>
      <c r="K1469" s="12" t="s">
        <v>964</v>
      </c>
      <c r="L1469" s="14" t="s">
        <v>1054</v>
      </c>
      <c r="M1469" s="14" t="n">
        <v>0</v>
      </c>
      <c r="N1469" s="12" t="s">
        <v>4221</v>
      </c>
      <c r="T1469" s="16"/>
    </row>
    <row r="1470" customFormat="false" ht="25.5" hidden="false" customHeight="false" outlineLevel="0" collapsed="false">
      <c r="A1470" s="11" t="n">
        <v>1463</v>
      </c>
      <c r="B1470" s="12" t="s">
        <v>4222</v>
      </c>
      <c r="C1470" s="13" t="s">
        <v>4223</v>
      </c>
      <c r="D1470" s="13" t="s">
        <v>4224</v>
      </c>
      <c r="E1470" s="12" t="s">
        <v>18</v>
      </c>
      <c r="F1470" s="12" t="s">
        <v>1962</v>
      </c>
      <c r="G1470" s="13" t="s">
        <v>20</v>
      </c>
      <c r="H1470" s="11" t="s">
        <v>1496</v>
      </c>
      <c r="I1470" s="14" t="n">
        <v>139</v>
      </c>
      <c r="J1470" s="15" t="n">
        <v>2.24</v>
      </c>
      <c r="K1470" s="12" t="s">
        <v>964</v>
      </c>
      <c r="L1470" s="14" t="s">
        <v>1005</v>
      </c>
      <c r="M1470" s="14" t="n">
        <v>0</v>
      </c>
      <c r="N1470" s="12" t="s">
        <v>1246</v>
      </c>
      <c r="T1470" s="16"/>
    </row>
    <row r="1471" customFormat="false" ht="63.75" hidden="false" customHeight="false" outlineLevel="0" collapsed="false">
      <c r="A1471" s="11" t="n">
        <v>1464</v>
      </c>
      <c r="B1471" s="12" t="s">
        <v>4225</v>
      </c>
      <c r="C1471" s="13" t="s">
        <v>4226</v>
      </c>
      <c r="D1471" s="13" t="s">
        <v>77</v>
      </c>
      <c r="E1471" s="12" t="s">
        <v>99</v>
      </c>
      <c r="F1471" s="12" t="s">
        <v>4036</v>
      </c>
      <c r="G1471" s="13" t="s">
        <v>304</v>
      </c>
      <c r="H1471" s="11" t="s">
        <v>149</v>
      </c>
      <c r="I1471" s="14" t="n">
        <v>127</v>
      </c>
      <c r="J1471" s="15" t="n">
        <v>2.37</v>
      </c>
      <c r="K1471" s="12" t="s">
        <v>964</v>
      </c>
      <c r="L1471" s="14" t="s">
        <v>1237</v>
      </c>
      <c r="M1471" s="14" t="n">
        <v>0</v>
      </c>
      <c r="N1471" s="12" t="s">
        <v>4227</v>
      </c>
      <c r="T1471" s="16"/>
    </row>
    <row r="1472" customFormat="false" ht="25.5" hidden="false" customHeight="false" outlineLevel="0" collapsed="false">
      <c r="A1472" s="11" t="n">
        <v>1465</v>
      </c>
      <c r="B1472" s="12" t="s">
        <v>4228</v>
      </c>
      <c r="C1472" s="13" t="s">
        <v>607</v>
      </c>
      <c r="D1472" s="13" t="s">
        <v>77</v>
      </c>
      <c r="E1472" s="12" t="s">
        <v>18</v>
      </c>
      <c r="F1472" s="12" t="s">
        <v>2356</v>
      </c>
      <c r="G1472" s="13" t="s">
        <v>158</v>
      </c>
      <c r="H1472" s="11" t="s">
        <v>40</v>
      </c>
      <c r="I1472" s="14" t="n">
        <v>161</v>
      </c>
      <c r="J1472" s="15" t="n">
        <v>2.52</v>
      </c>
      <c r="K1472" s="12" t="s">
        <v>964</v>
      </c>
      <c r="L1472" s="14" t="s">
        <v>23</v>
      </c>
      <c r="M1472" s="14" t="n">
        <v>0</v>
      </c>
      <c r="N1472" s="12" t="s">
        <v>965</v>
      </c>
      <c r="T1472" s="16"/>
    </row>
    <row r="1473" customFormat="false" ht="25.5" hidden="false" customHeight="false" outlineLevel="0" collapsed="false">
      <c r="A1473" s="11" t="n">
        <v>1466</v>
      </c>
      <c r="B1473" s="12" t="s">
        <v>4229</v>
      </c>
      <c r="C1473" s="13" t="s">
        <v>4230</v>
      </c>
      <c r="D1473" s="13" t="s">
        <v>77</v>
      </c>
      <c r="E1473" s="12" t="s">
        <v>18</v>
      </c>
      <c r="F1473" s="12" t="s">
        <v>4220</v>
      </c>
      <c r="G1473" s="13" t="s">
        <v>60</v>
      </c>
      <c r="H1473" s="11" t="s">
        <v>50</v>
      </c>
      <c r="I1473" s="14" t="n">
        <v>131</v>
      </c>
      <c r="J1473" s="15" t="n">
        <v>2.5</v>
      </c>
      <c r="K1473" s="12" t="s">
        <v>964</v>
      </c>
      <c r="L1473" s="14" t="s">
        <v>23</v>
      </c>
      <c r="M1473" s="14" t="n">
        <v>0</v>
      </c>
      <c r="N1473" s="12" t="s">
        <v>965</v>
      </c>
      <c r="T1473" s="16"/>
    </row>
    <row r="1474" customFormat="false" ht="216.75" hidden="false" customHeight="false" outlineLevel="0" collapsed="false">
      <c r="A1474" s="11" t="n">
        <v>1467</v>
      </c>
      <c r="B1474" s="12" t="s">
        <v>4231</v>
      </c>
      <c r="C1474" s="13" t="s">
        <v>4232</v>
      </c>
      <c r="D1474" s="13" t="s">
        <v>77</v>
      </c>
      <c r="E1474" s="12" t="s">
        <v>99</v>
      </c>
      <c r="F1474" s="12" t="s">
        <v>4233</v>
      </c>
      <c r="G1474" s="13" t="s">
        <v>28</v>
      </c>
      <c r="H1474" s="11" t="s">
        <v>4234</v>
      </c>
      <c r="I1474" s="14" t="n">
        <v>49</v>
      </c>
      <c r="J1474" s="15" t="n">
        <v>2.23</v>
      </c>
      <c r="K1474" s="12" t="s">
        <v>964</v>
      </c>
      <c r="L1474" s="14" t="s">
        <v>1009</v>
      </c>
      <c r="M1474" s="14" t="n">
        <v>13142000</v>
      </c>
      <c r="N1474" s="12" t="s">
        <v>4235</v>
      </c>
      <c r="T1474" s="16"/>
    </row>
    <row r="1475" customFormat="false" ht="25.5" hidden="false" customHeight="false" outlineLevel="0" collapsed="false">
      <c r="A1475" s="11" t="n">
        <v>1468</v>
      </c>
      <c r="B1475" s="12" t="s">
        <v>4236</v>
      </c>
      <c r="C1475" s="13" t="s">
        <v>2764</v>
      </c>
      <c r="D1475" s="13" t="s">
        <v>77</v>
      </c>
      <c r="E1475" s="12" t="s">
        <v>18</v>
      </c>
      <c r="F1475" s="12" t="s">
        <v>2632</v>
      </c>
      <c r="G1475" s="13" t="s">
        <v>221</v>
      </c>
      <c r="H1475" s="11" t="s">
        <v>432</v>
      </c>
      <c r="I1475" s="14" t="n">
        <v>150</v>
      </c>
      <c r="J1475" s="15" t="n">
        <v>2.98</v>
      </c>
      <c r="K1475" s="12" t="s">
        <v>964</v>
      </c>
      <c r="L1475" s="14" t="s">
        <v>23</v>
      </c>
      <c r="M1475" s="14" t="n">
        <v>0</v>
      </c>
      <c r="N1475" s="12" t="s">
        <v>965</v>
      </c>
      <c r="T1475" s="16"/>
    </row>
    <row r="1476" customFormat="false" ht="25.5" hidden="false" customHeight="false" outlineLevel="0" collapsed="false">
      <c r="A1476" s="11" t="n">
        <v>1469</v>
      </c>
      <c r="B1476" s="12" t="s">
        <v>4237</v>
      </c>
      <c r="C1476" s="13" t="s">
        <v>4238</v>
      </c>
      <c r="D1476" s="13" t="s">
        <v>77</v>
      </c>
      <c r="E1476" s="12" t="s">
        <v>99</v>
      </c>
      <c r="F1476" s="12" t="s">
        <v>2555</v>
      </c>
      <c r="G1476" s="13" t="s">
        <v>20</v>
      </c>
      <c r="H1476" s="11" t="s">
        <v>21</v>
      </c>
      <c r="I1476" s="14" t="n">
        <v>153</v>
      </c>
      <c r="J1476" s="15" t="n">
        <v>3.37</v>
      </c>
      <c r="K1476" s="12" t="s">
        <v>964</v>
      </c>
      <c r="L1476" s="14" t="s">
        <v>23</v>
      </c>
      <c r="M1476" s="14" t="n">
        <v>0</v>
      </c>
      <c r="N1476" s="12" t="s">
        <v>965</v>
      </c>
      <c r="T1476" s="16"/>
    </row>
    <row r="1477" customFormat="false" ht="191.25" hidden="false" customHeight="false" outlineLevel="0" collapsed="false">
      <c r="A1477" s="11" t="n">
        <v>1470</v>
      </c>
      <c r="B1477" s="12" t="s">
        <v>4239</v>
      </c>
      <c r="C1477" s="13" t="s">
        <v>543</v>
      </c>
      <c r="D1477" s="13" t="s">
        <v>77</v>
      </c>
      <c r="E1477" s="12" t="s">
        <v>18</v>
      </c>
      <c r="F1477" s="12" t="s">
        <v>4240</v>
      </c>
      <c r="G1477" s="13" t="s">
        <v>4241</v>
      </c>
      <c r="H1477" s="11" t="s">
        <v>64</v>
      </c>
      <c r="I1477" s="14" t="n">
        <v>94</v>
      </c>
      <c r="J1477" s="15" t="n">
        <v>2.25</v>
      </c>
      <c r="K1477" s="12" t="s">
        <v>964</v>
      </c>
      <c r="L1477" s="14" t="s">
        <v>1511</v>
      </c>
      <c r="M1477" s="14" t="n">
        <v>-1000</v>
      </c>
      <c r="N1477" s="12" t="s">
        <v>4242</v>
      </c>
      <c r="T1477" s="16"/>
    </row>
    <row r="1478" customFormat="false" ht="140.25" hidden="false" customHeight="false" outlineLevel="0" collapsed="false">
      <c r="A1478" s="11" t="n">
        <v>1471</v>
      </c>
      <c r="B1478" s="12" t="s">
        <v>4243</v>
      </c>
      <c r="C1478" s="13" t="s">
        <v>92</v>
      </c>
      <c r="D1478" s="13" t="s">
        <v>77</v>
      </c>
      <c r="E1478" s="12" t="s">
        <v>18</v>
      </c>
      <c r="F1478" s="12" t="s">
        <v>377</v>
      </c>
      <c r="G1478" s="13" t="s">
        <v>275</v>
      </c>
      <c r="H1478" s="11" t="s">
        <v>96</v>
      </c>
      <c r="I1478" s="14" t="n">
        <v>117</v>
      </c>
      <c r="J1478" s="15" t="n">
        <v>2.08</v>
      </c>
      <c r="K1478" s="12" t="s">
        <v>964</v>
      </c>
      <c r="L1478" s="14" t="s">
        <v>1127</v>
      </c>
      <c r="M1478" s="14" t="n">
        <v>-215500</v>
      </c>
      <c r="N1478" s="12" t="s">
        <v>4244</v>
      </c>
      <c r="T1478" s="16"/>
    </row>
    <row r="1479" customFormat="false" ht="25.5" hidden="false" customHeight="false" outlineLevel="0" collapsed="false">
      <c r="A1479" s="11" t="n">
        <v>1472</v>
      </c>
      <c r="B1479" s="12" t="s">
        <v>4245</v>
      </c>
      <c r="C1479" s="13" t="s">
        <v>4246</v>
      </c>
      <c r="D1479" s="13" t="s">
        <v>77</v>
      </c>
      <c r="E1479" s="12" t="s">
        <v>18</v>
      </c>
      <c r="F1479" s="12" t="s">
        <v>596</v>
      </c>
      <c r="G1479" s="13" t="s">
        <v>279</v>
      </c>
      <c r="H1479" s="11" t="s">
        <v>271</v>
      </c>
      <c r="I1479" s="14" t="n">
        <v>131</v>
      </c>
      <c r="J1479" s="15" t="n">
        <v>2.77</v>
      </c>
      <c r="K1479" s="12" t="s">
        <v>964</v>
      </c>
      <c r="L1479" s="14" t="s">
        <v>23</v>
      </c>
      <c r="M1479" s="14" t="n">
        <v>-4900</v>
      </c>
      <c r="N1479" s="12" t="s">
        <v>4247</v>
      </c>
      <c r="T1479" s="16"/>
    </row>
    <row r="1480" customFormat="false" ht="25.5" hidden="false" customHeight="false" outlineLevel="0" collapsed="false">
      <c r="A1480" s="11" t="n">
        <v>1473</v>
      </c>
      <c r="B1480" s="12" t="s">
        <v>4248</v>
      </c>
      <c r="C1480" s="13" t="s">
        <v>3711</v>
      </c>
      <c r="D1480" s="13" t="s">
        <v>77</v>
      </c>
      <c r="E1480" s="12" t="s">
        <v>18</v>
      </c>
      <c r="F1480" s="12" t="s">
        <v>104</v>
      </c>
      <c r="G1480" s="13" t="s">
        <v>79</v>
      </c>
      <c r="H1480" s="11" t="s">
        <v>132</v>
      </c>
      <c r="I1480" s="14" t="n">
        <v>153</v>
      </c>
      <c r="J1480" s="15" t="n">
        <v>3.5</v>
      </c>
      <c r="K1480" s="12" t="s">
        <v>964</v>
      </c>
      <c r="L1480" s="14" t="s">
        <v>23</v>
      </c>
      <c r="M1480" s="14" t="n">
        <v>0</v>
      </c>
      <c r="N1480" s="12" t="s">
        <v>965</v>
      </c>
      <c r="T1480" s="16"/>
    </row>
    <row r="1481" customFormat="false" ht="25.5" hidden="false" customHeight="false" outlineLevel="0" collapsed="false">
      <c r="A1481" s="11" t="n">
        <v>1474</v>
      </c>
      <c r="B1481" s="12" t="s">
        <v>4249</v>
      </c>
      <c r="C1481" s="13" t="s">
        <v>4250</v>
      </c>
      <c r="D1481" s="13" t="s">
        <v>77</v>
      </c>
      <c r="E1481" s="12" t="s">
        <v>18</v>
      </c>
      <c r="F1481" s="12" t="s">
        <v>2401</v>
      </c>
      <c r="G1481" s="13" t="s">
        <v>141</v>
      </c>
      <c r="H1481" s="11" t="s">
        <v>74</v>
      </c>
      <c r="I1481" s="14" t="n">
        <v>130</v>
      </c>
      <c r="J1481" s="15" t="n">
        <v>2.97</v>
      </c>
      <c r="K1481" s="12" t="s">
        <v>964</v>
      </c>
      <c r="L1481" s="14" t="s">
        <v>23</v>
      </c>
      <c r="M1481" s="14" t="n">
        <v>0</v>
      </c>
      <c r="N1481" s="12" t="s">
        <v>965</v>
      </c>
      <c r="T1481" s="16"/>
    </row>
    <row r="1482" customFormat="false" ht="25.5" hidden="false" customHeight="false" outlineLevel="0" collapsed="false">
      <c r="A1482" s="11" t="n">
        <v>1475</v>
      </c>
      <c r="B1482" s="12" t="s">
        <v>4251</v>
      </c>
      <c r="C1482" s="13" t="s">
        <v>4252</v>
      </c>
      <c r="D1482" s="13" t="s">
        <v>77</v>
      </c>
      <c r="E1482" s="12" t="s">
        <v>18</v>
      </c>
      <c r="F1482" s="12" t="s">
        <v>2208</v>
      </c>
      <c r="G1482" s="13" t="s">
        <v>20</v>
      </c>
      <c r="H1482" s="11" t="s">
        <v>115</v>
      </c>
      <c r="I1482" s="14" t="n">
        <v>129</v>
      </c>
      <c r="J1482" s="15" t="n">
        <v>2.85</v>
      </c>
      <c r="K1482" s="12" t="s">
        <v>964</v>
      </c>
      <c r="L1482" s="14" t="s">
        <v>23</v>
      </c>
      <c r="M1482" s="14" t="n">
        <v>0</v>
      </c>
      <c r="N1482" s="12" t="s">
        <v>965</v>
      </c>
      <c r="T1482" s="16"/>
    </row>
    <row r="1483" customFormat="false" ht="63.75" hidden="false" customHeight="false" outlineLevel="0" collapsed="false">
      <c r="A1483" s="11" t="n">
        <v>1476</v>
      </c>
      <c r="B1483" s="12" t="s">
        <v>4253</v>
      </c>
      <c r="C1483" s="13" t="s">
        <v>4254</v>
      </c>
      <c r="D1483" s="13" t="s">
        <v>77</v>
      </c>
      <c r="E1483" s="12" t="s">
        <v>18</v>
      </c>
      <c r="F1483" s="12" t="s">
        <v>4255</v>
      </c>
      <c r="G1483" s="13" t="s">
        <v>20</v>
      </c>
      <c r="H1483" s="11" t="s">
        <v>727</v>
      </c>
      <c r="I1483" s="14" t="n">
        <v>144</v>
      </c>
      <c r="J1483" s="15" t="n">
        <v>2.56</v>
      </c>
      <c r="K1483" s="12" t="s">
        <v>964</v>
      </c>
      <c r="L1483" s="14" t="s">
        <v>1168</v>
      </c>
      <c r="M1483" s="14" t="n">
        <v>0</v>
      </c>
      <c r="N1483" s="12" t="s">
        <v>4256</v>
      </c>
      <c r="T1483" s="16"/>
    </row>
    <row r="1484" customFormat="false" ht="51" hidden="false" customHeight="false" outlineLevel="0" collapsed="false">
      <c r="A1484" s="11" t="n">
        <v>1477</v>
      </c>
      <c r="B1484" s="12" t="s">
        <v>4257</v>
      </c>
      <c r="C1484" s="13" t="s">
        <v>4258</v>
      </c>
      <c r="D1484" s="13" t="s">
        <v>77</v>
      </c>
      <c r="E1484" s="12" t="s">
        <v>99</v>
      </c>
      <c r="F1484" s="12" t="s">
        <v>4259</v>
      </c>
      <c r="G1484" s="13" t="s">
        <v>95</v>
      </c>
      <c r="H1484" s="11" t="s">
        <v>149</v>
      </c>
      <c r="I1484" s="14" t="n">
        <v>119</v>
      </c>
      <c r="J1484" s="15" t="n">
        <v>2.34</v>
      </c>
      <c r="K1484" s="12" t="s">
        <v>964</v>
      </c>
      <c r="L1484" s="14" t="s">
        <v>1151</v>
      </c>
      <c r="M1484" s="14" t="n">
        <v>0</v>
      </c>
      <c r="N1484" s="12" t="s">
        <v>4260</v>
      </c>
      <c r="T1484" s="16"/>
    </row>
    <row r="1485" customFormat="false" ht="25.5" hidden="false" customHeight="false" outlineLevel="0" collapsed="false">
      <c r="A1485" s="11" t="n">
        <v>1478</v>
      </c>
      <c r="B1485" s="12" t="s">
        <v>4261</v>
      </c>
      <c r="C1485" s="13" t="s">
        <v>4262</v>
      </c>
      <c r="D1485" s="13" t="s">
        <v>4263</v>
      </c>
      <c r="E1485" s="12" t="s">
        <v>18</v>
      </c>
      <c r="F1485" s="12" t="s">
        <v>2751</v>
      </c>
      <c r="G1485" s="13" t="s">
        <v>20</v>
      </c>
      <c r="H1485" s="11" t="s">
        <v>271</v>
      </c>
      <c r="I1485" s="14" t="n">
        <v>125</v>
      </c>
      <c r="J1485" s="15" t="n">
        <v>2.54</v>
      </c>
      <c r="K1485" s="12" t="s">
        <v>964</v>
      </c>
      <c r="L1485" s="14" t="s">
        <v>1005</v>
      </c>
      <c r="M1485" s="14" t="n">
        <v>0</v>
      </c>
      <c r="N1485" s="12" t="s">
        <v>4264</v>
      </c>
      <c r="T1485" s="16"/>
    </row>
    <row r="1486" customFormat="false" ht="51" hidden="false" customHeight="false" outlineLevel="0" collapsed="false">
      <c r="A1486" s="11" t="n">
        <v>1479</v>
      </c>
      <c r="B1486" s="12" t="s">
        <v>4265</v>
      </c>
      <c r="C1486" s="13" t="s">
        <v>729</v>
      </c>
      <c r="D1486" s="13" t="s">
        <v>4263</v>
      </c>
      <c r="E1486" s="12" t="s">
        <v>18</v>
      </c>
      <c r="F1486" s="12" t="s">
        <v>4266</v>
      </c>
      <c r="G1486" s="13" t="s">
        <v>20</v>
      </c>
      <c r="H1486" s="11" t="s">
        <v>29</v>
      </c>
      <c r="I1486" s="14" t="n">
        <v>139</v>
      </c>
      <c r="J1486" s="15" t="n">
        <v>2.02</v>
      </c>
      <c r="K1486" s="12" t="s">
        <v>964</v>
      </c>
      <c r="L1486" s="14" t="s">
        <v>1237</v>
      </c>
      <c r="M1486" s="14" t="n">
        <v>0</v>
      </c>
      <c r="N1486" s="12" t="s">
        <v>4267</v>
      </c>
      <c r="T1486" s="16"/>
    </row>
    <row r="1487" customFormat="false" ht="25.5" hidden="false" customHeight="false" outlineLevel="0" collapsed="false">
      <c r="A1487" s="11" t="n">
        <v>1480</v>
      </c>
      <c r="B1487" s="12" t="s">
        <v>4268</v>
      </c>
      <c r="C1487" s="13" t="s">
        <v>4269</v>
      </c>
      <c r="D1487" s="13" t="s">
        <v>4263</v>
      </c>
      <c r="E1487" s="12" t="s">
        <v>18</v>
      </c>
      <c r="F1487" s="12" t="s">
        <v>3037</v>
      </c>
      <c r="G1487" s="13" t="s">
        <v>45</v>
      </c>
      <c r="H1487" s="11" t="s">
        <v>50</v>
      </c>
      <c r="I1487" s="14" t="n">
        <v>131</v>
      </c>
      <c r="J1487" s="15" t="n">
        <v>2.4</v>
      </c>
      <c r="K1487" s="12" t="s">
        <v>964</v>
      </c>
      <c r="L1487" s="14" t="s">
        <v>23</v>
      </c>
      <c r="M1487" s="14" t="n">
        <v>0</v>
      </c>
      <c r="N1487" s="12" t="s">
        <v>965</v>
      </c>
      <c r="T1487" s="16"/>
    </row>
    <row r="1488" customFormat="false" ht="25.5" hidden="false" customHeight="false" outlineLevel="0" collapsed="false">
      <c r="A1488" s="11" t="n">
        <v>1481</v>
      </c>
      <c r="B1488" s="12" t="s">
        <v>4270</v>
      </c>
      <c r="C1488" s="13" t="s">
        <v>3864</v>
      </c>
      <c r="D1488" s="13" t="s">
        <v>4263</v>
      </c>
      <c r="E1488" s="12" t="s">
        <v>18</v>
      </c>
      <c r="F1488" s="12" t="s">
        <v>1427</v>
      </c>
      <c r="G1488" s="13" t="s">
        <v>20</v>
      </c>
      <c r="H1488" s="11" t="s">
        <v>21</v>
      </c>
      <c r="I1488" s="14" t="n">
        <v>153</v>
      </c>
      <c r="J1488" s="15" t="n">
        <v>2.67</v>
      </c>
      <c r="K1488" s="12" t="s">
        <v>964</v>
      </c>
      <c r="L1488" s="14" t="s">
        <v>23</v>
      </c>
      <c r="M1488" s="14" t="n">
        <v>-250000</v>
      </c>
      <c r="N1488" s="12" t="s">
        <v>987</v>
      </c>
      <c r="T1488" s="16"/>
    </row>
    <row r="1489" customFormat="false" ht="25.5" hidden="false" customHeight="false" outlineLevel="0" collapsed="false">
      <c r="A1489" s="11" t="n">
        <v>1482</v>
      </c>
      <c r="B1489" s="12" t="s">
        <v>4271</v>
      </c>
      <c r="C1489" s="13" t="s">
        <v>4272</v>
      </c>
      <c r="D1489" s="13" t="s">
        <v>4263</v>
      </c>
      <c r="E1489" s="12" t="s">
        <v>18</v>
      </c>
      <c r="F1489" s="12" t="s">
        <v>3960</v>
      </c>
      <c r="G1489" s="13" t="s">
        <v>20</v>
      </c>
      <c r="H1489" s="11" t="s">
        <v>2298</v>
      </c>
      <c r="I1489" s="14" t="n">
        <v>122</v>
      </c>
      <c r="J1489" s="15" t="n">
        <v>2.49</v>
      </c>
      <c r="K1489" s="12" t="s">
        <v>964</v>
      </c>
      <c r="L1489" s="14" t="s">
        <v>973</v>
      </c>
      <c r="M1489" s="14" t="n">
        <v>0</v>
      </c>
      <c r="N1489" s="12" t="s">
        <v>4273</v>
      </c>
      <c r="T1489" s="16"/>
    </row>
    <row r="1490" customFormat="false" ht="38.25" hidden="false" customHeight="false" outlineLevel="0" collapsed="false">
      <c r="A1490" s="11" t="n">
        <v>1483</v>
      </c>
      <c r="B1490" s="12" t="s">
        <v>4274</v>
      </c>
      <c r="C1490" s="13" t="s">
        <v>4275</v>
      </c>
      <c r="D1490" s="13" t="s">
        <v>4263</v>
      </c>
      <c r="E1490" s="12" t="s">
        <v>99</v>
      </c>
      <c r="F1490" s="12" t="s">
        <v>4233</v>
      </c>
      <c r="G1490" s="13" t="s">
        <v>162</v>
      </c>
      <c r="H1490" s="11" t="s">
        <v>2535</v>
      </c>
      <c r="I1490" s="14" t="n">
        <v>139</v>
      </c>
      <c r="J1490" s="15" t="n">
        <v>2.64</v>
      </c>
      <c r="K1490" s="12" t="s">
        <v>964</v>
      </c>
      <c r="L1490" s="14" t="s">
        <v>1160</v>
      </c>
      <c r="M1490" s="14" t="n">
        <v>0</v>
      </c>
      <c r="N1490" s="12" t="s">
        <v>4276</v>
      </c>
      <c r="T1490" s="16"/>
    </row>
    <row r="1491" customFormat="false" ht="25.5" hidden="false" customHeight="false" outlineLevel="0" collapsed="false">
      <c r="A1491" s="11" t="n">
        <v>1484</v>
      </c>
      <c r="B1491" s="12" t="s">
        <v>4277</v>
      </c>
      <c r="C1491" s="13" t="s">
        <v>1464</v>
      </c>
      <c r="D1491" s="13" t="s">
        <v>4263</v>
      </c>
      <c r="E1491" s="12" t="s">
        <v>18</v>
      </c>
      <c r="F1491" s="12" t="s">
        <v>2739</v>
      </c>
      <c r="G1491" s="13" t="s">
        <v>170</v>
      </c>
      <c r="H1491" s="11" t="s">
        <v>1559</v>
      </c>
      <c r="I1491" s="14" t="n">
        <v>145</v>
      </c>
      <c r="J1491" s="15" t="n">
        <v>2.92</v>
      </c>
      <c r="K1491" s="12" t="s">
        <v>964</v>
      </c>
      <c r="L1491" s="14" t="s">
        <v>1005</v>
      </c>
      <c r="M1491" s="14" t="n">
        <v>0</v>
      </c>
      <c r="N1491" s="12" t="s">
        <v>1625</v>
      </c>
      <c r="T1491" s="16"/>
    </row>
    <row r="1492" customFormat="false" ht="38.25" hidden="false" customHeight="false" outlineLevel="0" collapsed="false">
      <c r="A1492" s="11" t="n">
        <v>1485</v>
      </c>
      <c r="B1492" s="12" t="s">
        <v>4278</v>
      </c>
      <c r="C1492" s="13" t="s">
        <v>684</v>
      </c>
      <c r="D1492" s="13" t="s">
        <v>4263</v>
      </c>
      <c r="E1492" s="12" t="s">
        <v>18</v>
      </c>
      <c r="F1492" s="12" t="s">
        <v>1644</v>
      </c>
      <c r="G1492" s="13" t="s">
        <v>20</v>
      </c>
      <c r="H1492" s="11" t="s">
        <v>1231</v>
      </c>
      <c r="I1492" s="14" t="n">
        <v>130</v>
      </c>
      <c r="J1492" s="15" t="n">
        <v>2.54</v>
      </c>
      <c r="K1492" s="12" t="s">
        <v>964</v>
      </c>
      <c r="L1492" s="14" t="s">
        <v>973</v>
      </c>
      <c r="M1492" s="14" t="n">
        <v>-250000</v>
      </c>
      <c r="N1492" s="12" t="s">
        <v>2113</v>
      </c>
      <c r="T1492" s="16"/>
    </row>
    <row r="1493" customFormat="false" ht="25.5" hidden="false" customHeight="false" outlineLevel="0" collapsed="false">
      <c r="A1493" s="11" t="n">
        <v>1486</v>
      </c>
      <c r="B1493" s="12" t="s">
        <v>4279</v>
      </c>
      <c r="C1493" s="13" t="s">
        <v>525</v>
      </c>
      <c r="D1493" s="13" t="s">
        <v>4263</v>
      </c>
      <c r="E1493" s="12" t="s">
        <v>18</v>
      </c>
      <c r="F1493" s="12" t="s">
        <v>4280</v>
      </c>
      <c r="G1493" s="13" t="s">
        <v>221</v>
      </c>
      <c r="H1493" s="11" t="s">
        <v>40</v>
      </c>
      <c r="I1493" s="14" t="n">
        <v>160</v>
      </c>
      <c r="J1493" s="15" t="n">
        <v>2.66</v>
      </c>
      <c r="K1493" s="12" t="s">
        <v>964</v>
      </c>
      <c r="L1493" s="14" t="s">
        <v>1005</v>
      </c>
      <c r="M1493" s="14" t="n">
        <v>0</v>
      </c>
      <c r="N1493" s="12" t="s">
        <v>2349</v>
      </c>
      <c r="T1493" s="16"/>
    </row>
    <row r="1494" customFormat="false" ht="25.5" hidden="false" customHeight="false" outlineLevel="0" collapsed="false">
      <c r="A1494" s="11" t="n">
        <v>1487</v>
      </c>
      <c r="B1494" s="12" t="s">
        <v>4281</v>
      </c>
      <c r="C1494" s="13" t="s">
        <v>66</v>
      </c>
      <c r="D1494" s="13" t="s">
        <v>4263</v>
      </c>
      <c r="E1494" s="12" t="s">
        <v>18</v>
      </c>
      <c r="F1494" s="12" t="s">
        <v>1984</v>
      </c>
      <c r="G1494" s="13" t="s">
        <v>275</v>
      </c>
      <c r="H1494" s="11" t="s">
        <v>64</v>
      </c>
      <c r="I1494" s="14" t="n">
        <v>154</v>
      </c>
      <c r="J1494" s="15" t="n">
        <v>2.32</v>
      </c>
      <c r="K1494" s="12" t="s">
        <v>964</v>
      </c>
      <c r="L1494" s="14" t="s">
        <v>1160</v>
      </c>
      <c r="M1494" s="14" t="n">
        <v>0</v>
      </c>
      <c r="N1494" s="12" t="s">
        <v>4282</v>
      </c>
      <c r="T1494" s="16"/>
    </row>
    <row r="1495" customFormat="false" ht="25.5" hidden="false" customHeight="false" outlineLevel="0" collapsed="false">
      <c r="A1495" s="11" t="n">
        <v>1488</v>
      </c>
      <c r="B1495" s="12" t="s">
        <v>4283</v>
      </c>
      <c r="C1495" s="13" t="s">
        <v>4284</v>
      </c>
      <c r="D1495" s="13" t="s">
        <v>4263</v>
      </c>
      <c r="E1495" s="12" t="s">
        <v>18</v>
      </c>
      <c r="F1495" s="12" t="s">
        <v>3049</v>
      </c>
      <c r="G1495" s="13" t="s">
        <v>193</v>
      </c>
      <c r="H1495" s="11" t="s">
        <v>203</v>
      </c>
      <c r="I1495" s="14" t="n">
        <v>156</v>
      </c>
      <c r="J1495" s="15" t="n">
        <v>2.79</v>
      </c>
      <c r="K1495" s="12" t="s">
        <v>964</v>
      </c>
      <c r="L1495" s="14" t="s">
        <v>23</v>
      </c>
      <c r="M1495" s="14" t="n">
        <v>0</v>
      </c>
      <c r="N1495" s="12" t="s">
        <v>965</v>
      </c>
      <c r="T1495" s="16"/>
    </row>
    <row r="1496" customFormat="false" ht="25.5" hidden="false" customHeight="false" outlineLevel="0" collapsed="false">
      <c r="A1496" s="11" t="n">
        <v>1489</v>
      </c>
      <c r="B1496" s="12" t="s">
        <v>4285</v>
      </c>
      <c r="C1496" s="13" t="s">
        <v>2017</v>
      </c>
      <c r="D1496" s="13" t="s">
        <v>4263</v>
      </c>
      <c r="E1496" s="12" t="s">
        <v>18</v>
      </c>
      <c r="F1496" s="12" t="s">
        <v>1790</v>
      </c>
      <c r="G1496" s="13" t="s">
        <v>158</v>
      </c>
      <c r="H1496" s="11" t="s">
        <v>432</v>
      </c>
      <c r="I1496" s="14" t="n">
        <v>150</v>
      </c>
      <c r="J1496" s="15" t="n">
        <v>2.75</v>
      </c>
      <c r="K1496" s="12" t="s">
        <v>964</v>
      </c>
      <c r="L1496" s="14" t="s">
        <v>23</v>
      </c>
      <c r="M1496" s="14" t="n">
        <v>0</v>
      </c>
      <c r="N1496" s="12" t="s">
        <v>965</v>
      </c>
      <c r="T1496" s="16"/>
    </row>
    <row r="1497" customFormat="false" ht="25.5" hidden="false" customHeight="false" outlineLevel="0" collapsed="false">
      <c r="A1497" s="11" t="n">
        <v>1490</v>
      </c>
      <c r="B1497" s="12" t="s">
        <v>4286</v>
      </c>
      <c r="C1497" s="13" t="s">
        <v>1400</v>
      </c>
      <c r="D1497" s="13" t="s">
        <v>4263</v>
      </c>
      <c r="E1497" s="12" t="s">
        <v>18</v>
      </c>
      <c r="F1497" s="12" t="s">
        <v>4287</v>
      </c>
      <c r="G1497" s="13" t="s">
        <v>28</v>
      </c>
      <c r="H1497" s="11" t="s">
        <v>759</v>
      </c>
      <c r="I1497" s="14" t="n">
        <v>141</v>
      </c>
      <c r="J1497" s="15" t="n">
        <v>2.21</v>
      </c>
      <c r="K1497" s="12" t="s">
        <v>964</v>
      </c>
      <c r="L1497" s="14" t="s">
        <v>1151</v>
      </c>
      <c r="M1497" s="14" t="n">
        <v>0</v>
      </c>
      <c r="N1497" s="12" t="s">
        <v>4288</v>
      </c>
      <c r="T1497" s="16"/>
    </row>
    <row r="1498" customFormat="false" ht="25.5" hidden="false" customHeight="false" outlineLevel="0" collapsed="false">
      <c r="A1498" s="11" t="n">
        <v>1491</v>
      </c>
      <c r="B1498" s="12" t="s">
        <v>4289</v>
      </c>
      <c r="C1498" s="13" t="s">
        <v>729</v>
      </c>
      <c r="D1498" s="13" t="s">
        <v>4290</v>
      </c>
      <c r="E1498" s="12" t="s">
        <v>18</v>
      </c>
      <c r="F1498" s="12" t="s">
        <v>4291</v>
      </c>
      <c r="G1498" s="13" t="s">
        <v>60</v>
      </c>
      <c r="H1498" s="11" t="s">
        <v>4292</v>
      </c>
      <c r="I1498" s="14" t="n">
        <v>232</v>
      </c>
      <c r="J1498" s="15" t="n">
        <v>1.95</v>
      </c>
      <c r="K1498" s="12" t="s">
        <v>964</v>
      </c>
      <c r="L1498" s="14" t="s">
        <v>973</v>
      </c>
      <c r="M1498" s="14" t="n">
        <v>0</v>
      </c>
      <c r="N1498" s="12" t="s">
        <v>4293</v>
      </c>
      <c r="T1498" s="16"/>
    </row>
    <row r="1499" customFormat="false" ht="25.5" hidden="false" customHeight="false" outlineLevel="0" collapsed="false">
      <c r="A1499" s="11" t="n">
        <v>1492</v>
      </c>
      <c r="B1499" s="12" t="s">
        <v>4294</v>
      </c>
      <c r="C1499" s="13" t="s">
        <v>265</v>
      </c>
      <c r="D1499" s="13" t="s">
        <v>4295</v>
      </c>
      <c r="E1499" s="12" t="s">
        <v>18</v>
      </c>
      <c r="F1499" s="12" t="s">
        <v>303</v>
      </c>
      <c r="G1499" s="13" t="s">
        <v>170</v>
      </c>
      <c r="H1499" s="11" t="s">
        <v>1067</v>
      </c>
      <c r="I1499" s="14" t="n">
        <v>147</v>
      </c>
      <c r="J1499" s="15" t="n">
        <v>2.76</v>
      </c>
      <c r="K1499" s="12" t="s">
        <v>964</v>
      </c>
      <c r="L1499" s="14" t="s">
        <v>23</v>
      </c>
      <c r="M1499" s="14" t="n">
        <v>0</v>
      </c>
      <c r="N1499" s="12" t="s">
        <v>1182</v>
      </c>
      <c r="T1499" s="16"/>
    </row>
    <row r="1500" customFormat="false" ht="25.5" hidden="false" customHeight="false" outlineLevel="0" collapsed="false">
      <c r="A1500" s="11" t="n">
        <v>1493</v>
      </c>
      <c r="B1500" s="12" t="s">
        <v>4296</v>
      </c>
      <c r="C1500" s="13" t="s">
        <v>881</v>
      </c>
      <c r="D1500" s="13" t="s">
        <v>4297</v>
      </c>
      <c r="E1500" s="12" t="s">
        <v>18</v>
      </c>
      <c r="F1500" s="12" t="s">
        <v>1272</v>
      </c>
      <c r="G1500" s="13" t="s">
        <v>193</v>
      </c>
      <c r="H1500" s="11" t="s">
        <v>1131</v>
      </c>
      <c r="I1500" s="14" t="n">
        <v>168</v>
      </c>
      <c r="J1500" s="15" t="n">
        <v>2.48</v>
      </c>
      <c r="K1500" s="12" t="s">
        <v>964</v>
      </c>
      <c r="L1500" s="14" t="s">
        <v>23</v>
      </c>
      <c r="M1500" s="14" t="n">
        <v>0</v>
      </c>
      <c r="N1500" s="12" t="s">
        <v>1000</v>
      </c>
      <c r="T1500" s="16"/>
    </row>
    <row r="1501" customFormat="false" ht="25.5" hidden="false" customHeight="false" outlineLevel="0" collapsed="false">
      <c r="A1501" s="11" t="n">
        <v>1494</v>
      </c>
      <c r="B1501" s="12" t="s">
        <v>4298</v>
      </c>
      <c r="C1501" s="13" t="s">
        <v>265</v>
      </c>
      <c r="D1501" s="13" t="s">
        <v>83</v>
      </c>
      <c r="E1501" s="12" t="s">
        <v>18</v>
      </c>
      <c r="F1501" s="12" t="s">
        <v>1071</v>
      </c>
      <c r="G1501" s="13" t="s">
        <v>275</v>
      </c>
      <c r="H1501" s="11" t="s">
        <v>1559</v>
      </c>
      <c r="I1501" s="14" t="n">
        <v>145</v>
      </c>
      <c r="J1501" s="15" t="n">
        <v>2.79</v>
      </c>
      <c r="K1501" s="12" t="s">
        <v>964</v>
      </c>
      <c r="L1501" s="14" t="s">
        <v>1005</v>
      </c>
      <c r="M1501" s="14" t="n">
        <v>-250000</v>
      </c>
      <c r="N1501" s="12" t="s">
        <v>4299</v>
      </c>
      <c r="T1501" s="16"/>
    </row>
    <row r="1502" customFormat="false" ht="25.5" hidden="false" customHeight="false" outlineLevel="0" collapsed="false">
      <c r="A1502" s="11" t="n">
        <v>1495</v>
      </c>
      <c r="B1502" s="12" t="s">
        <v>4300</v>
      </c>
      <c r="C1502" s="13" t="s">
        <v>4301</v>
      </c>
      <c r="D1502" s="13" t="s">
        <v>4302</v>
      </c>
      <c r="E1502" s="12" t="s">
        <v>99</v>
      </c>
      <c r="F1502" s="12" t="s">
        <v>4303</v>
      </c>
      <c r="G1502" s="13" t="s">
        <v>20</v>
      </c>
      <c r="H1502" s="11" t="s">
        <v>4304</v>
      </c>
      <c r="I1502" s="14" t="n">
        <v>138</v>
      </c>
      <c r="J1502" s="15" t="n">
        <v>2.74</v>
      </c>
      <c r="K1502" s="12" t="s">
        <v>964</v>
      </c>
      <c r="L1502" s="14" t="s">
        <v>1005</v>
      </c>
      <c r="M1502" s="14" t="n">
        <v>0</v>
      </c>
      <c r="N1502" s="12" t="s">
        <v>2727</v>
      </c>
      <c r="T1502" s="16"/>
    </row>
    <row r="1503" customFormat="false" ht="25.5" hidden="false" customHeight="false" outlineLevel="0" collapsed="false">
      <c r="A1503" s="11" t="n">
        <v>1496</v>
      </c>
      <c r="B1503" s="12" t="s">
        <v>4305</v>
      </c>
      <c r="C1503" s="13" t="s">
        <v>3246</v>
      </c>
      <c r="D1503" s="13" t="s">
        <v>4306</v>
      </c>
      <c r="E1503" s="12" t="s">
        <v>18</v>
      </c>
      <c r="F1503" s="12" t="s">
        <v>1661</v>
      </c>
      <c r="G1503" s="13" t="s">
        <v>20</v>
      </c>
      <c r="H1503" s="11" t="s">
        <v>115</v>
      </c>
      <c r="I1503" s="14" t="n">
        <v>129</v>
      </c>
      <c r="J1503" s="15" t="n">
        <v>3.03</v>
      </c>
      <c r="K1503" s="12" t="s">
        <v>964</v>
      </c>
      <c r="L1503" s="14" t="s">
        <v>23</v>
      </c>
      <c r="M1503" s="14" t="n">
        <v>0</v>
      </c>
      <c r="N1503" s="12" t="s">
        <v>965</v>
      </c>
      <c r="T1503" s="16"/>
    </row>
    <row r="1504" customFormat="false" ht="25.5" hidden="false" customHeight="false" outlineLevel="0" collapsed="false">
      <c r="A1504" s="11" t="n">
        <v>1497</v>
      </c>
      <c r="B1504" s="12" t="s">
        <v>4307</v>
      </c>
      <c r="C1504" s="13" t="s">
        <v>481</v>
      </c>
      <c r="D1504" s="13" t="s">
        <v>475</v>
      </c>
      <c r="E1504" s="12" t="s">
        <v>18</v>
      </c>
      <c r="F1504" s="12" t="s">
        <v>4308</v>
      </c>
      <c r="G1504" s="13" t="s">
        <v>202</v>
      </c>
      <c r="H1504" s="11" t="s">
        <v>64</v>
      </c>
      <c r="I1504" s="14" t="n">
        <v>161</v>
      </c>
      <c r="J1504" s="15" t="n">
        <v>2.82</v>
      </c>
      <c r="K1504" s="12" t="s">
        <v>964</v>
      </c>
      <c r="L1504" s="14" t="s">
        <v>23</v>
      </c>
      <c r="M1504" s="14" t="n">
        <v>0</v>
      </c>
      <c r="N1504" s="12" t="s">
        <v>965</v>
      </c>
      <c r="T1504" s="16"/>
    </row>
    <row r="1505" customFormat="false" ht="25.5" hidden="false" customHeight="false" outlineLevel="0" collapsed="false">
      <c r="A1505" s="11" t="n">
        <v>1498</v>
      </c>
      <c r="B1505" s="12" t="s">
        <v>4309</v>
      </c>
      <c r="C1505" s="13" t="s">
        <v>481</v>
      </c>
      <c r="D1505" s="13" t="s">
        <v>475</v>
      </c>
      <c r="E1505" s="12" t="s">
        <v>18</v>
      </c>
      <c r="F1505" s="12" t="s">
        <v>3346</v>
      </c>
      <c r="G1505" s="13" t="s">
        <v>79</v>
      </c>
      <c r="H1505" s="11" t="s">
        <v>271</v>
      </c>
      <c r="I1505" s="14" t="n">
        <v>131</v>
      </c>
      <c r="J1505" s="15" t="n">
        <v>2.55</v>
      </c>
      <c r="K1505" s="12" t="s">
        <v>964</v>
      </c>
      <c r="L1505" s="14" t="s">
        <v>23</v>
      </c>
      <c r="M1505" s="14" t="n">
        <v>0</v>
      </c>
      <c r="N1505" s="12" t="s">
        <v>965</v>
      </c>
      <c r="T1505" s="16"/>
    </row>
    <row r="1506" customFormat="false" ht="178.5" hidden="false" customHeight="false" outlineLevel="0" collapsed="false">
      <c r="A1506" s="11" t="n">
        <v>1499</v>
      </c>
      <c r="B1506" s="12" t="s">
        <v>4310</v>
      </c>
      <c r="C1506" s="13" t="s">
        <v>4311</v>
      </c>
      <c r="D1506" s="13" t="s">
        <v>475</v>
      </c>
      <c r="E1506" s="12" t="s">
        <v>18</v>
      </c>
      <c r="F1506" s="12" t="s">
        <v>4312</v>
      </c>
      <c r="G1506" s="13" t="s">
        <v>231</v>
      </c>
      <c r="H1506" s="11" t="s">
        <v>177</v>
      </c>
      <c r="I1506" s="14" t="n">
        <v>109</v>
      </c>
      <c r="J1506" s="15" t="n">
        <v>2.78</v>
      </c>
      <c r="K1506" s="12" t="s">
        <v>964</v>
      </c>
      <c r="L1506" s="14" t="s">
        <v>1091</v>
      </c>
      <c r="M1506" s="14" t="n">
        <v>0</v>
      </c>
      <c r="N1506" s="12" t="s">
        <v>4313</v>
      </c>
      <c r="T1506" s="16"/>
    </row>
    <row r="1507" customFormat="false" ht="280.5" hidden="false" customHeight="false" outlineLevel="0" collapsed="false">
      <c r="A1507" s="11" t="n">
        <v>1500</v>
      </c>
      <c r="B1507" s="12" t="s">
        <v>4314</v>
      </c>
      <c r="C1507" s="13" t="s">
        <v>4315</v>
      </c>
      <c r="D1507" s="13" t="s">
        <v>4316</v>
      </c>
      <c r="E1507" s="12" t="s">
        <v>99</v>
      </c>
      <c r="F1507" s="12" t="s">
        <v>4317</v>
      </c>
      <c r="G1507" s="13" t="s">
        <v>275</v>
      </c>
      <c r="H1507" s="11" t="s">
        <v>520</v>
      </c>
      <c r="I1507" s="14" t="n">
        <v>34</v>
      </c>
      <c r="J1507" s="15" t="n">
        <v>2.07</v>
      </c>
      <c r="K1507" s="12" t="s">
        <v>964</v>
      </c>
      <c r="L1507" s="14" t="s">
        <v>1412</v>
      </c>
      <c r="M1507" s="14" t="n">
        <v>8206000</v>
      </c>
      <c r="N1507" s="12" t="s">
        <v>4318</v>
      </c>
      <c r="T1507" s="16"/>
    </row>
    <row r="1508" customFormat="false" ht="51" hidden="false" customHeight="false" outlineLevel="0" collapsed="false">
      <c r="A1508" s="11" t="n">
        <v>1501</v>
      </c>
      <c r="B1508" s="12" t="s">
        <v>4319</v>
      </c>
      <c r="C1508" s="13" t="s">
        <v>265</v>
      </c>
      <c r="D1508" s="13" t="s">
        <v>4316</v>
      </c>
      <c r="E1508" s="12" t="s">
        <v>18</v>
      </c>
      <c r="F1508" s="12" t="s">
        <v>1058</v>
      </c>
      <c r="G1508" s="13" t="s">
        <v>170</v>
      </c>
      <c r="H1508" s="11" t="s">
        <v>1181</v>
      </c>
      <c r="I1508" s="14" t="n">
        <v>143</v>
      </c>
      <c r="J1508" s="15" t="n">
        <v>2.57</v>
      </c>
      <c r="K1508" s="12" t="s">
        <v>964</v>
      </c>
      <c r="L1508" s="14" t="s">
        <v>1005</v>
      </c>
      <c r="M1508" s="14" t="n">
        <v>0</v>
      </c>
      <c r="N1508" s="12" t="s">
        <v>4320</v>
      </c>
      <c r="T1508" s="16"/>
    </row>
    <row r="1509" customFormat="false" ht="38.25" hidden="false" customHeight="false" outlineLevel="0" collapsed="false">
      <c r="A1509" s="11" t="n">
        <v>1502</v>
      </c>
      <c r="B1509" s="12" t="s">
        <v>4321</v>
      </c>
      <c r="C1509" s="13" t="s">
        <v>326</v>
      </c>
      <c r="D1509" s="13" t="s">
        <v>4316</v>
      </c>
      <c r="E1509" s="12" t="s">
        <v>18</v>
      </c>
      <c r="F1509" s="12" t="s">
        <v>1710</v>
      </c>
      <c r="G1509" s="13" t="s">
        <v>28</v>
      </c>
      <c r="H1509" s="11" t="s">
        <v>40</v>
      </c>
      <c r="I1509" s="14" t="n">
        <v>159</v>
      </c>
      <c r="J1509" s="15" t="n">
        <v>2.1</v>
      </c>
      <c r="K1509" s="12" t="s">
        <v>964</v>
      </c>
      <c r="L1509" s="14" t="s">
        <v>973</v>
      </c>
      <c r="M1509" s="14" t="n">
        <v>0</v>
      </c>
      <c r="N1509" s="12" t="s">
        <v>4322</v>
      </c>
      <c r="T1509" s="16"/>
    </row>
    <row r="1510" customFormat="false" ht="25.5" hidden="false" customHeight="false" outlineLevel="0" collapsed="false">
      <c r="A1510" s="11" t="n">
        <v>1503</v>
      </c>
      <c r="B1510" s="12" t="s">
        <v>4323</v>
      </c>
      <c r="C1510" s="13" t="s">
        <v>70</v>
      </c>
      <c r="D1510" s="13" t="s">
        <v>4324</v>
      </c>
      <c r="E1510" s="12" t="s">
        <v>18</v>
      </c>
      <c r="F1510" s="12" t="s">
        <v>2176</v>
      </c>
      <c r="G1510" s="13" t="s">
        <v>141</v>
      </c>
      <c r="H1510" s="11" t="s">
        <v>50</v>
      </c>
      <c r="I1510" s="14" t="n">
        <v>131</v>
      </c>
      <c r="J1510" s="15" t="n">
        <v>2.92</v>
      </c>
      <c r="K1510" s="12" t="s">
        <v>964</v>
      </c>
      <c r="L1510" s="14" t="s">
        <v>23</v>
      </c>
      <c r="M1510" s="14" t="n">
        <v>0</v>
      </c>
      <c r="N1510" s="12" t="s">
        <v>965</v>
      </c>
      <c r="T1510" s="16"/>
    </row>
    <row r="1511" customFormat="false" ht="25.5" hidden="false" customHeight="false" outlineLevel="0" collapsed="false">
      <c r="A1511" s="11" t="n">
        <v>1504</v>
      </c>
      <c r="B1511" s="12" t="s">
        <v>4325</v>
      </c>
      <c r="C1511" s="13" t="s">
        <v>468</v>
      </c>
      <c r="D1511" s="13" t="s">
        <v>88</v>
      </c>
      <c r="E1511" s="12" t="s">
        <v>99</v>
      </c>
      <c r="F1511" s="12" t="s">
        <v>4326</v>
      </c>
      <c r="G1511" s="13" t="s">
        <v>193</v>
      </c>
      <c r="H1511" s="11" t="s">
        <v>149</v>
      </c>
      <c r="I1511" s="14" t="n">
        <v>141</v>
      </c>
      <c r="J1511" s="15" t="n">
        <v>2.62</v>
      </c>
      <c r="K1511" s="12" t="s">
        <v>964</v>
      </c>
      <c r="L1511" s="14" t="s">
        <v>23</v>
      </c>
      <c r="M1511" s="14" t="n">
        <v>0</v>
      </c>
      <c r="N1511" s="12" t="s">
        <v>1000</v>
      </c>
      <c r="T1511" s="16"/>
    </row>
    <row r="1512" customFormat="false" ht="25.5" hidden="false" customHeight="false" outlineLevel="0" collapsed="false">
      <c r="A1512" s="11" t="n">
        <v>1505</v>
      </c>
      <c r="B1512" s="12" t="s">
        <v>4327</v>
      </c>
      <c r="C1512" s="13" t="s">
        <v>415</v>
      </c>
      <c r="D1512" s="13" t="s">
        <v>164</v>
      </c>
      <c r="E1512" s="12" t="s">
        <v>18</v>
      </c>
      <c r="F1512" s="12" t="s">
        <v>2022</v>
      </c>
      <c r="G1512" s="13" t="s">
        <v>20</v>
      </c>
      <c r="H1512" s="11" t="s">
        <v>173</v>
      </c>
      <c r="I1512" s="14" t="n">
        <v>146</v>
      </c>
      <c r="J1512" s="15" t="n">
        <v>2.36</v>
      </c>
      <c r="K1512" s="12" t="s">
        <v>964</v>
      </c>
      <c r="L1512" s="14" t="s">
        <v>1160</v>
      </c>
      <c r="M1512" s="14" t="n">
        <v>0</v>
      </c>
      <c r="N1512" s="12" t="s">
        <v>4328</v>
      </c>
      <c r="T1512" s="16"/>
    </row>
    <row r="1513" customFormat="false" ht="76.5" hidden="false" customHeight="false" outlineLevel="0" collapsed="false">
      <c r="A1513" s="11" t="n">
        <v>1506</v>
      </c>
      <c r="B1513" s="12" t="s">
        <v>4329</v>
      </c>
      <c r="C1513" s="13" t="s">
        <v>237</v>
      </c>
      <c r="D1513" s="13" t="s">
        <v>4330</v>
      </c>
      <c r="E1513" s="12" t="s">
        <v>18</v>
      </c>
      <c r="F1513" s="12" t="s">
        <v>4331</v>
      </c>
      <c r="G1513" s="13" t="s">
        <v>60</v>
      </c>
      <c r="H1513" s="11" t="s">
        <v>64</v>
      </c>
      <c r="I1513" s="14" t="n">
        <v>127</v>
      </c>
      <c r="J1513" s="15" t="n">
        <v>2.23</v>
      </c>
      <c r="K1513" s="12" t="s">
        <v>964</v>
      </c>
      <c r="L1513" s="14" t="s">
        <v>1291</v>
      </c>
      <c r="M1513" s="14" t="n">
        <v>0</v>
      </c>
      <c r="N1513" s="12" t="s">
        <v>4332</v>
      </c>
      <c r="T1513" s="16"/>
    </row>
    <row r="1514" customFormat="false" ht="25.5" hidden="false" customHeight="false" outlineLevel="0" collapsed="false">
      <c r="A1514" s="11" t="n">
        <v>1507</v>
      </c>
      <c r="B1514" s="12" t="s">
        <v>4333</v>
      </c>
      <c r="C1514" s="13" t="s">
        <v>4334</v>
      </c>
      <c r="D1514" s="13" t="s">
        <v>4335</v>
      </c>
      <c r="E1514" s="12" t="s">
        <v>18</v>
      </c>
      <c r="F1514" s="12" t="s">
        <v>1363</v>
      </c>
      <c r="G1514" s="13" t="s">
        <v>4336</v>
      </c>
      <c r="H1514" s="11" t="s">
        <v>40</v>
      </c>
      <c r="I1514" s="14" t="n">
        <v>161</v>
      </c>
      <c r="J1514" s="15" t="n">
        <v>2.39</v>
      </c>
      <c r="K1514" s="12" t="s">
        <v>964</v>
      </c>
      <c r="L1514" s="14" t="s">
        <v>23</v>
      </c>
      <c r="M1514" s="14" t="n">
        <v>0</v>
      </c>
      <c r="N1514" s="12" t="s">
        <v>965</v>
      </c>
      <c r="T1514" s="16"/>
    </row>
    <row r="1515" customFormat="false" ht="25.5" hidden="false" customHeight="false" outlineLevel="0" collapsed="false">
      <c r="A1515" s="11" t="n">
        <v>1508</v>
      </c>
      <c r="B1515" s="12" t="s">
        <v>4337</v>
      </c>
      <c r="C1515" s="13" t="s">
        <v>31</v>
      </c>
      <c r="D1515" s="13" t="s">
        <v>4335</v>
      </c>
      <c r="E1515" s="12" t="s">
        <v>18</v>
      </c>
      <c r="F1515" s="12" t="s">
        <v>2075</v>
      </c>
      <c r="G1515" s="13" t="s">
        <v>39</v>
      </c>
      <c r="H1515" s="11" t="s">
        <v>261</v>
      </c>
      <c r="I1515" s="14" t="n">
        <v>165</v>
      </c>
      <c r="J1515" s="15" t="n">
        <v>2.5</v>
      </c>
      <c r="K1515" s="12" t="s">
        <v>964</v>
      </c>
      <c r="L1515" s="14" t="s">
        <v>973</v>
      </c>
      <c r="M1515" s="14" t="n">
        <v>0</v>
      </c>
      <c r="N1515" s="12" t="s">
        <v>4338</v>
      </c>
      <c r="T1515" s="16"/>
    </row>
    <row r="1516" customFormat="false" ht="25.5" hidden="false" customHeight="false" outlineLevel="0" collapsed="false">
      <c r="A1516" s="11" t="n">
        <v>1509</v>
      </c>
      <c r="B1516" s="12" t="s">
        <v>4339</v>
      </c>
      <c r="C1516" s="13" t="s">
        <v>4340</v>
      </c>
      <c r="D1516" s="13" t="s">
        <v>4341</v>
      </c>
      <c r="E1516" s="12" t="s">
        <v>18</v>
      </c>
      <c r="F1516" s="12" t="s">
        <v>1107</v>
      </c>
      <c r="G1516" s="13" t="s">
        <v>591</v>
      </c>
      <c r="H1516" s="11" t="s">
        <v>96</v>
      </c>
      <c r="I1516" s="14" t="n">
        <v>151</v>
      </c>
      <c r="J1516" s="15" t="n">
        <v>2.93</v>
      </c>
      <c r="K1516" s="12" t="s">
        <v>964</v>
      </c>
      <c r="L1516" s="14" t="s">
        <v>973</v>
      </c>
      <c r="M1516" s="14" t="n">
        <v>0</v>
      </c>
      <c r="N1516" s="12" t="s">
        <v>4342</v>
      </c>
      <c r="T1516" s="16"/>
    </row>
    <row r="1517" customFormat="false" ht="25.5" hidden="false" customHeight="false" outlineLevel="0" collapsed="false">
      <c r="A1517" s="11" t="n">
        <v>1510</v>
      </c>
      <c r="B1517" s="12" t="s">
        <v>4343</v>
      </c>
      <c r="C1517" s="13" t="s">
        <v>66</v>
      </c>
      <c r="D1517" s="13" t="s">
        <v>4344</v>
      </c>
      <c r="E1517" s="12" t="s">
        <v>18</v>
      </c>
      <c r="F1517" s="12" t="s">
        <v>2646</v>
      </c>
      <c r="G1517" s="13" t="s">
        <v>60</v>
      </c>
      <c r="H1517" s="11" t="s">
        <v>1090</v>
      </c>
      <c r="I1517" s="14" t="n">
        <v>149</v>
      </c>
      <c r="J1517" s="15" t="n">
        <v>2.35</v>
      </c>
      <c r="K1517" s="12" t="s">
        <v>964</v>
      </c>
      <c r="L1517" s="14" t="s">
        <v>1005</v>
      </c>
      <c r="M1517" s="14" t="n">
        <v>-111000</v>
      </c>
      <c r="N1517" s="12" t="s">
        <v>4345</v>
      </c>
      <c r="T1517" s="16"/>
    </row>
    <row r="1518" customFormat="false" ht="165.75" hidden="false" customHeight="false" outlineLevel="0" collapsed="false">
      <c r="A1518" s="11" t="n">
        <v>1511</v>
      </c>
      <c r="B1518" s="12" t="s">
        <v>4346</v>
      </c>
      <c r="C1518" s="13" t="s">
        <v>1030</v>
      </c>
      <c r="D1518" s="13" t="s">
        <v>491</v>
      </c>
      <c r="E1518" s="12" t="s">
        <v>18</v>
      </c>
      <c r="F1518" s="12" t="s">
        <v>59</v>
      </c>
      <c r="G1518" s="13" t="s">
        <v>20</v>
      </c>
      <c r="H1518" s="11" t="s">
        <v>1163</v>
      </c>
      <c r="I1518" s="14" t="n">
        <v>102</v>
      </c>
      <c r="J1518" s="15" t="n">
        <v>1.89</v>
      </c>
      <c r="K1518" s="12" t="s">
        <v>964</v>
      </c>
      <c r="L1518" s="14" t="s">
        <v>1916</v>
      </c>
      <c r="M1518" s="14" t="n">
        <v>0</v>
      </c>
      <c r="N1518" s="12" t="s">
        <v>4347</v>
      </c>
      <c r="T1518" s="16"/>
    </row>
    <row r="1519" customFormat="false" ht="25.5" hidden="false" customHeight="false" outlineLevel="0" collapsed="false">
      <c r="A1519" s="11" t="n">
        <v>1512</v>
      </c>
      <c r="B1519" s="12" t="s">
        <v>4348</v>
      </c>
      <c r="C1519" s="13" t="s">
        <v>4349</v>
      </c>
      <c r="D1519" s="13" t="s">
        <v>491</v>
      </c>
      <c r="E1519" s="12" t="s">
        <v>18</v>
      </c>
      <c r="F1519" s="12" t="s">
        <v>4350</v>
      </c>
      <c r="G1519" s="13" t="s">
        <v>20</v>
      </c>
      <c r="H1519" s="11" t="s">
        <v>834</v>
      </c>
      <c r="I1519" s="14" t="n">
        <v>150</v>
      </c>
      <c r="J1519" s="15" t="n">
        <v>2.25</v>
      </c>
      <c r="K1519" s="12" t="s">
        <v>964</v>
      </c>
      <c r="L1519" s="14" t="s">
        <v>1005</v>
      </c>
      <c r="M1519" s="14" t="n">
        <v>0</v>
      </c>
      <c r="N1519" s="12" t="s">
        <v>4351</v>
      </c>
      <c r="T1519" s="16"/>
    </row>
    <row r="1520" customFormat="false" ht="25.5" hidden="false" customHeight="false" outlineLevel="0" collapsed="false">
      <c r="A1520" s="11" t="n">
        <v>1513</v>
      </c>
      <c r="B1520" s="12" t="s">
        <v>4352</v>
      </c>
      <c r="C1520" s="13" t="s">
        <v>4353</v>
      </c>
      <c r="D1520" s="13" t="s">
        <v>491</v>
      </c>
      <c r="E1520" s="12" t="s">
        <v>18</v>
      </c>
      <c r="F1520" s="12" t="s">
        <v>1552</v>
      </c>
      <c r="G1520" s="13" t="s">
        <v>95</v>
      </c>
      <c r="H1520" s="11" t="s">
        <v>1462</v>
      </c>
      <c r="I1520" s="14" t="n">
        <v>130</v>
      </c>
      <c r="J1520" s="15" t="n">
        <v>2.32</v>
      </c>
      <c r="K1520" s="12" t="s">
        <v>964</v>
      </c>
      <c r="L1520" s="14" t="s">
        <v>973</v>
      </c>
      <c r="M1520" s="14" t="n">
        <v>0</v>
      </c>
      <c r="N1520" s="12" t="s">
        <v>1232</v>
      </c>
      <c r="T1520" s="16"/>
    </row>
    <row r="1521" customFormat="false" ht="25.5" hidden="false" customHeight="false" outlineLevel="0" collapsed="false">
      <c r="A1521" s="11" t="n">
        <v>1514</v>
      </c>
      <c r="B1521" s="12" t="s">
        <v>4354</v>
      </c>
      <c r="C1521" s="13" t="s">
        <v>4355</v>
      </c>
      <c r="D1521" s="13" t="s">
        <v>491</v>
      </c>
      <c r="E1521" s="12" t="s">
        <v>18</v>
      </c>
      <c r="F1521" s="12" t="s">
        <v>243</v>
      </c>
      <c r="G1521" s="13" t="s">
        <v>20</v>
      </c>
      <c r="H1521" s="11" t="s">
        <v>1031</v>
      </c>
      <c r="I1521" s="14" t="n">
        <v>152</v>
      </c>
      <c r="J1521" s="15" t="n">
        <v>2.89</v>
      </c>
      <c r="K1521" s="12" t="s">
        <v>964</v>
      </c>
      <c r="L1521" s="14" t="s">
        <v>23</v>
      </c>
      <c r="M1521" s="14" t="n">
        <v>-14000</v>
      </c>
      <c r="N1521" s="12" t="s">
        <v>2420</v>
      </c>
      <c r="T1521" s="16"/>
    </row>
    <row r="1522" customFormat="false" ht="25.5" hidden="false" customHeight="false" outlineLevel="0" collapsed="false">
      <c r="A1522" s="11" t="n">
        <v>1515</v>
      </c>
      <c r="B1522" s="12" t="s">
        <v>4356</v>
      </c>
      <c r="C1522" s="13" t="s">
        <v>4357</v>
      </c>
      <c r="D1522" s="13" t="s">
        <v>491</v>
      </c>
      <c r="E1522" s="12" t="s">
        <v>18</v>
      </c>
      <c r="F1522" s="12" t="s">
        <v>426</v>
      </c>
      <c r="G1522" s="13" t="s">
        <v>45</v>
      </c>
      <c r="H1522" s="11" t="s">
        <v>1231</v>
      </c>
      <c r="I1522" s="14" t="n">
        <v>130</v>
      </c>
      <c r="J1522" s="15" t="n">
        <v>2.65</v>
      </c>
      <c r="K1522" s="12" t="s">
        <v>964</v>
      </c>
      <c r="L1522" s="14" t="s">
        <v>973</v>
      </c>
      <c r="M1522" s="14" t="n">
        <v>0</v>
      </c>
      <c r="N1522" s="12" t="s">
        <v>1232</v>
      </c>
      <c r="T1522" s="16"/>
    </row>
    <row r="1523" customFormat="false" ht="63.75" hidden="false" customHeight="false" outlineLevel="0" collapsed="false">
      <c r="A1523" s="11" t="n">
        <v>1516</v>
      </c>
      <c r="B1523" s="12" t="s">
        <v>4358</v>
      </c>
      <c r="C1523" s="13" t="s">
        <v>607</v>
      </c>
      <c r="D1523" s="13" t="s">
        <v>491</v>
      </c>
      <c r="E1523" s="12" t="s">
        <v>18</v>
      </c>
      <c r="F1523" s="12" t="s">
        <v>2736</v>
      </c>
      <c r="G1523" s="13" t="s">
        <v>2061</v>
      </c>
      <c r="H1523" s="11" t="s">
        <v>995</v>
      </c>
      <c r="I1523" s="14" t="n">
        <v>115</v>
      </c>
      <c r="J1523" s="15" t="n">
        <v>2.51</v>
      </c>
      <c r="K1523" s="12" t="s">
        <v>964</v>
      </c>
      <c r="L1523" s="14" t="s">
        <v>1054</v>
      </c>
      <c r="M1523" s="14" t="n">
        <v>0</v>
      </c>
      <c r="N1523" s="12" t="s">
        <v>4359</v>
      </c>
      <c r="T1523" s="16"/>
    </row>
    <row r="1524" customFormat="false" ht="127.5" hidden="false" customHeight="false" outlineLevel="0" collapsed="false">
      <c r="A1524" s="11" t="n">
        <v>1517</v>
      </c>
      <c r="B1524" s="12" t="s">
        <v>4360</v>
      </c>
      <c r="C1524" s="13" t="s">
        <v>4361</v>
      </c>
      <c r="D1524" s="13" t="s">
        <v>491</v>
      </c>
      <c r="E1524" s="12" t="s">
        <v>99</v>
      </c>
      <c r="F1524" s="12" t="s">
        <v>1720</v>
      </c>
      <c r="G1524" s="13" t="s">
        <v>193</v>
      </c>
      <c r="H1524" s="11" t="s">
        <v>793</v>
      </c>
      <c r="I1524" s="14" t="n">
        <v>90</v>
      </c>
      <c r="J1524" s="15" t="n">
        <v>2.12</v>
      </c>
      <c r="K1524" s="12" t="s">
        <v>964</v>
      </c>
      <c r="L1524" s="14" t="s">
        <v>1489</v>
      </c>
      <c r="M1524" s="14" t="n">
        <v>0</v>
      </c>
      <c r="N1524" s="12" t="s">
        <v>4362</v>
      </c>
      <c r="T1524" s="16"/>
    </row>
    <row r="1525" customFormat="false" ht="25.5" hidden="false" customHeight="false" outlineLevel="0" collapsed="false">
      <c r="A1525" s="11" t="n">
        <v>1518</v>
      </c>
      <c r="B1525" s="12" t="s">
        <v>4363</v>
      </c>
      <c r="C1525" s="13" t="s">
        <v>795</v>
      </c>
      <c r="D1525" s="13" t="s">
        <v>491</v>
      </c>
      <c r="E1525" s="12" t="s">
        <v>18</v>
      </c>
      <c r="F1525" s="12" t="s">
        <v>347</v>
      </c>
      <c r="G1525" s="13" t="s">
        <v>95</v>
      </c>
      <c r="H1525" s="11" t="s">
        <v>1231</v>
      </c>
      <c r="I1525" s="14" t="n">
        <v>130</v>
      </c>
      <c r="J1525" s="15" t="n">
        <v>2.43</v>
      </c>
      <c r="K1525" s="12" t="s">
        <v>964</v>
      </c>
      <c r="L1525" s="14" t="s">
        <v>973</v>
      </c>
      <c r="M1525" s="14" t="n">
        <v>0</v>
      </c>
      <c r="N1525" s="12" t="s">
        <v>1232</v>
      </c>
      <c r="T1525" s="16"/>
    </row>
    <row r="1526" customFormat="false" ht="51" hidden="false" customHeight="false" outlineLevel="0" collapsed="false">
      <c r="A1526" s="11" t="n">
        <v>1519</v>
      </c>
      <c r="B1526" s="12" t="s">
        <v>4364</v>
      </c>
      <c r="C1526" s="13" t="s">
        <v>4365</v>
      </c>
      <c r="D1526" s="13" t="s">
        <v>491</v>
      </c>
      <c r="E1526" s="12" t="s">
        <v>18</v>
      </c>
      <c r="F1526" s="12" t="s">
        <v>4366</v>
      </c>
      <c r="G1526" s="13" t="s">
        <v>45</v>
      </c>
      <c r="H1526" s="11" t="s">
        <v>1820</v>
      </c>
      <c r="I1526" s="14" t="n">
        <v>152</v>
      </c>
      <c r="J1526" s="15" t="n">
        <v>1.82</v>
      </c>
      <c r="K1526" s="12" t="s">
        <v>964</v>
      </c>
      <c r="L1526" s="14" t="s">
        <v>1168</v>
      </c>
      <c r="M1526" s="14" t="n">
        <v>0</v>
      </c>
      <c r="N1526" s="12" t="s">
        <v>4367</v>
      </c>
      <c r="T1526" s="16"/>
    </row>
    <row r="1527" customFormat="false" ht="102" hidden="false" customHeight="false" outlineLevel="0" collapsed="false">
      <c r="A1527" s="11" t="n">
        <v>1520</v>
      </c>
      <c r="B1527" s="12" t="s">
        <v>4368</v>
      </c>
      <c r="C1527" s="13" t="s">
        <v>52</v>
      </c>
      <c r="D1527" s="13" t="s">
        <v>491</v>
      </c>
      <c r="E1527" s="12" t="s">
        <v>18</v>
      </c>
      <c r="F1527" s="12" t="s">
        <v>4369</v>
      </c>
      <c r="G1527" s="13" t="s">
        <v>293</v>
      </c>
      <c r="H1527" s="11" t="s">
        <v>1517</v>
      </c>
      <c r="I1527" s="14" t="n">
        <v>107</v>
      </c>
      <c r="J1527" s="15" t="n">
        <v>2.25</v>
      </c>
      <c r="K1527" s="12" t="s">
        <v>964</v>
      </c>
      <c r="L1527" s="14" t="s">
        <v>1127</v>
      </c>
      <c r="M1527" s="14" t="n">
        <v>3480000</v>
      </c>
      <c r="N1527" s="12" t="s">
        <v>4370</v>
      </c>
      <c r="T1527" s="16"/>
    </row>
    <row r="1528" customFormat="false" ht="25.5" hidden="false" customHeight="false" outlineLevel="0" collapsed="false">
      <c r="A1528" s="11" t="n">
        <v>1521</v>
      </c>
      <c r="B1528" s="12" t="s">
        <v>4371</v>
      </c>
      <c r="C1528" s="13" t="s">
        <v>4372</v>
      </c>
      <c r="D1528" s="13" t="s">
        <v>491</v>
      </c>
      <c r="E1528" s="12" t="s">
        <v>18</v>
      </c>
      <c r="F1528" s="12" t="s">
        <v>3985</v>
      </c>
      <c r="G1528" s="13" t="s">
        <v>39</v>
      </c>
      <c r="H1528" s="11" t="s">
        <v>4373</v>
      </c>
      <c r="I1528" s="14" t="n">
        <v>148</v>
      </c>
      <c r="J1528" s="15" t="n">
        <v>1.94</v>
      </c>
      <c r="K1528" s="12" t="s">
        <v>964</v>
      </c>
      <c r="L1528" s="14" t="s">
        <v>1160</v>
      </c>
      <c r="M1528" s="14" t="n">
        <v>0</v>
      </c>
      <c r="N1528" s="12" t="s">
        <v>4374</v>
      </c>
      <c r="T1528" s="16"/>
    </row>
    <row r="1529" customFormat="false" ht="25.5" hidden="false" customHeight="false" outlineLevel="0" collapsed="false">
      <c r="A1529" s="11" t="n">
        <v>1522</v>
      </c>
      <c r="B1529" s="12" t="s">
        <v>4375</v>
      </c>
      <c r="C1529" s="13" t="s">
        <v>297</v>
      </c>
      <c r="D1529" s="13" t="s">
        <v>491</v>
      </c>
      <c r="E1529" s="12" t="s">
        <v>18</v>
      </c>
      <c r="F1529" s="12" t="s">
        <v>4376</v>
      </c>
      <c r="G1529" s="13" t="s">
        <v>20</v>
      </c>
      <c r="H1529" s="11" t="s">
        <v>271</v>
      </c>
      <c r="I1529" s="14" t="n">
        <v>131</v>
      </c>
      <c r="J1529" s="15" t="n">
        <v>2.4</v>
      </c>
      <c r="K1529" s="12" t="s">
        <v>964</v>
      </c>
      <c r="L1529" s="14" t="s">
        <v>23</v>
      </c>
      <c r="M1529" s="14" t="n">
        <v>0</v>
      </c>
      <c r="N1529" s="12" t="s">
        <v>965</v>
      </c>
      <c r="T1529" s="16"/>
    </row>
    <row r="1530" customFormat="false" ht="25.5" hidden="false" customHeight="false" outlineLevel="0" collapsed="false">
      <c r="A1530" s="11" t="n">
        <v>1523</v>
      </c>
      <c r="B1530" s="12" t="s">
        <v>4377</v>
      </c>
      <c r="C1530" s="13" t="s">
        <v>265</v>
      </c>
      <c r="D1530" s="13" t="s">
        <v>491</v>
      </c>
      <c r="E1530" s="12" t="s">
        <v>18</v>
      </c>
      <c r="F1530" s="12" t="s">
        <v>994</v>
      </c>
      <c r="G1530" s="13" t="s">
        <v>60</v>
      </c>
      <c r="H1530" s="11" t="s">
        <v>1231</v>
      </c>
      <c r="I1530" s="14" t="n">
        <v>130</v>
      </c>
      <c r="J1530" s="15" t="n">
        <v>2.18</v>
      </c>
      <c r="K1530" s="12" t="s">
        <v>964</v>
      </c>
      <c r="L1530" s="14" t="s">
        <v>973</v>
      </c>
      <c r="M1530" s="14" t="n">
        <v>0</v>
      </c>
      <c r="N1530" s="12" t="s">
        <v>1232</v>
      </c>
      <c r="T1530" s="16"/>
    </row>
    <row r="1531" customFormat="false" ht="76.5" hidden="false" customHeight="false" outlineLevel="0" collapsed="false">
      <c r="A1531" s="11" t="n">
        <v>1524</v>
      </c>
      <c r="B1531" s="12" t="s">
        <v>4378</v>
      </c>
      <c r="C1531" s="13" t="s">
        <v>4379</v>
      </c>
      <c r="D1531" s="13" t="s">
        <v>491</v>
      </c>
      <c r="E1531" s="12" t="s">
        <v>18</v>
      </c>
      <c r="F1531" s="12" t="s">
        <v>2828</v>
      </c>
      <c r="G1531" s="13" t="s">
        <v>28</v>
      </c>
      <c r="H1531" s="11" t="s">
        <v>64</v>
      </c>
      <c r="I1531" s="14" t="n">
        <v>138</v>
      </c>
      <c r="J1531" s="15" t="n">
        <v>2.21</v>
      </c>
      <c r="K1531" s="12" t="s">
        <v>964</v>
      </c>
      <c r="L1531" s="14" t="s">
        <v>1252</v>
      </c>
      <c r="M1531" s="14" t="n">
        <v>0</v>
      </c>
      <c r="N1531" s="12" t="s">
        <v>4380</v>
      </c>
      <c r="T1531" s="16"/>
    </row>
    <row r="1532" customFormat="false" ht="153" hidden="false" customHeight="false" outlineLevel="0" collapsed="false">
      <c r="A1532" s="11" t="n">
        <v>1525</v>
      </c>
      <c r="B1532" s="12" t="s">
        <v>4381</v>
      </c>
      <c r="C1532" s="13" t="s">
        <v>2750</v>
      </c>
      <c r="D1532" s="13" t="s">
        <v>491</v>
      </c>
      <c r="E1532" s="12" t="s">
        <v>18</v>
      </c>
      <c r="F1532" s="12" t="s">
        <v>2311</v>
      </c>
      <c r="G1532" s="13" t="s">
        <v>20</v>
      </c>
      <c r="H1532" s="11" t="s">
        <v>940</v>
      </c>
      <c r="I1532" s="14" t="n">
        <v>86</v>
      </c>
      <c r="J1532" s="15" t="n">
        <v>1.81</v>
      </c>
      <c r="K1532" s="12" t="s">
        <v>964</v>
      </c>
      <c r="L1532" s="14" t="s">
        <v>1177</v>
      </c>
      <c r="M1532" s="14" t="n">
        <v>9136000</v>
      </c>
      <c r="N1532" s="12" t="s">
        <v>4382</v>
      </c>
      <c r="T1532" s="16"/>
    </row>
    <row r="1533" customFormat="false" ht="76.5" hidden="false" customHeight="false" outlineLevel="0" collapsed="false">
      <c r="A1533" s="11" t="n">
        <v>1526</v>
      </c>
      <c r="B1533" s="12" t="s">
        <v>4383</v>
      </c>
      <c r="C1533" s="13" t="s">
        <v>2683</v>
      </c>
      <c r="D1533" s="13" t="s">
        <v>491</v>
      </c>
      <c r="E1533" s="12" t="s">
        <v>18</v>
      </c>
      <c r="F1533" s="12" t="s">
        <v>2621</v>
      </c>
      <c r="G1533" s="13" t="s">
        <v>193</v>
      </c>
      <c r="H1533" s="11" t="s">
        <v>40</v>
      </c>
      <c r="I1533" s="14" t="n">
        <v>149</v>
      </c>
      <c r="J1533" s="15" t="n">
        <v>2.2</v>
      </c>
      <c r="K1533" s="12" t="s">
        <v>964</v>
      </c>
      <c r="L1533" s="14" t="s">
        <v>1160</v>
      </c>
      <c r="M1533" s="14" t="n">
        <v>-74000</v>
      </c>
      <c r="N1533" s="12" t="s">
        <v>4384</v>
      </c>
      <c r="T1533" s="16"/>
    </row>
    <row r="1534" customFormat="false" ht="25.5" hidden="false" customHeight="false" outlineLevel="0" collapsed="false">
      <c r="A1534" s="11" t="n">
        <v>1527</v>
      </c>
      <c r="B1534" s="12" t="s">
        <v>4385</v>
      </c>
      <c r="C1534" s="13" t="s">
        <v>2551</v>
      </c>
      <c r="D1534" s="13" t="s">
        <v>491</v>
      </c>
      <c r="E1534" s="12" t="s">
        <v>18</v>
      </c>
      <c r="F1534" s="12" t="s">
        <v>1416</v>
      </c>
      <c r="G1534" s="13" t="s">
        <v>279</v>
      </c>
      <c r="H1534" s="11" t="s">
        <v>271</v>
      </c>
      <c r="I1534" s="14" t="n">
        <v>128</v>
      </c>
      <c r="J1534" s="15" t="n">
        <v>2.39</v>
      </c>
      <c r="K1534" s="12" t="s">
        <v>964</v>
      </c>
      <c r="L1534" s="14" t="s">
        <v>23</v>
      </c>
      <c r="M1534" s="14" t="n">
        <v>0</v>
      </c>
      <c r="N1534" s="12" t="s">
        <v>4386</v>
      </c>
      <c r="T1534" s="16"/>
    </row>
    <row r="1535" customFormat="false" ht="25.5" hidden="false" customHeight="false" outlineLevel="0" collapsed="false">
      <c r="A1535" s="11" t="n">
        <v>1528</v>
      </c>
      <c r="B1535" s="12" t="s">
        <v>4387</v>
      </c>
      <c r="C1535" s="13" t="s">
        <v>82</v>
      </c>
      <c r="D1535" s="13" t="s">
        <v>496</v>
      </c>
      <c r="E1535" s="12" t="s">
        <v>18</v>
      </c>
      <c r="F1535" s="12" t="s">
        <v>3293</v>
      </c>
      <c r="G1535" s="13" t="s">
        <v>193</v>
      </c>
      <c r="H1535" s="11" t="s">
        <v>1559</v>
      </c>
      <c r="I1535" s="14" t="n">
        <v>145</v>
      </c>
      <c r="J1535" s="15" t="n">
        <v>2.93</v>
      </c>
      <c r="K1535" s="12" t="s">
        <v>964</v>
      </c>
      <c r="L1535" s="14" t="s">
        <v>1005</v>
      </c>
      <c r="M1535" s="14" t="n">
        <v>0</v>
      </c>
      <c r="N1535" s="12" t="s">
        <v>1625</v>
      </c>
      <c r="T1535" s="16"/>
    </row>
    <row r="1536" customFormat="false" ht="25.5" hidden="false" customHeight="false" outlineLevel="0" collapsed="false">
      <c r="A1536" s="11" t="n">
        <v>1529</v>
      </c>
      <c r="B1536" s="12" t="s">
        <v>4388</v>
      </c>
      <c r="C1536" s="13" t="s">
        <v>52</v>
      </c>
      <c r="D1536" s="13" t="s">
        <v>496</v>
      </c>
      <c r="E1536" s="12" t="s">
        <v>18</v>
      </c>
      <c r="F1536" s="12" t="s">
        <v>2022</v>
      </c>
      <c r="G1536" s="13" t="s">
        <v>20</v>
      </c>
      <c r="H1536" s="11" t="s">
        <v>132</v>
      </c>
      <c r="I1536" s="14" t="n">
        <v>153</v>
      </c>
      <c r="J1536" s="15" t="n">
        <v>3.32</v>
      </c>
      <c r="K1536" s="12" t="s">
        <v>964</v>
      </c>
      <c r="L1536" s="14" t="s">
        <v>23</v>
      </c>
      <c r="M1536" s="14" t="n">
        <v>0</v>
      </c>
      <c r="N1536" s="12" t="s">
        <v>965</v>
      </c>
      <c r="T1536" s="16"/>
    </row>
    <row r="1537" customFormat="false" ht="89.25" hidden="false" customHeight="false" outlineLevel="0" collapsed="false">
      <c r="A1537" s="11" t="n">
        <v>1530</v>
      </c>
      <c r="B1537" s="12" t="s">
        <v>4389</v>
      </c>
      <c r="C1537" s="13" t="s">
        <v>4390</v>
      </c>
      <c r="D1537" s="13" t="s">
        <v>496</v>
      </c>
      <c r="E1537" s="12" t="s">
        <v>18</v>
      </c>
      <c r="F1537" s="12" t="s">
        <v>1261</v>
      </c>
      <c r="G1537" s="13" t="s">
        <v>293</v>
      </c>
      <c r="H1537" s="11" t="s">
        <v>1181</v>
      </c>
      <c r="I1537" s="14" t="n">
        <v>108</v>
      </c>
      <c r="J1537" s="15" t="n">
        <v>2.07</v>
      </c>
      <c r="K1537" s="12" t="s">
        <v>964</v>
      </c>
      <c r="L1537" s="14" t="s">
        <v>1054</v>
      </c>
      <c r="M1537" s="14" t="n">
        <v>0</v>
      </c>
      <c r="N1537" s="12" t="s">
        <v>4391</v>
      </c>
      <c r="T1537" s="16"/>
    </row>
    <row r="1538" customFormat="false" ht="242.25" hidden="false" customHeight="false" outlineLevel="0" collapsed="false">
      <c r="A1538" s="11" t="n">
        <v>1531</v>
      </c>
      <c r="B1538" s="12" t="s">
        <v>4392</v>
      </c>
      <c r="C1538" s="13" t="s">
        <v>529</v>
      </c>
      <c r="D1538" s="13" t="s">
        <v>496</v>
      </c>
      <c r="E1538" s="12" t="s">
        <v>18</v>
      </c>
      <c r="F1538" s="12" t="s">
        <v>4326</v>
      </c>
      <c r="G1538" s="13" t="s">
        <v>212</v>
      </c>
      <c r="H1538" s="11" t="s">
        <v>1406</v>
      </c>
      <c r="I1538" s="14" t="n">
        <v>69</v>
      </c>
      <c r="J1538" s="15" t="n">
        <v>1.79</v>
      </c>
      <c r="K1538" s="12" t="s">
        <v>964</v>
      </c>
      <c r="L1538" s="14" t="s">
        <v>2497</v>
      </c>
      <c r="M1538" s="14" t="n">
        <v>-7853000</v>
      </c>
      <c r="N1538" s="12" t="s">
        <v>4393</v>
      </c>
      <c r="T1538" s="16"/>
    </row>
    <row r="1539" customFormat="false" ht="38.25" hidden="false" customHeight="false" outlineLevel="0" collapsed="false">
      <c r="A1539" s="11" t="n">
        <v>1532</v>
      </c>
      <c r="B1539" s="12" t="s">
        <v>4394</v>
      </c>
      <c r="C1539" s="13" t="s">
        <v>2259</v>
      </c>
      <c r="D1539" s="13" t="s">
        <v>4395</v>
      </c>
      <c r="E1539" s="12" t="s">
        <v>18</v>
      </c>
      <c r="F1539" s="12" t="s">
        <v>239</v>
      </c>
      <c r="G1539" s="13" t="s">
        <v>20</v>
      </c>
      <c r="H1539" s="11" t="s">
        <v>1067</v>
      </c>
      <c r="I1539" s="14" t="n">
        <v>147</v>
      </c>
      <c r="J1539" s="15" t="n">
        <v>3.21</v>
      </c>
      <c r="K1539" s="12" t="s">
        <v>964</v>
      </c>
      <c r="L1539" s="14" t="s">
        <v>23</v>
      </c>
      <c r="M1539" s="14" t="n">
        <v>-250000</v>
      </c>
      <c r="N1539" s="12" t="s">
        <v>1068</v>
      </c>
      <c r="T1539" s="16"/>
    </row>
    <row r="1540" customFormat="false" ht="25.5" hidden="false" customHeight="false" outlineLevel="0" collapsed="false">
      <c r="A1540" s="11" t="n">
        <v>1533</v>
      </c>
      <c r="B1540" s="12" t="s">
        <v>4396</v>
      </c>
      <c r="C1540" s="13" t="s">
        <v>4397</v>
      </c>
      <c r="D1540" s="13" t="s">
        <v>4395</v>
      </c>
      <c r="E1540" s="12" t="s">
        <v>99</v>
      </c>
      <c r="F1540" s="12" t="s">
        <v>4398</v>
      </c>
      <c r="G1540" s="13" t="s">
        <v>170</v>
      </c>
      <c r="H1540" s="11" t="s">
        <v>1100</v>
      </c>
      <c r="I1540" s="14" t="n">
        <v>123</v>
      </c>
      <c r="J1540" s="15" t="n">
        <v>2.48</v>
      </c>
      <c r="K1540" s="12" t="s">
        <v>964</v>
      </c>
      <c r="L1540" s="14" t="s">
        <v>1005</v>
      </c>
      <c r="M1540" s="14" t="n">
        <v>0</v>
      </c>
      <c r="N1540" s="12" t="s">
        <v>4399</v>
      </c>
      <c r="T1540" s="16"/>
    </row>
    <row r="1541" customFormat="false" ht="25.5" hidden="false" customHeight="false" outlineLevel="0" collapsed="false">
      <c r="A1541" s="11" t="n">
        <v>1534</v>
      </c>
      <c r="B1541" s="12" t="s">
        <v>4400</v>
      </c>
      <c r="C1541" s="13" t="s">
        <v>4401</v>
      </c>
      <c r="D1541" s="13" t="s">
        <v>4395</v>
      </c>
      <c r="E1541" s="12" t="s">
        <v>18</v>
      </c>
      <c r="F1541" s="12" t="s">
        <v>2185</v>
      </c>
      <c r="G1541" s="13" t="s">
        <v>28</v>
      </c>
      <c r="H1541" s="11" t="s">
        <v>64</v>
      </c>
      <c r="I1541" s="14" t="n">
        <v>158</v>
      </c>
      <c r="J1541" s="15" t="n">
        <v>2.5</v>
      </c>
      <c r="K1541" s="12" t="s">
        <v>964</v>
      </c>
      <c r="L1541" s="14" t="s">
        <v>1005</v>
      </c>
      <c r="M1541" s="14" t="n">
        <v>0</v>
      </c>
      <c r="N1541" s="12" t="s">
        <v>2287</v>
      </c>
      <c r="T1541" s="16"/>
    </row>
    <row r="1542" customFormat="false" ht="25.5" hidden="false" customHeight="false" outlineLevel="0" collapsed="false">
      <c r="A1542" s="11" t="n">
        <v>1535</v>
      </c>
      <c r="B1542" s="12" t="s">
        <v>4402</v>
      </c>
      <c r="C1542" s="13" t="s">
        <v>2391</v>
      </c>
      <c r="D1542" s="13" t="s">
        <v>4395</v>
      </c>
      <c r="E1542" s="12" t="s">
        <v>18</v>
      </c>
      <c r="F1542" s="12" t="s">
        <v>1984</v>
      </c>
      <c r="G1542" s="13" t="s">
        <v>20</v>
      </c>
      <c r="H1542" s="11" t="s">
        <v>1031</v>
      </c>
      <c r="I1542" s="14" t="n">
        <v>152</v>
      </c>
      <c r="J1542" s="15" t="n">
        <v>2.62</v>
      </c>
      <c r="K1542" s="12" t="s">
        <v>964</v>
      </c>
      <c r="L1542" s="14" t="s">
        <v>23</v>
      </c>
      <c r="M1542" s="14" t="n">
        <v>0</v>
      </c>
      <c r="N1542" s="12" t="s">
        <v>965</v>
      </c>
      <c r="T1542" s="16"/>
    </row>
    <row r="1543" customFormat="false" ht="25.5" hidden="false" customHeight="false" outlineLevel="0" collapsed="false">
      <c r="A1543" s="11" t="n">
        <v>1536</v>
      </c>
      <c r="B1543" s="12" t="s">
        <v>4403</v>
      </c>
      <c r="C1543" s="13" t="s">
        <v>265</v>
      </c>
      <c r="D1543" s="13" t="s">
        <v>4395</v>
      </c>
      <c r="E1543" s="12" t="s">
        <v>18</v>
      </c>
      <c r="F1543" s="12" t="s">
        <v>1372</v>
      </c>
      <c r="G1543" s="13" t="s">
        <v>28</v>
      </c>
      <c r="H1543" s="11" t="s">
        <v>96</v>
      </c>
      <c r="I1543" s="14" t="n">
        <v>153</v>
      </c>
      <c r="J1543" s="15" t="n">
        <v>2.66</v>
      </c>
      <c r="K1543" s="12" t="s">
        <v>964</v>
      </c>
      <c r="L1543" s="14" t="s">
        <v>1005</v>
      </c>
      <c r="M1543" s="14" t="n">
        <v>0</v>
      </c>
      <c r="N1543" s="12" t="s">
        <v>4404</v>
      </c>
      <c r="T1543" s="16"/>
    </row>
    <row r="1544" customFormat="false" ht="25.5" hidden="false" customHeight="false" outlineLevel="0" collapsed="false">
      <c r="A1544" s="11" t="n">
        <v>1537</v>
      </c>
      <c r="B1544" s="12" t="s">
        <v>4405</v>
      </c>
      <c r="C1544" s="13" t="s">
        <v>4406</v>
      </c>
      <c r="D1544" s="13" t="s">
        <v>4395</v>
      </c>
      <c r="E1544" s="12" t="s">
        <v>18</v>
      </c>
      <c r="F1544" s="12" t="s">
        <v>4407</v>
      </c>
      <c r="G1544" s="13" t="s">
        <v>141</v>
      </c>
      <c r="H1544" s="11" t="s">
        <v>217</v>
      </c>
      <c r="I1544" s="14" t="n">
        <v>160</v>
      </c>
      <c r="J1544" s="15" t="n">
        <v>2.49</v>
      </c>
      <c r="K1544" s="12" t="s">
        <v>964</v>
      </c>
      <c r="L1544" s="14" t="s">
        <v>1160</v>
      </c>
      <c r="M1544" s="14" t="n">
        <v>0</v>
      </c>
      <c r="N1544" s="12" t="s">
        <v>4408</v>
      </c>
      <c r="T1544" s="16"/>
    </row>
    <row r="1545" customFormat="false" ht="140.25" hidden="false" customHeight="false" outlineLevel="0" collapsed="false">
      <c r="A1545" s="11" t="n">
        <v>1538</v>
      </c>
      <c r="B1545" s="12" t="s">
        <v>4409</v>
      </c>
      <c r="C1545" s="13" t="s">
        <v>4410</v>
      </c>
      <c r="D1545" s="13" t="s">
        <v>4395</v>
      </c>
      <c r="E1545" s="12" t="s">
        <v>18</v>
      </c>
      <c r="F1545" s="12" t="s">
        <v>4233</v>
      </c>
      <c r="G1545" s="13" t="s">
        <v>193</v>
      </c>
      <c r="H1545" s="11" t="s">
        <v>1517</v>
      </c>
      <c r="I1545" s="14" t="n">
        <v>86</v>
      </c>
      <c r="J1545" s="15" t="n">
        <v>1.65</v>
      </c>
      <c r="K1545" s="12" t="s">
        <v>964</v>
      </c>
      <c r="L1545" s="14" t="s">
        <v>1059</v>
      </c>
      <c r="M1545" s="14" t="n">
        <v>-3332000</v>
      </c>
      <c r="N1545" s="12" t="s">
        <v>4411</v>
      </c>
      <c r="T1545" s="16"/>
    </row>
    <row r="1546" customFormat="false" ht="38.25" hidden="false" customHeight="false" outlineLevel="0" collapsed="false">
      <c r="A1546" s="11" t="n">
        <v>1539</v>
      </c>
      <c r="B1546" s="12" t="s">
        <v>4412</v>
      </c>
      <c r="C1546" s="13" t="s">
        <v>873</v>
      </c>
      <c r="D1546" s="13" t="s">
        <v>4395</v>
      </c>
      <c r="E1546" s="12" t="s">
        <v>18</v>
      </c>
      <c r="F1546" s="12" t="s">
        <v>4036</v>
      </c>
      <c r="G1546" s="13" t="s">
        <v>20</v>
      </c>
      <c r="H1546" s="11" t="s">
        <v>360</v>
      </c>
      <c r="I1546" s="14" t="n">
        <v>156</v>
      </c>
      <c r="J1546" s="15" t="n">
        <v>2.6</v>
      </c>
      <c r="K1546" s="12" t="s">
        <v>964</v>
      </c>
      <c r="L1546" s="14" t="s">
        <v>1160</v>
      </c>
      <c r="M1546" s="14" t="n">
        <v>0</v>
      </c>
      <c r="N1546" s="12" t="s">
        <v>4413</v>
      </c>
      <c r="T1546" s="16"/>
    </row>
    <row r="1547" customFormat="false" ht="114.75" hidden="false" customHeight="false" outlineLevel="0" collapsed="false">
      <c r="A1547" s="11" t="n">
        <v>1540</v>
      </c>
      <c r="B1547" s="12" t="s">
        <v>4414</v>
      </c>
      <c r="C1547" s="13" t="s">
        <v>618</v>
      </c>
      <c r="D1547" s="13" t="s">
        <v>93</v>
      </c>
      <c r="E1547" s="12" t="s">
        <v>18</v>
      </c>
      <c r="F1547" s="12" t="s">
        <v>2185</v>
      </c>
      <c r="G1547" s="13" t="s">
        <v>60</v>
      </c>
      <c r="H1547" s="11" t="s">
        <v>1181</v>
      </c>
      <c r="I1547" s="14" t="n">
        <v>104</v>
      </c>
      <c r="J1547" s="15" t="n">
        <v>2.21</v>
      </c>
      <c r="K1547" s="12" t="s">
        <v>964</v>
      </c>
      <c r="L1547" s="14" t="s">
        <v>1547</v>
      </c>
      <c r="M1547" s="14" t="n">
        <v>-250000</v>
      </c>
      <c r="N1547" s="12" t="s">
        <v>4415</v>
      </c>
      <c r="T1547" s="16"/>
    </row>
    <row r="1548" customFormat="false" ht="255" hidden="false" customHeight="false" outlineLevel="0" collapsed="false">
      <c r="A1548" s="11" t="n">
        <v>1541</v>
      </c>
      <c r="B1548" s="12" t="s">
        <v>4416</v>
      </c>
      <c r="C1548" s="13" t="s">
        <v>873</v>
      </c>
      <c r="D1548" s="13" t="s">
        <v>93</v>
      </c>
      <c r="E1548" s="12" t="s">
        <v>18</v>
      </c>
      <c r="F1548" s="12" t="s">
        <v>556</v>
      </c>
      <c r="G1548" s="13" t="s">
        <v>293</v>
      </c>
      <c r="H1548" s="11" t="s">
        <v>493</v>
      </c>
      <c r="I1548" s="14" t="n">
        <v>83</v>
      </c>
      <c r="J1548" s="15" t="n">
        <v>1.72</v>
      </c>
      <c r="K1548" s="12" t="s">
        <v>964</v>
      </c>
      <c r="L1548" s="14" t="s">
        <v>1009</v>
      </c>
      <c r="M1548" s="14" t="n">
        <v>0</v>
      </c>
      <c r="N1548" s="12" t="s">
        <v>4417</v>
      </c>
      <c r="T1548" s="16"/>
    </row>
    <row r="1549" customFormat="false" ht="25.5" hidden="false" customHeight="false" outlineLevel="0" collapsed="false">
      <c r="A1549" s="11" t="n">
        <v>1542</v>
      </c>
      <c r="B1549" s="12" t="s">
        <v>4418</v>
      </c>
      <c r="C1549" s="13" t="s">
        <v>4419</v>
      </c>
      <c r="D1549" s="13" t="s">
        <v>503</v>
      </c>
      <c r="E1549" s="12" t="s">
        <v>18</v>
      </c>
      <c r="F1549" s="12" t="s">
        <v>1279</v>
      </c>
      <c r="G1549" s="13" t="s">
        <v>73</v>
      </c>
      <c r="H1549" s="11" t="s">
        <v>50</v>
      </c>
      <c r="I1549" s="14" t="n">
        <v>131</v>
      </c>
      <c r="J1549" s="15" t="n">
        <v>2.87</v>
      </c>
      <c r="K1549" s="12" t="s">
        <v>964</v>
      </c>
      <c r="L1549" s="14" t="s">
        <v>23</v>
      </c>
      <c r="M1549" s="14" t="n">
        <v>0</v>
      </c>
      <c r="N1549" s="12" t="s">
        <v>965</v>
      </c>
      <c r="T1549" s="16"/>
    </row>
    <row r="1550" customFormat="false" ht="25.5" hidden="false" customHeight="false" outlineLevel="0" collapsed="false">
      <c r="A1550" s="11" t="n">
        <v>1543</v>
      </c>
      <c r="B1550" s="12" t="s">
        <v>4420</v>
      </c>
      <c r="C1550" s="13" t="s">
        <v>4421</v>
      </c>
      <c r="D1550" s="13" t="s">
        <v>503</v>
      </c>
      <c r="E1550" s="12" t="s">
        <v>18</v>
      </c>
      <c r="F1550" s="12" t="s">
        <v>4220</v>
      </c>
      <c r="G1550" s="13" t="s">
        <v>309</v>
      </c>
      <c r="H1550" s="11" t="s">
        <v>271</v>
      </c>
      <c r="I1550" s="14" t="n">
        <v>131</v>
      </c>
      <c r="J1550" s="15" t="n">
        <v>3.02</v>
      </c>
      <c r="K1550" s="12" t="s">
        <v>964</v>
      </c>
      <c r="L1550" s="14" t="s">
        <v>23</v>
      </c>
      <c r="M1550" s="14" t="n">
        <v>0</v>
      </c>
      <c r="N1550" s="12" t="s">
        <v>965</v>
      </c>
      <c r="T1550" s="16"/>
    </row>
    <row r="1551" customFormat="false" ht="25.5" hidden="false" customHeight="false" outlineLevel="0" collapsed="false">
      <c r="A1551" s="11" t="n">
        <v>1544</v>
      </c>
      <c r="B1551" s="12" t="s">
        <v>4422</v>
      </c>
      <c r="C1551" s="13" t="s">
        <v>4423</v>
      </c>
      <c r="D1551" s="13" t="s">
        <v>503</v>
      </c>
      <c r="E1551" s="12" t="s">
        <v>18</v>
      </c>
      <c r="F1551" s="12" t="s">
        <v>1677</v>
      </c>
      <c r="G1551" s="13" t="s">
        <v>193</v>
      </c>
      <c r="H1551" s="11" t="s">
        <v>29</v>
      </c>
      <c r="I1551" s="14" t="n">
        <v>151</v>
      </c>
      <c r="J1551" s="15" t="n">
        <v>2.42</v>
      </c>
      <c r="K1551" s="12" t="s">
        <v>964</v>
      </c>
      <c r="L1551" s="14" t="s">
        <v>973</v>
      </c>
      <c r="M1551" s="14" t="n">
        <v>0</v>
      </c>
      <c r="N1551" s="12" t="s">
        <v>4424</v>
      </c>
      <c r="T1551" s="16"/>
    </row>
    <row r="1552" customFormat="false" ht="25.5" hidden="false" customHeight="false" outlineLevel="0" collapsed="false">
      <c r="A1552" s="11" t="n">
        <v>1545</v>
      </c>
      <c r="B1552" s="12" t="s">
        <v>4425</v>
      </c>
      <c r="C1552" s="13" t="s">
        <v>4426</v>
      </c>
      <c r="D1552" s="13" t="s">
        <v>503</v>
      </c>
      <c r="E1552" s="12" t="s">
        <v>99</v>
      </c>
      <c r="F1552" s="12" t="s">
        <v>4427</v>
      </c>
      <c r="G1552" s="13" t="s">
        <v>95</v>
      </c>
      <c r="H1552" s="11" t="s">
        <v>339</v>
      </c>
      <c r="I1552" s="14" t="n">
        <v>165</v>
      </c>
      <c r="J1552" s="15" t="n">
        <v>2.47</v>
      </c>
      <c r="K1552" s="12" t="s">
        <v>964</v>
      </c>
      <c r="L1552" s="14" t="s">
        <v>23</v>
      </c>
      <c r="M1552" s="14" t="n">
        <v>0</v>
      </c>
      <c r="N1552" s="12" t="s">
        <v>1119</v>
      </c>
      <c r="T1552" s="16"/>
    </row>
    <row r="1553" customFormat="false" ht="25.5" hidden="false" customHeight="false" outlineLevel="0" collapsed="false">
      <c r="A1553" s="11" t="n">
        <v>1546</v>
      </c>
      <c r="B1553" s="12" t="s">
        <v>4428</v>
      </c>
      <c r="C1553" s="13" t="s">
        <v>4429</v>
      </c>
      <c r="D1553" s="13" t="s">
        <v>503</v>
      </c>
      <c r="E1553" s="12" t="s">
        <v>99</v>
      </c>
      <c r="F1553" s="12" t="s">
        <v>3392</v>
      </c>
      <c r="G1553" s="13" t="s">
        <v>20</v>
      </c>
      <c r="H1553" s="11" t="s">
        <v>149</v>
      </c>
      <c r="I1553" s="14" t="n">
        <v>141</v>
      </c>
      <c r="J1553" s="15" t="n">
        <v>2.57</v>
      </c>
      <c r="K1553" s="12" t="s">
        <v>964</v>
      </c>
      <c r="L1553" s="14" t="s">
        <v>23</v>
      </c>
      <c r="M1553" s="14" t="n">
        <v>0</v>
      </c>
      <c r="N1553" s="12" t="s">
        <v>1000</v>
      </c>
      <c r="T1553" s="16"/>
    </row>
    <row r="1554" customFormat="false" ht="51" hidden="false" customHeight="false" outlineLevel="0" collapsed="false">
      <c r="A1554" s="11" t="n">
        <v>1547</v>
      </c>
      <c r="B1554" s="12" t="s">
        <v>4430</v>
      </c>
      <c r="C1554" s="13" t="s">
        <v>245</v>
      </c>
      <c r="D1554" s="13" t="s">
        <v>503</v>
      </c>
      <c r="E1554" s="12" t="s">
        <v>18</v>
      </c>
      <c r="F1554" s="12" t="s">
        <v>1277</v>
      </c>
      <c r="G1554" s="13" t="s">
        <v>20</v>
      </c>
      <c r="H1554" s="11" t="s">
        <v>1462</v>
      </c>
      <c r="I1554" s="14" t="n">
        <v>119</v>
      </c>
      <c r="J1554" s="15" t="n">
        <v>1.84</v>
      </c>
      <c r="K1554" s="12" t="s">
        <v>964</v>
      </c>
      <c r="L1554" s="14" t="s">
        <v>1168</v>
      </c>
      <c r="M1554" s="14" t="n">
        <v>0</v>
      </c>
      <c r="N1554" s="12" t="s">
        <v>4431</v>
      </c>
      <c r="T1554" s="16"/>
    </row>
    <row r="1555" customFormat="false" ht="25.5" hidden="false" customHeight="false" outlineLevel="0" collapsed="false">
      <c r="A1555" s="11" t="n">
        <v>1548</v>
      </c>
      <c r="B1555" s="12" t="s">
        <v>4432</v>
      </c>
      <c r="C1555" s="13" t="s">
        <v>2391</v>
      </c>
      <c r="D1555" s="13" t="s">
        <v>503</v>
      </c>
      <c r="E1555" s="12" t="s">
        <v>18</v>
      </c>
      <c r="F1555" s="12" t="s">
        <v>981</v>
      </c>
      <c r="G1555" s="13" t="s">
        <v>20</v>
      </c>
      <c r="H1555" s="11" t="s">
        <v>1231</v>
      </c>
      <c r="I1555" s="14" t="n">
        <v>130</v>
      </c>
      <c r="J1555" s="15" t="n">
        <v>3.16</v>
      </c>
      <c r="K1555" s="12" t="s">
        <v>964</v>
      </c>
      <c r="L1555" s="14" t="s">
        <v>973</v>
      </c>
      <c r="M1555" s="14" t="n">
        <v>0</v>
      </c>
      <c r="N1555" s="12" t="s">
        <v>2798</v>
      </c>
      <c r="T1555" s="16"/>
    </row>
    <row r="1556" customFormat="false" ht="229.5" hidden="false" customHeight="false" outlineLevel="0" collapsed="false">
      <c r="A1556" s="11" t="n">
        <v>1549</v>
      </c>
      <c r="B1556" s="12" t="s">
        <v>4433</v>
      </c>
      <c r="C1556" s="13" t="s">
        <v>4120</v>
      </c>
      <c r="D1556" s="13" t="s">
        <v>503</v>
      </c>
      <c r="E1556" s="12" t="s">
        <v>18</v>
      </c>
      <c r="F1556" s="12" t="s">
        <v>4434</v>
      </c>
      <c r="G1556" s="13" t="s">
        <v>45</v>
      </c>
      <c r="H1556" s="11" t="s">
        <v>2841</v>
      </c>
      <c r="I1556" s="14" t="n">
        <v>95</v>
      </c>
      <c r="J1556" s="15" t="n">
        <v>2.43</v>
      </c>
      <c r="K1556" s="12" t="s">
        <v>964</v>
      </c>
      <c r="L1556" s="14" t="s">
        <v>1756</v>
      </c>
      <c r="M1556" s="14" t="n">
        <v>1569000</v>
      </c>
      <c r="N1556" s="12" t="s">
        <v>4435</v>
      </c>
      <c r="T1556" s="16"/>
    </row>
    <row r="1557" customFormat="false" ht="409.5" hidden="false" customHeight="false" outlineLevel="0" collapsed="false">
      <c r="A1557" s="11" t="n">
        <v>1550</v>
      </c>
      <c r="B1557" s="12" t="s">
        <v>4436</v>
      </c>
      <c r="C1557" s="13" t="s">
        <v>4437</v>
      </c>
      <c r="D1557" s="13" t="s">
        <v>503</v>
      </c>
      <c r="E1557" s="12" t="s">
        <v>99</v>
      </c>
      <c r="F1557" s="12" t="s">
        <v>4438</v>
      </c>
      <c r="G1557" s="13" t="s">
        <v>20</v>
      </c>
      <c r="H1557" s="11" t="s">
        <v>866</v>
      </c>
      <c r="I1557" s="14" t="n">
        <v>46</v>
      </c>
      <c r="J1557" s="15" t="n">
        <v>2.1</v>
      </c>
      <c r="K1557" s="12" t="s">
        <v>964</v>
      </c>
      <c r="L1557" s="14" t="s">
        <v>2369</v>
      </c>
      <c r="M1557" s="14" t="n">
        <v>13111000</v>
      </c>
      <c r="N1557" s="12" t="s">
        <v>4439</v>
      </c>
      <c r="T1557" s="16"/>
    </row>
    <row r="1558" customFormat="false" ht="25.5" hidden="false" customHeight="false" outlineLevel="0" collapsed="false">
      <c r="A1558" s="11" t="n">
        <v>1551</v>
      </c>
      <c r="B1558" s="12" t="s">
        <v>4440</v>
      </c>
      <c r="C1558" s="13" t="s">
        <v>70</v>
      </c>
      <c r="D1558" s="13" t="s">
        <v>503</v>
      </c>
      <c r="E1558" s="12" t="s">
        <v>18</v>
      </c>
      <c r="F1558" s="12" t="s">
        <v>2882</v>
      </c>
      <c r="G1558" s="13" t="s">
        <v>20</v>
      </c>
      <c r="H1558" s="11" t="s">
        <v>1231</v>
      </c>
      <c r="I1558" s="14" t="n">
        <v>130</v>
      </c>
      <c r="J1558" s="15" t="n">
        <v>2.34</v>
      </c>
      <c r="K1558" s="12" t="s">
        <v>964</v>
      </c>
      <c r="L1558" s="14" t="s">
        <v>973</v>
      </c>
      <c r="M1558" s="14" t="n">
        <v>0</v>
      </c>
      <c r="N1558" s="12" t="s">
        <v>1232</v>
      </c>
      <c r="T1558" s="16"/>
    </row>
    <row r="1559" customFormat="false" ht="25.5" hidden="false" customHeight="false" outlineLevel="0" collapsed="false">
      <c r="A1559" s="11" t="n">
        <v>1552</v>
      </c>
      <c r="B1559" s="12" t="s">
        <v>4441</v>
      </c>
      <c r="C1559" s="13" t="s">
        <v>70</v>
      </c>
      <c r="D1559" s="13" t="s">
        <v>503</v>
      </c>
      <c r="E1559" s="12" t="s">
        <v>18</v>
      </c>
      <c r="F1559" s="12" t="s">
        <v>1394</v>
      </c>
      <c r="G1559" s="13" t="s">
        <v>193</v>
      </c>
      <c r="H1559" s="11" t="s">
        <v>110</v>
      </c>
      <c r="I1559" s="14" t="n">
        <v>131</v>
      </c>
      <c r="J1559" s="15" t="n">
        <v>3.09</v>
      </c>
      <c r="K1559" s="12" t="s">
        <v>964</v>
      </c>
      <c r="L1559" s="14" t="s">
        <v>23</v>
      </c>
      <c r="M1559" s="14" t="n">
        <v>0</v>
      </c>
      <c r="N1559" s="12" t="s">
        <v>965</v>
      </c>
      <c r="T1559" s="16"/>
    </row>
    <row r="1560" customFormat="false" ht="25.5" hidden="false" customHeight="false" outlineLevel="0" collapsed="false">
      <c r="A1560" s="11" t="n">
        <v>1553</v>
      </c>
      <c r="B1560" s="12" t="s">
        <v>4442</v>
      </c>
      <c r="C1560" s="13" t="s">
        <v>70</v>
      </c>
      <c r="D1560" s="13" t="s">
        <v>503</v>
      </c>
      <c r="E1560" s="12" t="s">
        <v>18</v>
      </c>
      <c r="F1560" s="12" t="s">
        <v>4443</v>
      </c>
      <c r="G1560" s="13" t="s">
        <v>28</v>
      </c>
      <c r="H1560" s="11" t="s">
        <v>50</v>
      </c>
      <c r="I1560" s="14" t="n">
        <v>131</v>
      </c>
      <c r="J1560" s="15" t="n">
        <v>2.84</v>
      </c>
      <c r="K1560" s="12" t="s">
        <v>964</v>
      </c>
      <c r="L1560" s="14" t="s">
        <v>23</v>
      </c>
      <c r="M1560" s="14" t="n">
        <v>0</v>
      </c>
      <c r="N1560" s="12" t="s">
        <v>965</v>
      </c>
      <c r="T1560" s="16"/>
    </row>
    <row r="1561" customFormat="false" ht="63.75" hidden="false" customHeight="false" outlineLevel="0" collapsed="false">
      <c r="A1561" s="11" t="n">
        <v>1554</v>
      </c>
      <c r="B1561" s="12" t="s">
        <v>4444</v>
      </c>
      <c r="C1561" s="13" t="s">
        <v>3246</v>
      </c>
      <c r="D1561" s="13" t="s">
        <v>503</v>
      </c>
      <c r="E1561" s="12" t="s">
        <v>18</v>
      </c>
      <c r="F1561" s="12" t="s">
        <v>3164</v>
      </c>
      <c r="G1561" s="13" t="s">
        <v>20</v>
      </c>
      <c r="H1561" s="11" t="s">
        <v>271</v>
      </c>
      <c r="I1561" s="14" t="n">
        <v>116</v>
      </c>
      <c r="J1561" s="15" t="n">
        <v>2.41</v>
      </c>
      <c r="K1561" s="12" t="s">
        <v>964</v>
      </c>
      <c r="L1561" s="14" t="s">
        <v>982</v>
      </c>
      <c r="M1561" s="14" t="n">
        <v>0</v>
      </c>
      <c r="N1561" s="12" t="s">
        <v>4445</v>
      </c>
      <c r="T1561" s="16"/>
    </row>
    <row r="1562" customFormat="false" ht="229.5" hidden="false" customHeight="false" outlineLevel="0" collapsed="false">
      <c r="A1562" s="11" t="n">
        <v>1555</v>
      </c>
      <c r="B1562" s="12" t="s">
        <v>4446</v>
      </c>
      <c r="C1562" s="13" t="s">
        <v>4447</v>
      </c>
      <c r="D1562" s="13" t="s">
        <v>503</v>
      </c>
      <c r="E1562" s="12" t="s">
        <v>99</v>
      </c>
      <c r="F1562" s="12" t="s">
        <v>4448</v>
      </c>
      <c r="G1562" s="13" t="s">
        <v>212</v>
      </c>
      <c r="H1562" s="11" t="s">
        <v>627</v>
      </c>
      <c r="I1562" s="14" t="n">
        <v>77</v>
      </c>
      <c r="J1562" s="15" t="n">
        <v>2.27</v>
      </c>
      <c r="K1562" s="12" t="s">
        <v>964</v>
      </c>
      <c r="L1562" s="14" t="s">
        <v>1436</v>
      </c>
      <c r="M1562" s="14" t="n">
        <v>16376000</v>
      </c>
      <c r="N1562" s="12" t="s">
        <v>4449</v>
      </c>
      <c r="T1562" s="16"/>
    </row>
    <row r="1563" customFormat="false" ht="25.5" hidden="false" customHeight="false" outlineLevel="0" collapsed="false">
      <c r="A1563" s="11" t="n">
        <v>1556</v>
      </c>
      <c r="B1563" s="12" t="s">
        <v>4450</v>
      </c>
      <c r="C1563" s="13" t="s">
        <v>1276</v>
      </c>
      <c r="D1563" s="13" t="s">
        <v>503</v>
      </c>
      <c r="E1563" s="12" t="s">
        <v>18</v>
      </c>
      <c r="F1563" s="12" t="s">
        <v>4451</v>
      </c>
      <c r="G1563" s="13" t="s">
        <v>158</v>
      </c>
      <c r="H1563" s="11" t="s">
        <v>339</v>
      </c>
      <c r="I1563" s="14" t="n">
        <v>163</v>
      </c>
      <c r="J1563" s="15" t="n">
        <v>2.69</v>
      </c>
      <c r="K1563" s="12" t="s">
        <v>964</v>
      </c>
      <c r="L1563" s="14" t="s">
        <v>1005</v>
      </c>
      <c r="M1563" s="14" t="n">
        <v>0</v>
      </c>
      <c r="N1563" s="12" t="s">
        <v>4452</v>
      </c>
      <c r="T1563" s="16"/>
    </row>
    <row r="1564" customFormat="false" ht="63.75" hidden="false" customHeight="false" outlineLevel="0" collapsed="false">
      <c r="A1564" s="11" t="n">
        <v>1557</v>
      </c>
      <c r="B1564" s="12" t="s">
        <v>4453</v>
      </c>
      <c r="C1564" s="13" t="s">
        <v>1276</v>
      </c>
      <c r="D1564" s="13" t="s">
        <v>503</v>
      </c>
      <c r="E1564" s="12" t="s">
        <v>18</v>
      </c>
      <c r="F1564" s="12" t="s">
        <v>4454</v>
      </c>
      <c r="G1564" s="13" t="s">
        <v>20</v>
      </c>
      <c r="H1564" s="11" t="s">
        <v>2001</v>
      </c>
      <c r="I1564" s="14" t="n">
        <v>133</v>
      </c>
      <c r="J1564" s="15" t="n">
        <v>2.39</v>
      </c>
      <c r="K1564" s="12" t="s">
        <v>964</v>
      </c>
      <c r="L1564" s="14" t="s">
        <v>1168</v>
      </c>
      <c r="M1564" s="14" t="n">
        <v>0</v>
      </c>
      <c r="N1564" s="12" t="s">
        <v>4455</v>
      </c>
      <c r="T1564" s="16"/>
    </row>
    <row r="1565" customFormat="false" ht="25.5" hidden="false" customHeight="false" outlineLevel="0" collapsed="false">
      <c r="A1565" s="11" t="n">
        <v>1558</v>
      </c>
      <c r="B1565" s="12" t="s">
        <v>4456</v>
      </c>
      <c r="C1565" s="13" t="s">
        <v>4457</v>
      </c>
      <c r="D1565" s="13" t="s">
        <v>503</v>
      </c>
      <c r="E1565" s="12" t="s">
        <v>18</v>
      </c>
      <c r="F1565" s="12" t="s">
        <v>4458</v>
      </c>
      <c r="G1565" s="13" t="s">
        <v>162</v>
      </c>
      <c r="H1565" s="11" t="s">
        <v>1231</v>
      </c>
      <c r="I1565" s="14" t="n">
        <v>130</v>
      </c>
      <c r="J1565" s="15" t="n">
        <v>2.28</v>
      </c>
      <c r="K1565" s="12" t="s">
        <v>964</v>
      </c>
      <c r="L1565" s="14" t="s">
        <v>973</v>
      </c>
      <c r="M1565" s="14" t="n">
        <v>0</v>
      </c>
      <c r="N1565" s="12" t="s">
        <v>1232</v>
      </c>
      <c r="T1565" s="16"/>
    </row>
    <row r="1566" customFormat="false" ht="76.5" hidden="false" customHeight="false" outlineLevel="0" collapsed="false">
      <c r="A1566" s="11" t="n">
        <v>1559</v>
      </c>
      <c r="B1566" s="12" t="s">
        <v>4459</v>
      </c>
      <c r="C1566" s="13" t="s">
        <v>2680</v>
      </c>
      <c r="D1566" s="13" t="s">
        <v>503</v>
      </c>
      <c r="E1566" s="12" t="s">
        <v>18</v>
      </c>
      <c r="F1566" s="12" t="s">
        <v>2422</v>
      </c>
      <c r="G1566" s="13" t="s">
        <v>193</v>
      </c>
      <c r="H1566" s="11" t="s">
        <v>132</v>
      </c>
      <c r="I1566" s="14" t="n">
        <v>140</v>
      </c>
      <c r="J1566" s="15" t="n">
        <v>2.93</v>
      </c>
      <c r="K1566" s="12" t="s">
        <v>964</v>
      </c>
      <c r="L1566" s="14" t="s">
        <v>1650</v>
      </c>
      <c r="M1566" s="14" t="n">
        <v>0</v>
      </c>
      <c r="N1566" s="12" t="s">
        <v>4460</v>
      </c>
      <c r="T1566" s="16"/>
    </row>
    <row r="1567" customFormat="false" ht="25.5" hidden="false" customHeight="false" outlineLevel="0" collapsed="false">
      <c r="A1567" s="11" t="n">
        <v>1560</v>
      </c>
      <c r="B1567" s="12" t="s">
        <v>4461</v>
      </c>
      <c r="C1567" s="13" t="s">
        <v>4462</v>
      </c>
      <c r="D1567" s="13" t="s">
        <v>503</v>
      </c>
      <c r="E1567" s="12" t="s">
        <v>18</v>
      </c>
      <c r="F1567" s="12" t="s">
        <v>2176</v>
      </c>
      <c r="G1567" s="13" t="s">
        <v>212</v>
      </c>
      <c r="H1567" s="11" t="s">
        <v>432</v>
      </c>
      <c r="I1567" s="14" t="n">
        <v>150</v>
      </c>
      <c r="J1567" s="15" t="n">
        <v>3.19</v>
      </c>
      <c r="K1567" s="12" t="s">
        <v>964</v>
      </c>
      <c r="L1567" s="14" t="s">
        <v>23</v>
      </c>
      <c r="M1567" s="14" t="n">
        <v>0</v>
      </c>
      <c r="N1567" s="12" t="s">
        <v>965</v>
      </c>
      <c r="T1567" s="16"/>
    </row>
    <row r="1568" customFormat="false" ht="25.5" hidden="false" customHeight="false" outlineLevel="0" collapsed="false">
      <c r="A1568" s="11" t="n">
        <v>1561</v>
      </c>
      <c r="B1568" s="12" t="s">
        <v>4463</v>
      </c>
      <c r="C1568" s="13" t="s">
        <v>4464</v>
      </c>
      <c r="D1568" s="13" t="s">
        <v>503</v>
      </c>
      <c r="E1568" s="12" t="s">
        <v>18</v>
      </c>
      <c r="F1568" s="12" t="s">
        <v>1345</v>
      </c>
      <c r="G1568" s="13" t="s">
        <v>293</v>
      </c>
      <c r="H1568" s="11" t="s">
        <v>50</v>
      </c>
      <c r="I1568" s="14" t="n">
        <v>131</v>
      </c>
      <c r="J1568" s="15" t="n">
        <v>2.78</v>
      </c>
      <c r="K1568" s="12" t="s">
        <v>964</v>
      </c>
      <c r="L1568" s="14" t="s">
        <v>23</v>
      </c>
      <c r="M1568" s="14" t="n">
        <v>0</v>
      </c>
      <c r="N1568" s="12" t="s">
        <v>965</v>
      </c>
      <c r="T1568" s="16"/>
    </row>
    <row r="1569" customFormat="false" ht="25.5" hidden="false" customHeight="false" outlineLevel="0" collapsed="false">
      <c r="A1569" s="11" t="n">
        <v>1562</v>
      </c>
      <c r="B1569" s="12" t="s">
        <v>4465</v>
      </c>
      <c r="C1569" s="13" t="s">
        <v>4466</v>
      </c>
      <c r="D1569" s="13" t="s">
        <v>4467</v>
      </c>
      <c r="E1569" s="12" t="s">
        <v>99</v>
      </c>
      <c r="F1569" s="12" t="s">
        <v>104</v>
      </c>
      <c r="G1569" s="13" t="s">
        <v>193</v>
      </c>
      <c r="H1569" s="11" t="s">
        <v>50</v>
      </c>
      <c r="I1569" s="14" t="n">
        <v>131</v>
      </c>
      <c r="J1569" s="15" t="n">
        <v>2.9</v>
      </c>
      <c r="K1569" s="12" t="s">
        <v>964</v>
      </c>
      <c r="L1569" s="14" t="s">
        <v>23</v>
      </c>
      <c r="M1569" s="14" t="n">
        <v>0</v>
      </c>
      <c r="N1569" s="12" t="s">
        <v>965</v>
      </c>
      <c r="T1569" s="16"/>
    </row>
    <row r="1570" customFormat="false" ht="25.5" hidden="false" customHeight="false" outlineLevel="0" collapsed="false">
      <c r="A1570" s="11" t="n">
        <v>1563</v>
      </c>
      <c r="B1570" s="12" t="s">
        <v>4468</v>
      </c>
      <c r="C1570" s="13" t="s">
        <v>4178</v>
      </c>
      <c r="D1570" s="13" t="s">
        <v>4467</v>
      </c>
      <c r="E1570" s="12" t="s">
        <v>18</v>
      </c>
      <c r="F1570" s="12" t="s">
        <v>2712</v>
      </c>
      <c r="G1570" s="13" t="s">
        <v>158</v>
      </c>
      <c r="H1570" s="11" t="s">
        <v>432</v>
      </c>
      <c r="I1570" s="14" t="n">
        <v>150</v>
      </c>
      <c r="J1570" s="15" t="n">
        <v>2.86</v>
      </c>
      <c r="K1570" s="12" t="s">
        <v>964</v>
      </c>
      <c r="L1570" s="14" t="s">
        <v>23</v>
      </c>
      <c r="M1570" s="14" t="n">
        <v>0</v>
      </c>
      <c r="N1570" s="12" t="s">
        <v>965</v>
      </c>
      <c r="T1570" s="16"/>
    </row>
    <row r="1571" customFormat="false" ht="25.5" hidden="false" customHeight="false" outlineLevel="0" collapsed="false">
      <c r="A1571" s="11" t="n">
        <v>1564</v>
      </c>
      <c r="B1571" s="12" t="s">
        <v>4469</v>
      </c>
      <c r="C1571" s="13" t="s">
        <v>4470</v>
      </c>
      <c r="D1571" s="13" t="s">
        <v>4467</v>
      </c>
      <c r="E1571" s="12" t="s">
        <v>18</v>
      </c>
      <c r="F1571" s="12" t="s">
        <v>2048</v>
      </c>
      <c r="G1571" s="13" t="s">
        <v>293</v>
      </c>
      <c r="H1571" s="11" t="s">
        <v>432</v>
      </c>
      <c r="I1571" s="14" t="n">
        <v>150</v>
      </c>
      <c r="J1571" s="15" t="n">
        <v>2.9</v>
      </c>
      <c r="K1571" s="12" t="s">
        <v>964</v>
      </c>
      <c r="L1571" s="14" t="s">
        <v>23</v>
      </c>
      <c r="M1571" s="14" t="n">
        <v>0</v>
      </c>
      <c r="N1571" s="12" t="s">
        <v>965</v>
      </c>
      <c r="T1571" s="16"/>
    </row>
    <row r="1572" customFormat="false" ht="76.5" hidden="false" customHeight="false" outlineLevel="0" collapsed="false">
      <c r="A1572" s="11" t="n">
        <v>1565</v>
      </c>
      <c r="B1572" s="12" t="s">
        <v>4471</v>
      </c>
      <c r="C1572" s="13" t="s">
        <v>4472</v>
      </c>
      <c r="D1572" s="13" t="s">
        <v>508</v>
      </c>
      <c r="E1572" s="12" t="s">
        <v>18</v>
      </c>
      <c r="F1572" s="12" t="s">
        <v>4473</v>
      </c>
      <c r="G1572" s="13" t="s">
        <v>39</v>
      </c>
      <c r="H1572" s="11" t="s">
        <v>934</v>
      </c>
      <c r="I1572" s="14" t="n">
        <v>116</v>
      </c>
      <c r="J1572" s="15" t="n">
        <v>2.37</v>
      </c>
      <c r="K1572" s="12" t="s">
        <v>964</v>
      </c>
      <c r="L1572" s="14" t="s">
        <v>1291</v>
      </c>
      <c r="M1572" s="14" t="n">
        <v>0</v>
      </c>
      <c r="N1572" s="12" t="s">
        <v>4474</v>
      </c>
      <c r="T1572" s="16"/>
    </row>
    <row r="1573" customFormat="false" ht="242.25" hidden="false" customHeight="false" outlineLevel="0" collapsed="false">
      <c r="A1573" s="11" t="n">
        <v>1566</v>
      </c>
      <c r="B1573" s="12" t="s">
        <v>4475</v>
      </c>
      <c r="C1573" s="13" t="s">
        <v>4476</v>
      </c>
      <c r="D1573" s="13" t="s">
        <v>508</v>
      </c>
      <c r="E1573" s="12" t="s">
        <v>18</v>
      </c>
      <c r="F1573" s="12" t="s">
        <v>1989</v>
      </c>
      <c r="G1573" s="13" t="s">
        <v>20</v>
      </c>
      <c r="H1573" s="11" t="s">
        <v>1517</v>
      </c>
      <c r="I1573" s="14" t="n">
        <v>41</v>
      </c>
      <c r="J1573" s="15" t="n">
        <v>1.71</v>
      </c>
      <c r="K1573" s="12" t="s">
        <v>964</v>
      </c>
      <c r="L1573" s="14" t="s">
        <v>1042</v>
      </c>
      <c r="M1573" s="14" t="n">
        <v>-3332000</v>
      </c>
      <c r="N1573" s="12" t="s">
        <v>4477</v>
      </c>
      <c r="T1573" s="16"/>
    </row>
    <row r="1574" customFormat="false" ht="25.5" hidden="false" customHeight="false" outlineLevel="0" collapsed="false">
      <c r="A1574" s="11" t="n">
        <v>1567</v>
      </c>
      <c r="B1574" s="12" t="s">
        <v>4478</v>
      </c>
      <c r="C1574" s="13" t="s">
        <v>4479</v>
      </c>
      <c r="D1574" s="13" t="s">
        <v>508</v>
      </c>
      <c r="E1574" s="12" t="s">
        <v>18</v>
      </c>
      <c r="F1574" s="12" t="s">
        <v>4308</v>
      </c>
      <c r="G1574" s="13" t="s">
        <v>4241</v>
      </c>
      <c r="H1574" s="11" t="s">
        <v>1067</v>
      </c>
      <c r="I1574" s="14" t="n">
        <v>147</v>
      </c>
      <c r="J1574" s="15" t="n">
        <v>2.77</v>
      </c>
      <c r="K1574" s="12" t="s">
        <v>964</v>
      </c>
      <c r="L1574" s="14" t="s">
        <v>23</v>
      </c>
      <c r="M1574" s="14" t="n">
        <v>0</v>
      </c>
      <c r="N1574" s="12" t="s">
        <v>1182</v>
      </c>
      <c r="T1574" s="16"/>
    </row>
    <row r="1575" customFormat="false" ht="25.5" hidden="false" customHeight="false" outlineLevel="0" collapsed="false">
      <c r="A1575" s="11" t="n">
        <v>1568</v>
      </c>
      <c r="B1575" s="12" t="s">
        <v>4480</v>
      </c>
      <c r="C1575" s="13" t="s">
        <v>3663</v>
      </c>
      <c r="D1575" s="13" t="s">
        <v>508</v>
      </c>
      <c r="E1575" s="12" t="s">
        <v>18</v>
      </c>
      <c r="F1575" s="12" t="s">
        <v>2176</v>
      </c>
      <c r="G1575" s="13" t="s">
        <v>20</v>
      </c>
      <c r="H1575" s="11" t="s">
        <v>1090</v>
      </c>
      <c r="I1575" s="14" t="n">
        <v>151</v>
      </c>
      <c r="J1575" s="15" t="n">
        <v>2.56</v>
      </c>
      <c r="K1575" s="12" t="s">
        <v>964</v>
      </c>
      <c r="L1575" s="14" t="s">
        <v>23</v>
      </c>
      <c r="M1575" s="14" t="n">
        <v>0</v>
      </c>
      <c r="N1575" s="12" t="s">
        <v>965</v>
      </c>
      <c r="T1575" s="16"/>
    </row>
    <row r="1576" customFormat="false" ht="25.5" hidden="false" customHeight="false" outlineLevel="0" collapsed="false">
      <c r="A1576" s="11" t="n">
        <v>1569</v>
      </c>
      <c r="B1576" s="12" t="s">
        <v>4481</v>
      </c>
      <c r="C1576" s="13" t="s">
        <v>502</v>
      </c>
      <c r="D1576" s="13" t="s">
        <v>508</v>
      </c>
      <c r="E1576" s="12" t="s">
        <v>18</v>
      </c>
      <c r="F1576" s="12" t="s">
        <v>1566</v>
      </c>
      <c r="G1576" s="13" t="s">
        <v>2025</v>
      </c>
      <c r="H1576" s="11" t="s">
        <v>40</v>
      </c>
      <c r="I1576" s="14" t="n">
        <v>161</v>
      </c>
      <c r="J1576" s="15" t="n">
        <v>2.67</v>
      </c>
      <c r="K1576" s="12" t="s">
        <v>964</v>
      </c>
      <c r="L1576" s="14" t="s">
        <v>23</v>
      </c>
      <c r="M1576" s="14" t="n">
        <v>0</v>
      </c>
      <c r="N1576" s="12" t="s">
        <v>965</v>
      </c>
      <c r="T1576" s="16"/>
    </row>
    <row r="1577" customFormat="false" ht="25.5" hidden="false" customHeight="false" outlineLevel="0" collapsed="false">
      <c r="A1577" s="11" t="n">
        <v>1570</v>
      </c>
      <c r="B1577" s="12" t="s">
        <v>4482</v>
      </c>
      <c r="C1577" s="13" t="s">
        <v>4483</v>
      </c>
      <c r="D1577" s="13" t="s">
        <v>508</v>
      </c>
      <c r="E1577" s="12" t="s">
        <v>18</v>
      </c>
      <c r="F1577" s="12" t="s">
        <v>598</v>
      </c>
      <c r="G1577" s="13" t="s">
        <v>20</v>
      </c>
      <c r="H1577" s="11" t="s">
        <v>432</v>
      </c>
      <c r="I1577" s="14" t="n">
        <v>150</v>
      </c>
      <c r="J1577" s="15" t="n">
        <v>2.36</v>
      </c>
      <c r="K1577" s="12" t="s">
        <v>964</v>
      </c>
      <c r="L1577" s="14" t="s">
        <v>23</v>
      </c>
      <c r="M1577" s="14" t="n">
        <v>0</v>
      </c>
      <c r="N1577" s="12" t="s">
        <v>965</v>
      </c>
      <c r="T1577" s="16"/>
    </row>
    <row r="1578" customFormat="false" ht="38.25" hidden="false" customHeight="false" outlineLevel="0" collapsed="false">
      <c r="A1578" s="11" t="n">
        <v>1571</v>
      </c>
      <c r="B1578" s="12" t="s">
        <v>4484</v>
      </c>
      <c r="C1578" s="13" t="s">
        <v>3016</v>
      </c>
      <c r="D1578" s="13" t="s">
        <v>508</v>
      </c>
      <c r="E1578" s="12" t="s">
        <v>18</v>
      </c>
      <c r="F1578" s="12" t="s">
        <v>148</v>
      </c>
      <c r="G1578" s="13" t="s">
        <v>79</v>
      </c>
      <c r="H1578" s="11" t="s">
        <v>3174</v>
      </c>
      <c r="I1578" s="14" t="n">
        <v>135</v>
      </c>
      <c r="J1578" s="15" t="n">
        <v>2.25</v>
      </c>
      <c r="K1578" s="12" t="s">
        <v>964</v>
      </c>
      <c r="L1578" s="14" t="s">
        <v>982</v>
      </c>
      <c r="M1578" s="14" t="n">
        <v>0</v>
      </c>
      <c r="N1578" s="12" t="s">
        <v>4485</v>
      </c>
      <c r="T1578" s="16"/>
    </row>
    <row r="1579" customFormat="false" ht="25.5" hidden="false" customHeight="false" outlineLevel="0" collapsed="false">
      <c r="A1579" s="11" t="n">
        <v>1572</v>
      </c>
      <c r="B1579" s="12" t="s">
        <v>4486</v>
      </c>
      <c r="C1579" s="13" t="s">
        <v>4487</v>
      </c>
      <c r="D1579" s="13" t="s">
        <v>508</v>
      </c>
      <c r="E1579" s="12" t="s">
        <v>18</v>
      </c>
      <c r="F1579" s="12" t="s">
        <v>4488</v>
      </c>
      <c r="G1579" s="13" t="s">
        <v>79</v>
      </c>
      <c r="H1579" s="11" t="s">
        <v>493</v>
      </c>
      <c r="I1579" s="14" t="n">
        <v>155</v>
      </c>
      <c r="J1579" s="15" t="n">
        <v>2.56</v>
      </c>
      <c r="K1579" s="12" t="s">
        <v>964</v>
      </c>
      <c r="L1579" s="14" t="s">
        <v>23</v>
      </c>
      <c r="M1579" s="14" t="n">
        <v>0</v>
      </c>
      <c r="N1579" s="12" t="s">
        <v>965</v>
      </c>
      <c r="T1579" s="16"/>
    </row>
    <row r="1580" customFormat="false" ht="102" hidden="false" customHeight="false" outlineLevel="0" collapsed="false">
      <c r="A1580" s="11" t="n">
        <v>1573</v>
      </c>
      <c r="B1580" s="12" t="s">
        <v>4489</v>
      </c>
      <c r="C1580" s="13" t="s">
        <v>263</v>
      </c>
      <c r="D1580" s="13" t="s">
        <v>508</v>
      </c>
      <c r="E1580" s="12" t="s">
        <v>18</v>
      </c>
      <c r="F1580" s="12" t="s">
        <v>431</v>
      </c>
      <c r="G1580" s="13" t="s">
        <v>20</v>
      </c>
      <c r="H1580" s="11" t="s">
        <v>1181</v>
      </c>
      <c r="I1580" s="14" t="n">
        <v>133</v>
      </c>
      <c r="J1580" s="15" t="n">
        <v>2.44</v>
      </c>
      <c r="K1580" s="12" t="s">
        <v>964</v>
      </c>
      <c r="L1580" s="14" t="s">
        <v>1237</v>
      </c>
      <c r="M1580" s="14" t="n">
        <v>0</v>
      </c>
      <c r="N1580" s="12" t="s">
        <v>4490</v>
      </c>
      <c r="T1580" s="16"/>
    </row>
    <row r="1581" customFormat="false" ht="25.5" hidden="false" customHeight="false" outlineLevel="0" collapsed="false">
      <c r="A1581" s="11" t="n">
        <v>1574</v>
      </c>
      <c r="B1581" s="12" t="s">
        <v>4491</v>
      </c>
      <c r="C1581" s="13" t="s">
        <v>481</v>
      </c>
      <c r="D1581" s="13" t="s">
        <v>508</v>
      </c>
      <c r="E1581" s="12" t="s">
        <v>18</v>
      </c>
      <c r="F1581" s="12" t="s">
        <v>1321</v>
      </c>
      <c r="G1581" s="13" t="s">
        <v>79</v>
      </c>
      <c r="H1581" s="11" t="s">
        <v>1406</v>
      </c>
      <c r="I1581" s="14" t="n">
        <v>148</v>
      </c>
      <c r="J1581" s="15" t="n">
        <v>2.25</v>
      </c>
      <c r="K1581" s="12" t="s">
        <v>964</v>
      </c>
      <c r="L1581" s="14" t="s">
        <v>973</v>
      </c>
      <c r="M1581" s="14" t="n">
        <v>0</v>
      </c>
      <c r="N1581" s="12" t="s">
        <v>4492</v>
      </c>
      <c r="T1581" s="16"/>
    </row>
    <row r="1582" customFormat="false" ht="76.5" hidden="false" customHeight="false" outlineLevel="0" collapsed="false">
      <c r="A1582" s="11" t="n">
        <v>1575</v>
      </c>
      <c r="B1582" s="12" t="s">
        <v>4493</v>
      </c>
      <c r="C1582" s="13" t="s">
        <v>481</v>
      </c>
      <c r="D1582" s="13" t="s">
        <v>508</v>
      </c>
      <c r="E1582" s="12" t="s">
        <v>18</v>
      </c>
      <c r="F1582" s="12" t="s">
        <v>4494</v>
      </c>
      <c r="G1582" s="13" t="s">
        <v>20</v>
      </c>
      <c r="H1582" s="11" t="s">
        <v>931</v>
      </c>
      <c r="I1582" s="14" t="n">
        <v>131</v>
      </c>
      <c r="J1582" s="15" t="n">
        <v>2.48</v>
      </c>
      <c r="K1582" s="12" t="s">
        <v>964</v>
      </c>
      <c r="L1582" s="14" t="s">
        <v>1291</v>
      </c>
      <c r="M1582" s="14" t="n">
        <v>-607000</v>
      </c>
      <c r="N1582" s="12" t="s">
        <v>4495</v>
      </c>
      <c r="T1582" s="16"/>
    </row>
    <row r="1583" customFormat="false" ht="38.25" hidden="false" customHeight="false" outlineLevel="0" collapsed="false">
      <c r="A1583" s="11" t="n">
        <v>1576</v>
      </c>
      <c r="B1583" s="12" t="s">
        <v>4496</v>
      </c>
      <c r="C1583" s="13" t="s">
        <v>357</v>
      </c>
      <c r="D1583" s="13" t="s">
        <v>508</v>
      </c>
      <c r="E1583" s="12" t="s">
        <v>18</v>
      </c>
      <c r="F1583" s="12" t="s">
        <v>4497</v>
      </c>
      <c r="G1583" s="13" t="s">
        <v>20</v>
      </c>
      <c r="H1583" s="11" t="s">
        <v>4498</v>
      </c>
      <c r="I1583" s="14" t="n">
        <v>152</v>
      </c>
      <c r="J1583" s="15" t="n">
        <v>2.34</v>
      </c>
      <c r="K1583" s="12" t="s">
        <v>964</v>
      </c>
      <c r="L1583" s="14" t="s">
        <v>973</v>
      </c>
      <c r="M1583" s="14" t="n">
        <v>0</v>
      </c>
      <c r="N1583" s="12" t="s">
        <v>4499</v>
      </c>
      <c r="T1583" s="16"/>
    </row>
    <row r="1584" customFormat="false" ht="25.5" hidden="false" customHeight="false" outlineLevel="0" collapsed="false">
      <c r="A1584" s="11" t="n">
        <v>1577</v>
      </c>
      <c r="B1584" s="12" t="s">
        <v>4500</v>
      </c>
      <c r="C1584" s="13" t="s">
        <v>2824</v>
      </c>
      <c r="D1584" s="13" t="s">
        <v>508</v>
      </c>
      <c r="E1584" s="12" t="s">
        <v>18</v>
      </c>
      <c r="F1584" s="12" t="s">
        <v>1349</v>
      </c>
      <c r="G1584" s="13" t="s">
        <v>20</v>
      </c>
      <c r="H1584" s="11" t="s">
        <v>173</v>
      </c>
      <c r="I1584" s="14" t="n">
        <v>158</v>
      </c>
      <c r="J1584" s="15" t="n">
        <v>2.6</v>
      </c>
      <c r="K1584" s="12" t="s">
        <v>964</v>
      </c>
      <c r="L1584" s="14" t="s">
        <v>973</v>
      </c>
      <c r="M1584" s="14" t="n">
        <v>0</v>
      </c>
      <c r="N1584" s="12" t="s">
        <v>4501</v>
      </c>
      <c r="T1584" s="16"/>
    </row>
    <row r="1585" customFormat="false" ht="318.75" hidden="false" customHeight="false" outlineLevel="0" collapsed="false">
      <c r="A1585" s="11" t="n">
        <v>1578</v>
      </c>
      <c r="B1585" s="12" t="s">
        <v>4502</v>
      </c>
      <c r="C1585" s="13" t="s">
        <v>4503</v>
      </c>
      <c r="D1585" s="13" t="s">
        <v>508</v>
      </c>
      <c r="E1585" s="12" t="s">
        <v>18</v>
      </c>
      <c r="F1585" s="12" t="s">
        <v>749</v>
      </c>
      <c r="G1585" s="13"/>
      <c r="H1585" s="11" t="s">
        <v>1337</v>
      </c>
      <c r="I1585" s="14" t="n">
        <v>50</v>
      </c>
      <c r="J1585" s="15" t="n">
        <v>2.41</v>
      </c>
      <c r="K1585" s="12" t="s">
        <v>964</v>
      </c>
      <c r="L1585" s="14" t="s">
        <v>1407</v>
      </c>
      <c r="M1585" s="14" t="n">
        <v>0</v>
      </c>
      <c r="N1585" s="12" t="s">
        <v>4504</v>
      </c>
      <c r="T1585" s="16"/>
    </row>
    <row r="1586" customFormat="false" ht="25.5" hidden="false" customHeight="false" outlineLevel="0" collapsed="false">
      <c r="A1586" s="11" t="n">
        <v>1579</v>
      </c>
      <c r="B1586" s="12" t="s">
        <v>4505</v>
      </c>
      <c r="C1586" s="13" t="s">
        <v>962</v>
      </c>
      <c r="D1586" s="13" t="s">
        <v>515</v>
      </c>
      <c r="E1586" s="12" t="s">
        <v>18</v>
      </c>
      <c r="F1586" s="12" t="s">
        <v>3346</v>
      </c>
      <c r="G1586" s="13" t="s">
        <v>158</v>
      </c>
      <c r="H1586" s="11" t="s">
        <v>1462</v>
      </c>
      <c r="I1586" s="14" t="n">
        <v>130</v>
      </c>
      <c r="J1586" s="15" t="n">
        <v>2.63</v>
      </c>
      <c r="K1586" s="12" t="s">
        <v>964</v>
      </c>
      <c r="L1586" s="14" t="s">
        <v>973</v>
      </c>
      <c r="M1586" s="14" t="n">
        <v>0</v>
      </c>
      <c r="N1586" s="12" t="s">
        <v>1232</v>
      </c>
      <c r="T1586" s="16"/>
    </row>
    <row r="1587" customFormat="false" ht="25.5" hidden="false" customHeight="false" outlineLevel="0" collapsed="false">
      <c r="A1587" s="11" t="n">
        <v>1580</v>
      </c>
      <c r="B1587" s="12" t="s">
        <v>4506</v>
      </c>
      <c r="C1587" s="13" t="s">
        <v>4507</v>
      </c>
      <c r="D1587" s="13" t="s">
        <v>515</v>
      </c>
      <c r="E1587" s="12" t="s">
        <v>18</v>
      </c>
      <c r="F1587" s="12" t="s">
        <v>1035</v>
      </c>
      <c r="G1587" s="13" t="s">
        <v>20</v>
      </c>
      <c r="H1587" s="11" t="s">
        <v>1346</v>
      </c>
      <c r="I1587" s="14" t="n">
        <v>140</v>
      </c>
      <c r="J1587" s="15" t="n">
        <v>2.81</v>
      </c>
      <c r="K1587" s="12" t="s">
        <v>964</v>
      </c>
      <c r="L1587" s="14" t="s">
        <v>973</v>
      </c>
      <c r="M1587" s="14" t="n">
        <v>0</v>
      </c>
      <c r="N1587" s="12" t="s">
        <v>1522</v>
      </c>
      <c r="T1587" s="16"/>
    </row>
    <row r="1588" customFormat="false" ht="25.5" hidden="false" customHeight="false" outlineLevel="0" collapsed="false">
      <c r="A1588" s="11" t="n">
        <v>1581</v>
      </c>
      <c r="B1588" s="12" t="s">
        <v>4508</v>
      </c>
      <c r="C1588" s="13" t="s">
        <v>286</v>
      </c>
      <c r="D1588" s="13" t="s">
        <v>515</v>
      </c>
      <c r="E1588" s="12" t="s">
        <v>18</v>
      </c>
      <c r="F1588" s="12" t="s">
        <v>4509</v>
      </c>
      <c r="G1588" s="13" t="s">
        <v>20</v>
      </c>
      <c r="H1588" s="11" t="s">
        <v>665</v>
      </c>
      <c r="I1588" s="14" t="n">
        <v>154</v>
      </c>
      <c r="J1588" s="15" t="n">
        <v>2.77</v>
      </c>
      <c r="K1588" s="12" t="s">
        <v>964</v>
      </c>
      <c r="L1588" s="14" t="s">
        <v>1005</v>
      </c>
      <c r="M1588" s="14" t="n">
        <v>0</v>
      </c>
      <c r="N1588" s="12" t="s">
        <v>4510</v>
      </c>
      <c r="T1588" s="16"/>
    </row>
    <row r="1589" customFormat="false" ht="51" hidden="false" customHeight="false" outlineLevel="0" collapsed="false">
      <c r="A1589" s="11" t="n">
        <v>1582</v>
      </c>
      <c r="B1589" s="12" t="s">
        <v>4511</v>
      </c>
      <c r="C1589" s="13" t="s">
        <v>3014</v>
      </c>
      <c r="D1589" s="13" t="s">
        <v>515</v>
      </c>
      <c r="E1589" s="12" t="s">
        <v>18</v>
      </c>
      <c r="F1589" s="12" t="s">
        <v>4512</v>
      </c>
      <c r="G1589" s="13" t="s">
        <v>193</v>
      </c>
      <c r="H1589" s="11" t="s">
        <v>1535</v>
      </c>
      <c r="I1589" s="14" t="n">
        <v>141</v>
      </c>
      <c r="J1589" s="15" t="n">
        <v>2</v>
      </c>
      <c r="K1589" s="12" t="s">
        <v>964</v>
      </c>
      <c r="L1589" s="14" t="s">
        <v>982</v>
      </c>
      <c r="M1589" s="14" t="n">
        <v>3181000</v>
      </c>
      <c r="N1589" s="12" t="s">
        <v>4513</v>
      </c>
      <c r="T1589" s="16"/>
    </row>
    <row r="1590" customFormat="false" ht="25.5" hidden="false" customHeight="false" outlineLevel="0" collapsed="false">
      <c r="A1590" s="11" t="n">
        <v>1583</v>
      </c>
      <c r="B1590" s="12" t="s">
        <v>4514</v>
      </c>
      <c r="C1590" s="13" t="s">
        <v>4515</v>
      </c>
      <c r="D1590" s="13" t="s">
        <v>515</v>
      </c>
      <c r="E1590" s="12" t="s">
        <v>18</v>
      </c>
      <c r="F1590" s="12" t="s">
        <v>4516</v>
      </c>
      <c r="G1590" s="13" t="s">
        <v>20</v>
      </c>
      <c r="H1590" s="11" t="s">
        <v>1231</v>
      </c>
      <c r="I1590" s="14" t="n">
        <v>130</v>
      </c>
      <c r="J1590" s="15" t="n">
        <v>2.53</v>
      </c>
      <c r="K1590" s="12" t="s">
        <v>964</v>
      </c>
      <c r="L1590" s="14" t="s">
        <v>973</v>
      </c>
      <c r="M1590" s="14" t="n">
        <v>0</v>
      </c>
      <c r="N1590" s="12" t="s">
        <v>1232</v>
      </c>
      <c r="T1590" s="16"/>
    </row>
    <row r="1591" customFormat="false" ht="127.5" hidden="false" customHeight="false" outlineLevel="0" collapsed="false">
      <c r="A1591" s="11" t="n">
        <v>1584</v>
      </c>
      <c r="B1591" s="12" t="s">
        <v>4517</v>
      </c>
      <c r="C1591" s="13" t="s">
        <v>4518</v>
      </c>
      <c r="D1591" s="13" t="s">
        <v>515</v>
      </c>
      <c r="E1591" s="12" t="s">
        <v>18</v>
      </c>
      <c r="F1591" s="12" t="s">
        <v>2134</v>
      </c>
      <c r="G1591" s="13" t="s">
        <v>279</v>
      </c>
      <c r="H1591" s="11" t="s">
        <v>1708</v>
      </c>
      <c r="I1591" s="14" t="n">
        <v>90</v>
      </c>
      <c r="J1591" s="15" t="n">
        <v>1.75</v>
      </c>
      <c r="K1591" s="12" t="s">
        <v>964</v>
      </c>
      <c r="L1591" s="14" t="s">
        <v>1499</v>
      </c>
      <c r="M1591" s="14" t="n">
        <v>0</v>
      </c>
      <c r="N1591" s="12" t="s">
        <v>4519</v>
      </c>
      <c r="T1591" s="16"/>
    </row>
    <row r="1592" customFormat="false" ht="63.75" hidden="false" customHeight="false" outlineLevel="0" collapsed="false">
      <c r="A1592" s="11" t="n">
        <v>1585</v>
      </c>
      <c r="B1592" s="12" t="s">
        <v>4520</v>
      </c>
      <c r="C1592" s="13" t="s">
        <v>4521</v>
      </c>
      <c r="D1592" s="13" t="s">
        <v>515</v>
      </c>
      <c r="E1592" s="12" t="s">
        <v>18</v>
      </c>
      <c r="F1592" s="12" t="s">
        <v>2729</v>
      </c>
      <c r="G1592" s="13" t="s">
        <v>79</v>
      </c>
      <c r="H1592" s="11" t="s">
        <v>676</v>
      </c>
      <c r="I1592" s="14" t="n">
        <v>140</v>
      </c>
      <c r="J1592" s="15" t="n">
        <v>2.24</v>
      </c>
      <c r="K1592" s="12" t="s">
        <v>964</v>
      </c>
      <c r="L1592" s="14" t="s">
        <v>1237</v>
      </c>
      <c r="M1592" s="14" t="n">
        <v>0</v>
      </c>
      <c r="N1592" s="12" t="s">
        <v>4522</v>
      </c>
      <c r="T1592" s="16"/>
    </row>
    <row r="1593" customFormat="false" ht="25.5" hidden="false" customHeight="false" outlineLevel="0" collapsed="false">
      <c r="A1593" s="11" t="n">
        <v>1586</v>
      </c>
      <c r="B1593" s="12" t="s">
        <v>4523</v>
      </c>
      <c r="C1593" s="13" t="s">
        <v>4524</v>
      </c>
      <c r="D1593" s="13" t="s">
        <v>515</v>
      </c>
      <c r="E1593" s="12" t="s">
        <v>18</v>
      </c>
      <c r="F1593" s="12" t="s">
        <v>100</v>
      </c>
      <c r="G1593" s="13" t="s">
        <v>4241</v>
      </c>
      <c r="H1593" s="11" t="s">
        <v>995</v>
      </c>
      <c r="I1593" s="14" t="n">
        <v>151</v>
      </c>
      <c r="J1593" s="15" t="n">
        <v>2.57</v>
      </c>
      <c r="K1593" s="12" t="s">
        <v>964</v>
      </c>
      <c r="L1593" s="14" t="s">
        <v>23</v>
      </c>
      <c r="M1593" s="14" t="n">
        <v>0</v>
      </c>
      <c r="N1593" s="12" t="s">
        <v>965</v>
      </c>
      <c r="T1593" s="16"/>
    </row>
    <row r="1594" customFormat="false" ht="306" hidden="false" customHeight="false" outlineLevel="0" collapsed="false">
      <c r="A1594" s="11" t="n">
        <v>1587</v>
      </c>
      <c r="B1594" s="12" t="s">
        <v>4525</v>
      </c>
      <c r="C1594" s="13" t="s">
        <v>4526</v>
      </c>
      <c r="D1594" s="13" t="s">
        <v>515</v>
      </c>
      <c r="E1594" s="12" t="s">
        <v>18</v>
      </c>
      <c r="F1594" s="12" t="s">
        <v>4527</v>
      </c>
      <c r="G1594" s="13" t="s">
        <v>79</v>
      </c>
      <c r="H1594" s="11" t="s">
        <v>1391</v>
      </c>
      <c r="I1594" s="14" t="n">
        <v>50</v>
      </c>
      <c r="J1594" s="15" t="n">
        <v>1.65</v>
      </c>
      <c r="K1594" s="12" t="s">
        <v>964</v>
      </c>
      <c r="L1594" s="14" t="s">
        <v>2921</v>
      </c>
      <c r="M1594" s="14" t="n">
        <v>9612000</v>
      </c>
      <c r="N1594" s="12" t="s">
        <v>4528</v>
      </c>
      <c r="T1594" s="16"/>
    </row>
    <row r="1595" customFormat="false" ht="25.5" hidden="false" customHeight="false" outlineLevel="0" collapsed="false">
      <c r="A1595" s="11" t="n">
        <v>1588</v>
      </c>
      <c r="B1595" s="12" t="s">
        <v>4529</v>
      </c>
      <c r="C1595" s="13" t="s">
        <v>4530</v>
      </c>
      <c r="D1595" s="13" t="s">
        <v>515</v>
      </c>
      <c r="E1595" s="12" t="s">
        <v>18</v>
      </c>
      <c r="F1595" s="12" t="s">
        <v>4531</v>
      </c>
      <c r="G1595" s="13" t="s">
        <v>28</v>
      </c>
      <c r="H1595" s="11" t="s">
        <v>40</v>
      </c>
      <c r="I1595" s="14" t="n">
        <v>161</v>
      </c>
      <c r="J1595" s="15" t="n">
        <v>2.49</v>
      </c>
      <c r="K1595" s="12" t="s">
        <v>964</v>
      </c>
      <c r="L1595" s="14" t="s">
        <v>23</v>
      </c>
      <c r="M1595" s="14" t="n">
        <v>0</v>
      </c>
      <c r="N1595" s="12" t="s">
        <v>965</v>
      </c>
      <c r="T1595" s="16"/>
    </row>
    <row r="1596" customFormat="false" ht="25.5" hidden="false" customHeight="false" outlineLevel="0" collapsed="false">
      <c r="A1596" s="11" t="n">
        <v>1589</v>
      </c>
      <c r="B1596" s="12" t="s">
        <v>4532</v>
      </c>
      <c r="C1596" s="13" t="s">
        <v>245</v>
      </c>
      <c r="D1596" s="13" t="s">
        <v>515</v>
      </c>
      <c r="E1596" s="12" t="s">
        <v>18</v>
      </c>
      <c r="F1596" s="12" t="s">
        <v>669</v>
      </c>
      <c r="G1596" s="13" t="s">
        <v>158</v>
      </c>
      <c r="H1596" s="11" t="s">
        <v>1231</v>
      </c>
      <c r="I1596" s="14" t="n">
        <v>130</v>
      </c>
      <c r="J1596" s="15" t="n">
        <v>2.5</v>
      </c>
      <c r="K1596" s="12" t="s">
        <v>964</v>
      </c>
      <c r="L1596" s="14" t="s">
        <v>973</v>
      </c>
      <c r="M1596" s="14" t="n">
        <v>0</v>
      </c>
      <c r="N1596" s="12" t="s">
        <v>1232</v>
      </c>
      <c r="T1596" s="16"/>
    </row>
    <row r="1597" customFormat="false" ht="25.5" hidden="false" customHeight="false" outlineLevel="0" collapsed="false">
      <c r="A1597" s="11" t="n">
        <v>1590</v>
      </c>
      <c r="B1597" s="12" t="s">
        <v>4533</v>
      </c>
      <c r="C1597" s="13" t="s">
        <v>92</v>
      </c>
      <c r="D1597" s="13" t="s">
        <v>515</v>
      </c>
      <c r="E1597" s="12" t="s">
        <v>18</v>
      </c>
      <c r="F1597" s="12" t="s">
        <v>4534</v>
      </c>
      <c r="G1597" s="13" t="s">
        <v>170</v>
      </c>
      <c r="H1597" s="11" t="s">
        <v>2164</v>
      </c>
      <c r="I1597" s="14" t="n">
        <v>154</v>
      </c>
      <c r="J1597" s="15" t="n">
        <v>2.47</v>
      </c>
      <c r="K1597" s="12" t="s">
        <v>964</v>
      </c>
      <c r="L1597" s="14" t="s">
        <v>1160</v>
      </c>
      <c r="M1597" s="14" t="n">
        <v>0</v>
      </c>
      <c r="N1597" s="12" t="s">
        <v>4535</v>
      </c>
      <c r="T1597" s="16"/>
    </row>
    <row r="1598" customFormat="false" ht="229.5" hidden="false" customHeight="false" outlineLevel="0" collapsed="false">
      <c r="A1598" s="11" t="n">
        <v>1591</v>
      </c>
      <c r="B1598" s="12" t="s">
        <v>4536</v>
      </c>
      <c r="C1598" s="13" t="s">
        <v>1848</v>
      </c>
      <c r="D1598" s="13" t="s">
        <v>515</v>
      </c>
      <c r="E1598" s="12" t="s">
        <v>18</v>
      </c>
      <c r="F1598" s="12" t="s">
        <v>4537</v>
      </c>
      <c r="G1598" s="13" t="s">
        <v>60</v>
      </c>
      <c r="H1598" s="11" t="s">
        <v>1559</v>
      </c>
      <c r="I1598" s="14" t="n">
        <v>63</v>
      </c>
      <c r="J1598" s="15" t="n">
        <v>2.29</v>
      </c>
      <c r="K1598" s="12" t="s">
        <v>964</v>
      </c>
      <c r="L1598" s="14" t="s">
        <v>2497</v>
      </c>
      <c r="M1598" s="14" t="n">
        <v>0</v>
      </c>
      <c r="N1598" s="12" t="s">
        <v>4538</v>
      </c>
      <c r="T1598" s="16"/>
    </row>
    <row r="1599" customFormat="false" ht="89.25" hidden="false" customHeight="false" outlineLevel="0" collapsed="false">
      <c r="A1599" s="11" t="n">
        <v>1592</v>
      </c>
      <c r="B1599" s="12" t="s">
        <v>4539</v>
      </c>
      <c r="C1599" s="13" t="s">
        <v>684</v>
      </c>
      <c r="D1599" s="13" t="s">
        <v>515</v>
      </c>
      <c r="E1599" s="12" t="s">
        <v>18</v>
      </c>
      <c r="F1599" s="12" t="s">
        <v>2234</v>
      </c>
      <c r="G1599" s="13" t="s">
        <v>20</v>
      </c>
      <c r="H1599" s="11" t="s">
        <v>1231</v>
      </c>
      <c r="I1599" s="14" t="n">
        <v>116</v>
      </c>
      <c r="J1599" s="15" t="n">
        <v>2.06</v>
      </c>
      <c r="K1599" s="12" t="s">
        <v>964</v>
      </c>
      <c r="L1599" s="14" t="s">
        <v>1252</v>
      </c>
      <c r="M1599" s="14" t="n">
        <v>0</v>
      </c>
      <c r="N1599" s="12" t="s">
        <v>4540</v>
      </c>
      <c r="T1599" s="16"/>
    </row>
    <row r="1600" customFormat="false" ht="25.5" hidden="false" customHeight="false" outlineLevel="0" collapsed="false">
      <c r="A1600" s="11" t="n">
        <v>1593</v>
      </c>
      <c r="B1600" s="12" t="s">
        <v>4541</v>
      </c>
      <c r="C1600" s="13" t="s">
        <v>398</v>
      </c>
      <c r="D1600" s="13" t="s">
        <v>515</v>
      </c>
      <c r="E1600" s="12" t="s">
        <v>18</v>
      </c>
      <c r="F1600" s="12" t="s">
        <v>2426</v>
      </c>
      <c r="G1600" s="13" t="s">
        <v>293</v>
      </c>
      <c r="H1600" s="11" t="s">
        <v>995</v>
      </c>
      <c r="I1600" s="14" t="n">
        <v>148</v>
      </c>
      <c r="J1600" s="15" t="n">
        <v>2.27</v>
      </c>
      <c r="K1600" s="12" t="s">
        <v>964</v>
      </c>
      <c r="L1600" s="14" t="s">
        <v>1005</v>
      </c>
      <c r="M1600" s="14" t="n">
        <v>0</v>
      </c>
      <c r="N1600" s="12" t="s">
        <v>4542</v>
      </c>
      <c r="T1600" s="16"/>
    </row>
    <row r="1601" customFormat="false" ht="25.5" hidden="false" customHeight="false" outlineLevel="0" collapsed="false">
      <c r="A1601" s="11" t="n">
        <v>1594</v>
      </c>
      <c r="B1601" s="12" t="s">
        <v>4543</v>
      </c>
      <c r="C1601" s="13" t="s">
        <v>265</v>
      </c>
      <c r="D1601" s="13" t="s">
        <v>515</v>
      </c>
      <c r="E1601" s="12" t="s">
        <v>18</v>
      </c>
      <c r="F1601" s="12" t="s">
        <v>4544</v>
      </c>
      <c r="G1601" s="13" t="s">
        <v>20</v>
      </c>
      <c r="H1601" s="11" t="s">
        <v>360</v>
      </c>
      <c r="I1601" s="14" t="n">
        <v>159</v>
      </c>
      <c r="J1601" s="15" t="n">
        <v>2.27</v>
      </c>
      <c r="K1601" s="12" t="s">
        <v>964</v>
      </c>
      <c r="L1601" s="14" t="s">
        <v>1160</v>
      </c>
      <c r="M1601" s="14" t="n">
        <v>0</v>
      </c>
      <c r="N1601" s="12" t="s">
        <v>4545</v>
      </c>
      <c r="T1601" s="16"/>
    </row>
    <row r="1602" customFormat="false" ht="25.5" hidden="false" customHeight="false" outlineLevel="0" collapsed="false">
      <c r="A1602" s="11" t="n">
        <v>1595</v>
      </c>
      <c r="B1602" s="12" t="s">
        <v>4546</v>
      </c>
      <c r="C1602" s="13" t="s">
        <v>1301</v>
      </c>
      <c r="D1602" s="13" t="s">
        <v>515</v>
      </c>
      <c r="E1602" s="12" t="s">
        <v>18</v>
      </c>
      <c r="F1602" s="12" t="s">
        <v>4547</v>
      </c>
      <c r="G1602" s="13" t="s">
        <v>141</v>
      </c>
      <c r="H1602" s="11" t="s">
        <v>203</v>
      </c>
      <c r="I1602" s="14" t="n">
        <v>156</v>
      </c>
      <c r="J1602" s="15" t="n">
        <v>2.8</v>
      </c>
      <c r="K1602" s="12" t="s">
        <v>964</v>
      </c>
      <c r="L1602" s="14" t="s">
        <v>23</v>
      </c>
      <c r="M1602" s="14" t="n">
        <v>0</v>
      </c>
      <c r="N1602" s="12" t="s">
        <v>965</v>
      </c>
      <c r="T1602" s="16"/>
    </row>
    <row r="1603" customFormat="false" ht="38.25" hidden="false" customHeight="false" outlineLevel="0" collapsed="false">
      <c r="A1603" s="11" t="n">
        <v>1596</v>
      </c>
      <c r="B1603" s="12" t="s">
        <v>4548</v>
      </c>
      <c r="C1603" s="13" t="s">
        <v>4549</v>
      </c>
      <c r="D1603" s="13" t="s">
        <v>515</v>
      </c>
      <c r="E1603" s="12" t="s">
        <v>18</v>
      </c>
      <c r="F1603" s="12" t="s">
        <v>2636</v>
      </c>
      <c r="G1603" s="13" t="s">
        <v>275</v>
      </c>
      <c r="H1603" s="11" t="s">
        <v>29</v>
      </c>
      <c r="I1603" s="14" t="n">
        <v>129</v>
      </c>
      <c r="J1603" s="15" t="n">
        <v>2.4</v>
      </c>
      <c r="K1603" s="12" t="s">
        <v>964</v>
      </c>
      <c r="L1603" s="14" t="s">
        <v>1160</v>
      </c>
      <c r="M1603" s="14" t="n">
        <v>0</v>
      </c>
      <c r="N1603" s="12" t="s">
        <v>4550</v>
      </c>
      <c r="T1603" s="16"/>
    </row>
    <row r="1604" customFormat="false" ht="51" hidden="false" customHeight="false" outlineLevel="0" collapsed="false">
      <c r="A1604" s="11" t="n">
        <v>1597</v>
      </c>
      <c r="B1604" s="12" t="s">
        <v>4551</v>
      </c>
      <c r="C1604" s="13" t="s">
        <v>2820</v>
      </c>
      <c r="D1604" s="13" t="s">
        <v>515</v>
      </c>
      <c r="E1604" s="12" t="s">
        <v>18</v>
      </c>
      <c r="F1604" s="12" t="s">
        <v>837</v>
      </c>
      <c r="G1604" s="13" t="s">
        <v>293</v>
      </c>
      <c r="H1604" s="11" t="s">
        <v>735</v>
      </c>
      <c r="I1604" s="14" t="n">
        <v>157</v>
      </c>
      <c r="J1604" s="15" t="n">
        <v>2.06</v>
      </c>
      <c r="K1604" s="12" t="s">
        <v>964</v>
      </c>
      <c r="L1604" s="14" t="s">
        <v>1160</v>
      </c>
      <c r="M1604" s="14" t="n">
        <v>-363000</v>
      </c>
      <c r="N1604" s="12" t="s">
        <v>4552</v>
      </c>
      <c r="T1604" s="16"/>
    </row>
    <row r="1605" customFormat="false" ht="38.25" hidden="false" customHeight="false" outlineLevel="0" collapsed="false">
      <c r="A1605" s="11" t="n">
        <v>1598</v>
      </c>
      <c r="B1605" s="12" t="s">
        <v>4553</v>
      </c>
      <c r="C1605" s="13" t="s">
        <v>4554</v>
      </c>
      <c r="D1605" s="13" t="s">
        <v>515</v>
      </c>
      <c r="E1605" s="12" t="s">
        <v>18</v>
      </c>
      <c r="F1605" s="12" t="s">
        <v>4555</v>
      </c>
      <c r="G1605" s="13" t="s">
        <v>293</v>
      </c>
      <c r="H1605" s="11" t="s">
        <v>4556</v>
      </c>
      <c r="I1605" s="14" t="n">
        <v>148</v>
      </c>
      <c r="J1605" s="15" t="n">
        <v>2.37</v>
      </c>
      <c r="K1605" s="12" t="s">
        <v>964</v>
      </c>
      <c r="L1605" s="14" t="s">
        <v>973</v>
      </c>
      <c r="M1605" s="14" t="n">
        <v>1046000</v>
      </c>
      <c r="N1605" s="12" t="s">
        <v>4557</v>
      </c>
      <c r="T1605" s="16"/>
    </row>
    <row r="1606" customFormat="false" ht="76.5" hidden="false" customHeight="false" outlineLevel="0" collapsed="false">
      <c r="A1606" s="11" t="n">
        <v>1599</v>
      </c>
      <c r="B1606" s="12" t="s">
        <v>4558</v>
      </c>
      <c r="C1606" s="13" t="s">
        <v>4559</v>
      </c>
      <c r="D1606" s="13" t="s">
        <v>515</v>
      </c>
      <c r="E1606" s="12" t="s">
        <v>18</v>
      </c>
      <c r="F1606" s="12" t="s">
        <v>4438</v>
      </c>
      <c r="G1606" s="13" t="s">
        <v>170</v>
      </c>
      <c r="H1606" s="11" t="s">
        <v>280</v>
      </c>
      <c r="I1606" s="14" t="n">
        <v>130</v>
      </c>
      <c r="J1606" s="15" t="n">
        <v>2.7</v>
      </c>
      <c r="K1606" s="12" t="s">
        <v>964</v>
      </c>
      <c r="L1606" s="14" t="s">
        <v>1168</v>
      </c>
      <c r="M1606" s="14" t="n">
        <v>-7322000</v>
      </c>
      <c r="N1606" s="12" t="s">
        <v>4560</v>
      </c>
      <c r="T1606" s="16"/>
    </row>
    <row r="1607" customFormat="false" ht="25.5" hidden="false" customHeight="false" outlineLevel="0" collapsed="false">
      <c r="A1607" s="11" t="n">
        <v>1600</v>
      </c>
      <c r="B1607" s="12" t="s">
        <v>4561</v>
      </c>
      <c r="C1607" s="13" t="s">
        <v>2103</v>
      </c>
      <c r="D1607" s="13" t="s">
        <v>515</v>
      </c>
      <c r="E1607" s="12" t="s">
        <v>18</v>
      </c>
      <c r="F1607" s="12" t="s">
        <v>2022</v>
      </c>
      <c r="G1607" s="13" t="s">
        <v>193</v>
      </c>
      <c r="H1607" s="11" t="s">
        <v>1067</v>
      </c>
      <c r="I1607" s="14" t="n">
        <v>147</v>
      </c>
      <c r="J1607" s="15" t="n">
        <v>2.76</v>
      </c>
      <c r="K1607" s="12" t="s">
        <v>964</v>
      </c>
      <c r="L1607" s="14" t="s">
        <v>23</v>
      </c>
      <c r="M1607" s="14" t="n">
        <v>0</v>
      </c>
      <c r="N1607" s="12" t="s">
        <v>1182</v>
      </c>
      <c r="T1607" s="16"/>
    </row>
    <row r="1608" customFormat="false" ht="25.5" hidden="false" customHeight="false" outlineLevel="0" collapsed="false">
      <c r="A1608" s="11" t="n">
        <v>1601</v>
      </c>
      <c r="B1608" s="12" t="s">
        <v>4562</v>
      </c>
      <c r="C1608" s="13" t="s">
        <v>245</v>
      </c>
      <c r="D1608" s="13" t="s">
        <v>4563</v>
      </c>
      <c r="E1608" s="12" t="s">
        <v>18</v>
      </c>
      <c r="F1608" s="12" t="s">
        <v>2446</v>
      </c>
      <c r="G1608" s="13" t="s">
        <v>20</v>
      </c>
      <c r="H1608" s="11" t="s">
        <v>995</v>
      </c>
      <c r="I1608" s="14" t="n">
        <v>151</v>
      </c>
      <c r="J1608" s="15" t="n">
        <v>2.58</v>
      </c>
      <c r="K1608" s="12" t="s">
        <v>964</v>
      </c>
      <c r="L1608" s="14" t="s">
        <v>23</v>
      </c>
      <c r="M1608" s="14" t="n">
        <v>0</v>
      </c>
      <c r="N1608" s="12" t="s">
        <v>965</v>
      </c>
      <c r="T1608" s="16"/>
    </row>
    <row r="1609" customFormat="false" ht="382.5" hidden="false" customHeight="false" outlineLevel="0" collapsed="false">
      <c r="A1609" s="11" t="n">
        <v>1602</v>
      </c>
      <c r="B1609" s="12" t="s">
        <v>4564</v>
      </c>
      <c r="C1609" s="13" t="s">
        <v>263</v>
      </c>
      <c r="D1609" s="13" t="s">
        <v>4565</v>
      </c>
      <c r="E1609" s="12" t="s">
        <v>18</v>
      </c>
      <c r="F1609" s="12" t="s">
        <v>4068</v>
      </c>
      <c r="G1609" s="13" t="s">
        <v>28</v>
      </c>
      <c r="H1609" s="11" t="s">
        <v>844</v>
      </c>
      <c r="I1609" s="14" t="n">
        <v>49</v>
      </c>
      <c r="J1609" s="15" t="n">
        <v>1.92</v>
      </c>
      <c r="K1609" s="12" t="s">
        <v>964</v>
      </c>
      <c r="L1609" s="14" t="s">
        <v>2921</v>
      </c>
      <c r="M1609" s="14" t="n">
        <v>1944000</v>
      </c>
      <c r="N1609" s="12" t="s">
        <v>4566</v>
      </c>
      <c r="T1609" s="16"/>
    </row>
    <row r="1610" customFormat="false" ht="25.5" hidden="false" customHeight="false" outlineLevel="0" collapsed="false">
      <c r="A1610" s="11" t="n">
        <v>1603</v>
      </c>
      <c r="B1610" s="12" t="s">
        <v>4567</v>
      </c>
      <c r="C1610" s="13" t="s">
        <v>1658</v>
      </c>
      <c r="D1610" s="13" t="s">
        <v>4565</v>
      </c>
      <c r="E1610" s="12" t="s">
        <v>18</v>
      </c>
      <c r="F1610" s="12" t="s">
        <v>3449</v>
      </c>
      <c r="G1610" s="13" t="s">
        <v>28</v>
      </c>
      <c r="H1610" s="11" t="s">
        <v>844</v>
      </c>
      <c r="I1610" s="14" t="n">
        <v>140</v>
      </c>
      <c r="J1610" s="15" t="n">
        <v>2.45</v>
      </c>
      <c r="K1610" s="12" t="s">
        <v>964</v>
      </c>
      <c r="L1610" s="14" t="s">
        <v>973</v>
      </c>
      <c r="M1610" s="14" t="n">
        <v>0</v>
      </c>
      <c r="N1610" s="12" t="s">
        <v>4568</v>
      </c>
      <c r="T1610" s="16"/>
    </row>
    <row r="1611" customFormat="false" ht="25.5" hidden="false" customHeight="false" outlineLevel="0" collapsed="false">
      <c r="A1611" s="11" t="n">
        <v>1604</v>
      </c>
      <c r="B1611" s="12" t="s">
        <v>4569</v>
      </c>
      <c r="C1611" s="13" t="s">
        <v>1057</v>
      </c>
      <c r="D1611" s="13" t="s">
        <v>874</v>
      </c>
      <c r="E1611" s="12" t="s">
        <v>18</v>
      </c>
      <c r="F1611" s="12" t="s">
        <v>1619</v>
      </c>
      <c r="G1611" s="13" t="s">
        <v>2025</v>
      </c>
      <c r="H1611" s="11" t="s">
        <v>1708</v>
      </c>
      <c r="I1611" s="14" t="n">
        <v>152</v>
      </c>
      <c r="J1611" s="15" t="n">
        <v>2.94</v>
      </c>
      <c r="K1611" s="12" t="s">
        <v>964</v>
      </c>
      <c r="L1611" s="14" t="s">
        <v>23</v>
      </c>
      <c r="M1611" s="14" t="n">
        <v>0</v>
      </c>
      <c r="N1611" s="12" t="s">
        <v>965</v>
      </c>
      <c r="T1611" s="16"/>
    </row>
    <row r="1612" customFormat="false" ht="63.75" hidden="false" customHeight="false" outlineLevel="0" collapsed="false">
      <c r="A1612" s="11" t="n">
        <v>1605</v>
      </c>
      <c r="B1612" s="12" t="s">
        <v>4570</v>
      </c>
      <c r="C1612" s="13" t="s">
        <v>357</v>
      </c>
      <c r="D1612" s="13" t="s">
        <v>874</v>
      </c>
      <c r="E1612" s="12" t="s">
        <v>18</v>
      </c>
      <c r="F1612" s="12" t="s">
        <v>3148</v>
      </c>
      <c r="G1612" s="13" t="s">
        <v>193</v>
      </c>
      <c r="H1612" s="11" t="s">
        <v>1090</v>
      </c>
      <c r="I1612" s="14" t="n">
        <v>119</v>
      </c>
      <c r="J1612" s="15" t="n">
        <v>2.21</v>
      </c>
      <c r="K1612" s="12" t="s">
        <v>964</v>
      </c>
      <c r="L1612" s="14" t="s">
        <v>1650</v>
      </c>
      <c r="M1612" s="14" t="n">
        <v>0</v>
      </c>
      <c r="N1612" s="12" t="s">
        <v>4571</v>
      </c>
      <c r="T1612" s="16"/>
    </row>
    <row r="1613" customFormat="false" ht="25.5" hidden="false" customHeight="false" outlineLevel="0" collapsed="false">
      <c r="A1613" s="11" t="n">
        <v>1606</v>
      </c>
      <c r="B1613" s="12" t="s">
        <v>4572</v>
      </c>
      <c r="C1613" s="13" t="s">
        <v>415</v>
      </c>
      <c r="D1613" s="13" t="s">
        <v>874</v>
      </c>
      <c r="E1613" s="12" t="s">
        <v>18</v>
      </c>
      <c r="F1613" s="12" t="s">
        <v>463</v>
      </c>
      <c r="G1613" s="13" t="s">
        <v>20</v>
      </c>
      <c r="H1613" s="11" t="s">
        <v>21</v>
      </c>
      <c r="I1613" s="14" t="n">
        <v>153</v>
      </c>
      <c r="J1613" s="15" t="n">
        <v>3.3</v>
      </c>
      <c r="K1613" s="12" t="s">
        <v>964</v>
      </c>
      <c r="L1613" s="14" t="s">
        <v>23</v>
      </c>
      <c r="M1613" s="14" t="n">
        <v>0</v>
      </c>
      <c r="N1613" s="12" t="s">
        <v>965</v>
      </c>
      <c r="T1613" s="16"/>
    </row>
    <row r="1614" customFormat="false" ht="25.5" hidden="false" customHeight="false" outlineLevel="0" collapsed="false">
      <c r="A1614" s="11" t="n">
        <v>1607</v>
      </c>
      <c r="B1614" s="12" t="s">
        <v>4573</v>
      </c>
      <c r="C1614" s="13" t="s">
        <v>415</v>
      </c>
      <c r="D1614" s="13" t="s">
        <v>874</v>
      </c>
      <c r="E1614" s="12" t="s">
        <v>18</v>
      </c>
      <c r="F1614" s="12" t="s">
        <v>673</v>
      </c>
      <c r="G1614" s="13" t="s">
        <v>20</v>
      </c>
      <c r="H1614" s="11" t="s">
        <v>999</v>
      </c>
      <c r="I1614" s="14" t="n">
        <v>140</v>
      </c>
      <c r="J1614" s="15" t="n">
        <v>2.65</v>
      </c>
      <c r="K1614" s="12" t="s">
        <v>964</v>
      </c>
      <c r="L1614" s="14" t="s">
        <v>973</v>
      </c>
      <c r="M1614" s="14" t="n">
        <v>0</v>
      </c>
      <c r="N1614" s="12" t="s">
        <v>4574</v>
      </c>
      <c r="T1614" s="16"/>
    </row>
    <row r="1615" customFormat="false" ht="25.5" hidden="false" customHeight="false" outlineLevel="0" collapsed="false">
      <c r="A1615" s="11" t="n">
        <v>1608</v>
      </c>
      <c r="B1615" s="12" t="s">
        <v>4575</v>
      </c>
      <c r="C1615" s="13" t="s">
        <v>1389</v>
      </c>
      <c r="D1615" s="13" t="s">
        <v>874</v>
      </c>
      <c r="E1615" s="12" t="s">
        <v>18</v>
      </c>
      <c r="F1615" s="12" t="s">
        <v>2874</v>
      </c>
      <c r="G1615" s="13" t="s">
        <v>20</v>
      </c>
      <c r="H1615" s="11" t="s">
        <v>74</v>
      </c>
      <c r="I1615" s="14" t="n">
        <v>127</v>
      </c>
      <c r="J1615" s="15" t="n">
        <v>2.31</v>
      </c>
      <c r="K1615" s="12" t="s">
        <v>964</v>
      </c>
      <c r="L1615" s="14" t="s">
        <v>1005</v>
      </c>
      <c r="M1615" s="14" t="n">
        <v>0</v>
      </c>
      <c r="N1615" s="12" t="s">
        <v>4576</v>
      </c>
      <c r="T1615" s="16"/>
    </row>
    <row r="1616" customFormat="false" ht="25.5" hidden="false" customHeight="false" outlineLevel="0" collapsed="false">
      <c r="A1616" s="11" t="n">
        <v>1609</v>
      </c>
      <c r="B1616" s="12" t="s">
        <v>4577</v>
      </c>
      <c r="C1616" s="13" t="s">
        <v>873</v>
      </c>
      <c r="D1616" s="13" t="s">
        <v>874</v>
      </c>
      <c r="E1616" s="12" t="s">
        <v>18</v>
      </c>
      <c r="F1616" s="12" t="s">
        <v>2188</v>
      </c>
      <c r="G1616" s="13" t="s">
        <v>79</v>
      </c>
      <c r="H1616" s="11" t="s">
        <v>1462</v>
      </c>
      <c r="I1616" s="14" t="n">
        <v>130</v>
      </c>
      <c r="J1616" s="15" t="n">
        <v>2.85</v>
      </c>
      <c r="K1616" s="12" t="s">
        <v>964</v>
      </c>
      <c r="L1616" s="14" t="s">
        <v>973</v>
      </c>
      <c r="M1616" s="14" t="n">
        <v>0</v>
      </c>
      <c r="N1616" s="12" t="s">
        <v>1232</v>
      </c>
      <c r="T1616" s="16"/>
    </row>
    <row r="1617" customFormat="false" ht="25.5" hidden="false" customHeight="false" outlineLevel="0" collapsed="false">
      <c r="A1617" s="11" t="n">
        <v>1610</v>
      </c>
      <c r="B1617" s="12" t="s">
        <v>4578</v>
      </c>
      <c r="C1617" s="13" t="s">
        <v>87</v>
      </c>
      <c r="D1617" s="13" t="s">
        <v>4579</v>
      </c>
      <c r="E1617" s="12" t="s">
        <v>18</v>
      </c>
      <c r="F1617" s="12" t="s">
        <v>3683</v>
      </c>
      <c r="G1617" s="13" t="s">
        <v>170</v>
      </c>
      <c r="H1617" s="11" t="s">
        <v>1031</v>
      </c>
      <c r="I1617" s="14" t="n">
        <v>152</v>
      </c>
      <c r="J1617" s="15" t="n">
        <v>2.44</v>
      </c>
      <c r="K1617" s="12" t="s">
        <v>964</v>
      </c>
      <c r="L1617" s="14" t="s">
        <v>23</v>
      </c>
      <c r="M1617" s="14" t="n">
        <v>0</v>
      </c>
      <c r="N1617" s="12" t="s">
        <v>965</v>
      </c>
      <c r="T1617" s="16"/>
    </row>
    <row r="1618" customFormat="false" ht="25.5" hidden="false" customHeight="false" outlineLevel="0" collapsed="false">
      <c r="A1618" s="11" t="n">
        <v>1611</v>
      </c>
      <c r="B1618" s="12" t="s">
        <v>4580</v>
      </c>
      <c r="C1618" s="13" t="s">
        <v>729</v>
      </c>
      <c r="D1618" s="13" t="s">
        <v>4581</v>
      </c>
      <c r="E1618" s="12" t="s">
        <v>18</v>
      </c>
      <c r="F1618" s="12" t="s">
        <v>4582</v>
      </c>
      <c r="G1618" s="13" t="s">
        <v>193</v>
      </c>
      <c r="H1618" s="11" t="s">
        <v>132</v>
      </c>
      <c r="I1618" s="14" t="n">
        <v>153</v>
      </c>
      <c r="J1618" s="15" t="n">
        <v>2.83</v>
      </c>
      <c r="K1618" s="12" t="s">
        <v>964</v>
      </c>
      <c r="L1618" s="14" t="s">
        <v>23</v>
      </c>
      <c r="M1618" s="14" t="n">
        <v>0</v>
      </c>
      <c r="N1618" s="12" t="s">
        <v>965</v>
      </c>
      <c r="T1618" s="16"/>
    </row>
    <row r="1619" customFormat="false" ht="76.5" hidden="false" customHeight="false" outlineLevel="0" collapsed="false">
      <c r="A1619" s="11" t="n">
        <v>1612</v>
      </c>
      <c r="B1619" s="12" t="s">
        <v>4583</v>
      </c>
      <c r="C1619" s="13" t="s">
        <v>490</v>
      </c>
      <c r="D1619" s="13" t="s">
        <v>4581</v>
      </c>
      <c r="E1619" s="12" t="s">
        <v>18</v>
      </c>
      <c r="F1619" s="12" t="s">
        <v>4584</v>
      </c>
      <c r="G1619" s="13" t="s">
        <v>79</v>
      </c>
      <c r="H1619" s="11" t="s">
        <v>1496</v>
      </c>
      <c r="I1619" s="14" t="n">
        <v>140</v>
      </c>
      <c r="J1619" s="15" t="n">
        <v>2.28</v>
      </c>
      <c r="K1619" s="12" t="s">
        <v>964</v>
      </c>
      <c r="L1619" s="14" t="s">
        <v>982</v>
      </c>
      <c r="M1619" s="14" t="n">
        <v>9937000</v>
      </c>
      <c r="N1619" s="12" t="s">
        <v>4585</v>
      </c>
      <c r="T1619" s="16"/>
    </row>
    <row r="1620" customFormat="false" ht="25.5" hidden="false" customHeight="false" outlineLevel="0" collapsed="false">
      <c r="A1620" s="11" t="n">
        <v>1613</v>
      </c>
      <c r="B1620" s="12" t="s">
        <v>4586</v>
      </c>
      <c r="C1620" s="13" t="s">
        <v>82</v>
      </c>
      <c r="D1620" s="13" t="s">
        <v>4581</v>
      </c>
      <c r="E1620" s="12" t="s">
        <v>18</v>
      </c>
      <c r="F1620" s="12" t="s">
        <v>2154</v>
      </c>
      <c r="G1620" s="13" t="s">
        <v>20</v>
      </c>
      <c r="H1620" s="11" t="s">
        <v>1231</v>
      </c>
      <c r="I1620" s="14" t="n">
        <v>130</v>
      </c>
      <c r="J1620" s="15" t="n">
        <v>2.48</v>
      </c>
      <c r="K1620" s="12" t="s">
        <v>964</v>
      </c>
      <c r="L1620" s="14" t="s">
        <v>973</v>
      </c>
      <c r="M1620" s="14" t="n">
        <v>0</v>
      </c>
      <c r="N1620" s="12" t="s">
        <v>1232</v>
      </c>
      <c r="T1620" s="16"/>
    </row>
    <row r="1621" customFormat="false" ht="165.75" hidden="false" customHeight="false" outlineLevel="0" collapsed="false">
      <c r="A1621" s="11" t="n">
        <v>1614</v>
      </c>
      <c r="B1621" s="12" t="s">
        <v>4587</v>
      </c>
      <c r="C1621" s="13" t="s">
        <v>684</v>
      </c>
      <c r="D1621" s="13" t="s">
        <v>4581</v>
      </c>
      <c r="E1621" s="12" t="s">
        <v>18</v>
      </c>
      <c r="F1621" s="12" t="s">
        <v>537</v>
      </c>
      <c r="G1621" s="13" t="s">
        <v>193</v>
      </c>
      <c r="H1621" s="11" t="s">
        <v>759</v>
      </c>
      <c r="I1621" s="14" t="n">
        <v>99</v>
      </c>
      <c r="J1621" s="15" t="n">
        <v>2.25</v>
      </c>
      <c r="K1621" s="12" t="s">
        <v>964</v>
      </c>
      <c r="L1621" s="14" t="s">
        <v>1177</v>
      </c>
      <c r="M1621" s="14" t="n">
        <v>-70000</v>
      </c>
      <c r="N1621" s="12" t="s">
        <v>4588</v>
      </c>
      <c r="T1621" s="16"/>
    </row>
    <row r="1622" customFormat="false" ht="331.5" hidden="false" customHeight="false" outlineLevel="0" collapsed="false">
      <c r="A1622" s="11" t="n">
        <v>1615</v>
      </c>
      <c r="B1622" s="12" t="s">
        <v>4589</v>
      </c>
      <c r="C1622" s="13" t="s">
        <v>584</v>
      </c>
      <c r="D1622" s="13" t="s">
        <v>4581</v>
      </c>
      <c r="E1622" s="12" t="s">
        <v>18</v>
      </c>
      <c r="F1622" s="12" t="s">
        <v>1885</v>
      </c>
      <c r="G1622" s="13" t="s">
        <v>309</v>
      </c>
      <c r="H1622" s="11" t="s">
        <v>627</v>
      </c>
      <c r="I1622" s="14" t="n">
        <v>35</v>
      </c>
      <c r="J1622" s="15" t="n">
        <v>2.03</v>
      </c>
      <c r="K1622" s="12" t="s">
        <v>964</v>
      </c>
      <c r="L1622" s="14" t="s">
        <v>3758</v>
      </c>
      <c r="M1622" s="14" t="n">
        <v>40000</v>
      </c>
      <c r="N1622" s="12" t="s">
        <v>4590</v>
      </c>
      <c r="T1622" s="16"/>
    </row>
    <row r="1623" customFormat="false" ht="102" hidden="false" customHeight="false" outlineLevel="0" collapsed="false">
      <c r="A1623" s="11" t="n">
        <v>1616</v>
      </c>
      <c r="B1623" s="12" t="s">
        <v>4591</v>
      </c>
      <c r="C1623" s="13" t="s">
        <v>255</v>
      </c>
      <c r="D1623" s="13" t="s">
        <v>4592</v>
      </c>
      <c r="E1623" s="12" t="s">
        <v>18</v>
      </c>
      <c r="F1623" s="12" t="s">
        <v>4593</v>
      </c>
      <c r="G1623" s="13" t="s">
        <v>95</v>
      </c>
      <c r="H1623" s="11" t="s">
        <v>934</v>
      </c>
      <c r="I1623" s="14" t="n">
        <v>115</v>
      </c>
      <c r="J1623" s="15" t="n">
        <v>2.33</v>
      </c>
      <c r="K1623" s="12" t="s">
        <v>964</v>
      </c>
      <c r="L1623" s="14" t="s">
        <v>1252</v>
      </c>
      <c r="M1623" s="14" t="n">
        <v>0</v>
      </c>
      <c r="N1623" s="12" t="s">
        <v>4594</v>
      </c>
      <c r="T1623" s="16"/>
    </row>
    <row r="1624" customFormat="false" ht="25.5" hidden="false" customHeight="false" outlineLevel="0" collapsed="false">
      <c r="A1624" s="11" t="n">
        <v>1617</v>
      </c>
      <c r="B1624" s="12" t="s">
        <v>4595</v>
      </c>
      <c r="C1624" s="13" t="s">
        <v>337</v>
      </c>
      <c r="D1624" s="13" t="s">
        <v>4592</v>
      </c>
      <c r="E1624" s="12" t="s">
        <v>18</v>
      </c>
      <c r="F1624" s="12" t="s">
        <v>1968</v>
      </c>
      <c r="G1624" s="13" t="s">
        <v>293</v>
      </c>
      <c r="H1624" s="11" t="s">
        <v>1462</v>
      </c>
      <c r="I1624" s="14" t="n">
        <v>130</v>
      </c>
      <c r="J1624" s="15" t="n">
        <v>2.77</v>
      </c>
      <c r="K1624" s="12" t="s">
        <v>964</v>
      </c>
      <c r="L1624" s="14" t="s">
        <v>973</v>
      </c>
      <c r="M1624" s="14" t="n">
        <v>0</v>
      </c>
      <c r="N1624" s="12" t="s">
        <v>1232</v>
      </c>
      <c r="T1624" s="16"/>
    </row>
    <row r="1625" customFormat="false" ht="25.5" hidden="false" customHeight="false" outlineLevel="0" collapsed="false">
      <c r="A1625" s="11" t="n">
        <v>1618</v>
      </c>
      <c r="B1625" s="12" t="s">
        <v>4596</v>
      </c>
      <c r="C1625" s="13" t="s">
        <v>175</v>
      </c>
      <c r="D1625" s="13" t="s">
        <v>4592</v>
      </c>
      <c r="E1625" s="12" t="s">
        <v>18</v>
      </c>
      <c r="F1625" s="12" t="s">
        <v>1058</v>
      </c>
      <c r="G1625" s="13" t="s">
        <v>28</v>
      </c>
      <c r="H1625" s="11" t="s">
        <v>1181</v>
      </c>
      <c r="I1625" s="14" t="n">
        <v>147</v>
      </c>
      <c r="J1625" s="15" t="n">
        <v>2.73</v>
      </c>
      <c r="K1625" s="12" t="s">
        <v>964</v>
      </c>
      <c r="L1625" s="14" t="s">
        <v>23</v>
      </c>
      <c r="M1625" s="14" t="n">
        <v>0</v>
      </c>
      <c r="N1625" s="12" t="s">
        <v>1182</v>
      </c>
      <c r="T1625" s="16"/>
    </row>
    <row r="1626" customFormat="false" ht="25.5" hidden="false" customHeight="false" outlineLevel="0" collapsed="false">
      <c r="A1626" s="11" t="n">
        <v>1619</v>
      </c>
      <c r="B1626" s="12" t="s">
        <v>4597</v>
      </c>
      <c r="C1626" s="13" t="s">
        <v>4598</v>
      </c>
      <c r="D1626" s="13" t="s">
        <v>522</v>
      </c>
      <c r="E1626" s="12" t="s">
        <v>99</v>
      </c>
      <c r="F1626" s="12" t="s">
        <v>4599</v>
      </c>
      <c r="G1626" s="13" t="s">
        <v>20</v>
      </c>
      <c r="H1626" s="11" t="s">
        <v>80</v>
      </c>
      <c r="I1626" s="14" t="n">
        <v>129</v>
      </c>
      <c r="J1626" s="15" t="n">
        <v>2.83</v>
      </c>
      <c r="K1626" s="12" t="s">
        <v>964</v>
      </c>
      <c r="L1626" s="14" t="s">
        <v>23</v>
      </c>
      <c r="M1626" s="14" t="n">
        <v>0</v>
      </c>
      <c r="N1626" s="12" t="s">
        <v>965</v>
      </c>
      <c r="T1626" s="16"/>
    </row>
    <row r="1627" customFormat="false" ht="25.5" hidden="false" customHeight="false" outlineLevel="0" collapsed="false">
      <c r="A1627" s="11" t="n">
        <v>1620</v>
      </c>
      <c r="B1627" s="12" t="s">
        <v>4600</v>
      </c>
      <c r="C1627" s="13" t="s">
        <v>2531</v>
      </c>
      <c r="D1627" s="13" t="s">
        <v>522</v>
      </c>
      <c r="E1627" s="12" t="s">
        <v>99</v>
      </c>
      <c r="F1627" s="12" t="s">
        <v>4601</v>
      </c>
      <c r="G1627" s="13" t="s">
        <v>20</v>
      </c>
      <c r="H1627" s="11" t="s">
        <v>4234</v>
      </c>
      <c r="I1627" s="14" t="n">
        <v>125</v>
      </c>
      <c r="J1627" s="15" t="n">
        <v>2.56</v>
      </c>
      <c r="K1627" s="12" t="s">
        <v>964</v>
      </c>
      <c r="L1627" s="14" t="s">
        <v>1005</v>
      </c>
      <c r="M1627" s="14" t="n">
        <v>0</v>
      </c>
      <c r="N1627" s="12" t="s">
        <v>4602</v>
      </c>
      <c r="T1627" s="16"/>
    </row>
    <row r="1628" customFormat="false" ht="25.5" hidden="false" customHeight="false" outlineLevel="0" collapsed="false">
      <c r="A1628" s="11" t="n">
        <v>1621</v>
      </c>
      <c r="B1628" s="12" t="s">
        <v>4603</v>
      </c>
      <c r="C1628" s="13" t="s">
        <v>4604</v>
      </c>
      <c r="D1628" s="13" t="s">
        <v>522</v>
      </c>
      <c r="E1628" s="12" t="s">
        <v>18</v>
      </c>
      <c r="F1628" s="12" t="s">
        <v>4039</v>
      </c>
      <c r="G1628" s="13" t="s">
        <v>20</v>
      </c>
      <c r="H1628" s="11" t="s">
        <v>80</v>
      </c>
      <c r="I1628" s="14" t="n">
        <v>129</v>
      </c>
      <c r="J1628" s="15" t="n">
        <v>2.55</v>
      </c>
      <c r="K1628" s="12" t="s">
        <v>964</v>
      </c>
      <c r="L1628" s="14" t="s">
        <v>23</v>
      </c>
      <c r="M1628" s="14" t="n">
        <v>0</v>
      </c>
      <c r="N1628" s="12" t="s">
        <v>965</v>
      </c>
      <c r="T1628" s="16"/>
    </row>
    <row r="1629" customFormat="false" ht="25.5" hidden="false" customHeight="false" outlineLevel="0" collapsed="false">
      <c r="A1629" s="11" t="n">
        <v>1622</v>
      </c>
      <c r="B1629" s="12" t="s">
        <v>4605</v>
      </c>
      <c r="C1629" s="13" t="s">
        <v>4447</v>
      </c>
      <c r="D1629" s="13" t="s">
        <v>522</v>
      </c>
      <c r="E1629" s="12" t="s">
        <v>99</v>
      </c>
      <c r="F1629" s="12" t="s">
        <v>4606</v>
      </c>
      <c r="G1629" s="13" t="s">
        <v>60</v>
      </c>
      <c r="H1629" s="11" t="s">
        <v>149</v>
      </c>
      <c r="I1629" s="14" t="n">
        <v>141</v>
      </c>
      <c r="J1629" s="15" t="n">
        <v>2.77</v>
      </c>
      <c r="K1629" s="12" t="s">
        <v>964</v>
      </c>
      <c r="L1629" s="14" t="s">
        <v>23</v>
      </c>
      <c r="M1629" s="14" t="n">
        <v>0</v>
      </c>
      <c r="N1629" s="12" t="s">
        <v>1000</v>
      </c>
      <c r="T1629" s="16"/>
    </row>
    <row r="1630" customFormat="false" ht="25.5" hidden="false" customHeight="false" outlineLevel="0" collapsed="false">
      <c r="A1630" s="11" t="n">
        <v>1623</v>
      </c>
      <c r="B1630" s="12" t="s">
        <v>4607</v>
      </c>
      <c r="C1630" s="13" t="s">
        <v>4608</v>
      </c>
      <c r="D1630" s="13" t="s">
        <v>522</v>
      </c>
      <c r="E1630" s="12" t="s">
        <v>18</v>
      </c>
      <c r="F1630" s="12" t="s">
        <v>2998</v>
      </c>
      <c r="G1630" s="13" t="s">
        <v>193</v>
      </c>
      <c r="H1630" s="11" t="s">
        <v>1167</v>
      </c>
      <c r="I1630" s="14" t="n">
        <v>166</v>
      </c>
      <c r="J1630" s="15" t="n">
        <v>2.96</v>
      </c>
      <c r="K1630" s="12" t="s">
        <v>964</v>
      </c>
      <c r="L1630" s="14" t="s">
        <v>23</v>
      </c>
      <c r="M1630" s="14" t="n">
        <v>0</v>
      </c>
      <c r="N1630" s="12" t="s">
        <v>1000</v>
      </c>
      <c r="T1630" s="16"/>
    </row>
    <row r="1631" customFormat="false" ht="51" hidden="false" customHeight="false" outlineLevel="0" collapsed="false">
      <c r="A1631" s="11" t="n">
        <v>1624</v>
      </c>
      <c r="B1631" s="12" t="s">
        <v>4609</v>
      </c>
      <c r="C1631" s="13" t="s">
        <v>4610</v>
      </c>
      <c r="D1631" s="13" t="s">
        <v>522</v>
      </c>
      <c r="E1631" s="12" t="s">
        <v>18</v>
      </c>
      <c r="F1631" s="12" t="s">
        <v>2636</v>
      </c>
      <c r="G1631" s="13" t="s">
        <v>20</v>
      </c>
      <c r="H1631" s="11" t="s">
        <v>1219</v>
      </c>
      <c r="I1631" s="14" t="n">
        <v>129</v>
      </c>
      <c r="J1631" s="15" t="n">
        <v>2.64</v>
      </c>
      <c r="K1631" s="12" t="s">
        <v>964</v>
      </c>
      <c r="L1631" s="14" t="s">
        <v>982</v>
      </c>
      <c r="M1631" s="14" t="n">
        <v>-363000</v>
      </c>
      <c r="N1631" s="12" t="s">
        <v>4611</v>
      </c>
      <c r="T1631" s="16"/>
    </row>
    <row r="1632" customFormat="false" ht="25.5" hidden="false" customHeight="false" outlineLevel="0" collapsed="false">
      <c r="A1632" s="11" t="n">
        <v>1625</v>
      </c>
      <c r="B1632" s="12" t="s">
        <v>4612</v>
      </c>
      <c r="C1632" s="13" t="s">
        <v>4613</v>
      </c>
      <c r="D1632" s="13" t="s">
        <v>4614</v>
      </c>
      <c r="E1632" s="12" t="s">
        <v>18</v>
      </c>
      <c r="F1632" s="12" t="s">
        <v>2201</v>
      </c>
      <c r="G1632" s="13" t="s">
        <v>193</v>
      </c>
      <c r="H1632" s="11" t="s">
        <v>1559</v>
      </c>
      <c r="I1632" s="14" t="n">
        <v>142</v>
      </c>
      <c r="J1632" s="15" t="n">
        <v>2.85</v>
      </c>
      <c r="K1632" s="12" t="s">
        <v>964</v>
      </c>
      <c r="L1632" s="14" t="s">
        <v>973</v>
      </c>
      <c r="M1632" s="14" t="n">
        <v>0</v>
      </c>
      <c r="N1632" s="12" t="s">
        <v>1577</v>
      </c>
      <c r="T1632" s="16"/>
    </row>
    <row r="1633" customFormat="false" ht="25.5" hidden="false" customHeight="false" outlineLevel="0" collapsed="false">
      <c r="A1633" s="11" t="n">
        <v>1626</v>
      </c>
      <c r="B1633" s="12" t="s">
        <v>4615</v>
      </c>
      <c r="C1633" s="13" t="s">
        <v>2172</v>
      </c>
      <c r="D1633" s="13" t="s">
        <v>4616</v>
      </c>
      <c r="E1633" s="12" t="s">
        <v>18</v>
      </c>
      <c r="F1633" s="12" t="s">
        <v>316</v>
      </c>
      <c r="G1633" s="13" t="s">
        <v>79</v>
      </c>
      <c r="H1633" s="11" t="s">
        <v>1231</v>
      </c>
      <c r="I1633" s="14" t="n">
        <v>128</v>
      </c>
      <c r="J1633" s="15" t="n">
        <v>2.01</v>
      </c>
      <c r="K1633" s="12" t="s">
        <v>964</v>
      </c>
      <c r="L1633" s="14" t="s">
        <v>1160</v>
      </c>
      <c r="M1633" s="14" t="n">
        <v>0</v>
      </c>
      <c r="N1633" s="12" t="s">
        <v>4617</v>
      </c>
      <c r="T1633" s="16"/>
    </row>
    <row r="1634" customFormat="false" ht="38.25" hidden="false" customHeight="false" outlineLevel="0" collapsed="false">
      <c r="A1634" s="11" t="n">
        <v>1627</v>
      </c>
      <c r="B1634" s="12" t="s">
        <v>4618</v>
      </c>
      <c r="C1634" s="13" t="s">
        <v>265</v>
      </c>
      <c r="D1634" s="13" t="s">
        <v>4619</v>
      </c>
      <c r="E1634" s="12" t="s">
        <v>18</v>
      </c>
      <c r="F1634" s="12" t="s">
        <v>4620</v>
      </c>
      <c r="G1634" s="13" t="s">
        <v>95</v>
      </c>
      <c r="H1634" s="11" t="s">
        <v>688</v>
      </c>
      <c r="I1634" s="14" t="n">
        <v>159</v>
      </c>
      <c r="J1634" s="15" t="n">
        <v>2.29</v>
      </c>
      <c r="K1634" s="12" t="s">
        <v>964</v>
      </c>
      <c r="L1634" s="14" t="s">
        <v>973</v>
      </c>
      <c r="M1634" s="14" t="n">
        <v>0</v>
      </c>
      <c r="N1634" s="12" t="s">
        <v>4621</v>
      </c>
      <c r="T1634" s="16"/>
    </row>
    <row r="1635" customFormat="false" ht="25.5" hidden="false" customHeight="false" outlineLevel="0" collapsed="false">
      <c r="A1635" s="11" t="n">
        <v>1628</v>
      </c>
      <c r="B1635" s="12" t="s">
        <v>4622</v>
      </c>
      <c r="C1635" s="13" t="s">
        <v>4623</v>
      </c>
      <c r="D1635" s="13" t="s">
        <v>4624</v>
      </c>
      <c r="E1635" s="12" t="s">
        <v>18</v>
      </c>
      <c r="F1635" s="12" t="s">
        <v>4625</v>
      </c>
      <c r="G1635" s="13" t="s">
        <v>293</v>
      </c>
      <c r="H1635" s="11" t="s">
        <v>4626</v>
      </c>
      <c r="I1635" s="14" t="n">
        <v>144</v>
      </c>
      <c r="J1635" s="15" t="n">
        <v>2.33</v>
      </c>
      <c r="K1635" s="12" t="s">
        <v>964</v>
      </c>
      <c r="L1635" s="14" t="s">
        <v>1005</v>
      </c>
      <c r="M1635" s="14" t="n">
        <v>-1569000</v>
      </c>
      <c r="N1635" s="12" t="s">
        <v>4627</v>
      </c>
      <c r="T1635" s="16"/>
    </row>
    <row r="1636" customFormat="false" ht="25.5" hidden="false" customHeight="false" outlineLevel="0" collapsed="false">
      <c r="A1636" s="11" t="n">
        <v>1629</v>
      </c>
      <c r="B1636" s="12" t="s">
        <v>4628</v>
      </c>
      <c r="C1636" s="13" t="s">
        <v>3014</v>
      </c>
      <c r="D1636" s="13" t="s">
        <v>4624</v>
      </c>
      <c r="E1636" s="12" t="s">
        <v>18</v>
      </c>
      <c r="F1636" s="12" t="s">
        <v>447</v>
      </c>
      <c r="G1636" s="13" t="s">
        <v>158</v>
      </c>
      <c r="H1636" s="11" t="s">
        <v>96</v>
      </c>
      <c r="I1636" s="14" t="n">
        <v>155</v>
      </c>
      <c r="J1636" s="15" t="n">
        <v>2.78</v>
      </c>
      <c r="K1636" s="12" t="s">
        <v>964</v>
      </c>
      <c r="L1636" s="14" t="s">
        <v>23</v>
      </c>
      <c r="M1636" s="14" t="n">
        <v>0</v>
      </c>
      <c r="N1636" s="12" t="s">
        <v>965</v>
      </c>
      <c r="T1636" s="16"/>
    </row>
    <row r="1637" customFormat="false" ht="25.5" hidden="false" customHeight="false" outlineLevel="0" collapsed="false">
      <c r="A1637" s="11" t="n">
        <v>1630</v>
      </c>
      <c r="B1637" s="12" t="s">
        <v>4629</v>
      </c>
      <c r="C1637" s="13" t="s">
        <v>4630</v>
      </c>
      <c r="D1637" s="13" t="s">
        <v>4624</v>
      </c>
      <c r="E1637" s="12" t="s">
        <v>18</v>
      </c>
      <c r="F1637" s="12" t="s">
        <v>4125</v>
      </c>
      <c r="G1637" s="13" t="s">
        <v>212</v>
      </c>
      <c r="H1637" s="11" t="s">
        <v>217</v>
      </c>
      <c r="I1637" s="14" t="n">
        <v>164</v>
      </c>
      <c r="J1637" s="15" t="n">
        <v>2.88</v>
      </c>
      <c r="K1637" s="12" t="s">
        <v>964</v>
      </c>
      <c r="L1637" s="14" t="s">
        <v>23</v>
      </c>
      <c r="M1637" s="14" t="n">
        <v>0</v>
      </c>
      <c r="N1637" s="12" t="s">
        <v>1000</v>
      </c>
      <c r="T1637" s="16"/>
    </row>
    <row r="1638" customFormat="false" ht="38.25" hidden="false" customHeight="false" outlineLevel="0" collapsed="false">
      <c r="A1638" s="11" t="n">
        <v>1631</v>
      </c>
      <c r="B1638" s="12" t="s">
        <v>4631</v>
      </c>
      <c r="C1638" s="13" t="s">
        <v>4632</v>
      </c>
      <c r="D1638" s="13" t="s">
        <v>144</v>
      </c>
      <c r="E1638" s="12" t="s">
        <v>18</v>
      </c>
      <c r="F1638" s="12" t="s">
        <v>822</v>
      </c>
      <c r="G1638" s="13" t="s">
        <v>231</v>
      </c>
      <c r="H1638" s="11" t="s">
        <v>1462</v>
      </c>
      <c r="I1638" s="14" t="n">
        <v>124</v>
      </c>
      <c r="J1638" s="15" t="n">
        <v>2.01</v>
      </c>
      <c r="K1638" s="12" t="s">
        <v>964</v>
      </c>
      <c r="L1638" s="14" t="s">
        <v>1151</v>
      </c>
      <c r="M1638" s="14" t="n">
        <v>0</v>
      </c>
      <c r="N1638" s="12" t="s">
        <v>4633</v>
      </c>
      <c r="T1638" s="16"/>
    </row>
    <row r="1639" customFormat="false" ht="38.25" hidden="false" customHeight="false" outlineLevel="0" collapsed="false">
      <c r="A1639" s="11" t="n">
        <v>1632</v>
      </c>
      <c r="B1639" s="12" t="s">
        <v>4634</v>
      </c>
      <c r="C1639" s="13" t="s">
        <v>4635</v>
      </c>
      <c r="D1639" s="13" t="s">
        <v>530</v>
      </c>
      <c r="E1639" s="12" t="s">
        <v>18</v>
      </c>
      <c r="F1639" s="12" t="s">
        <v>2998</v>
      </c>
      <c r="G1639" s="13" t="s">
        <v>39</v>
      </c>
      <c r="H1639" s="11" t="s">
        <v>29</v>
      </c>
      <c r="I1639" s="14" t="n">
        <v>142</v>
      </c>
      <c r="J1639" s="15" t="n">
        <v>2.32</v>
      </c>
      <c r="K1639" s="12" t="s">
        <v>964</v>
      </c>
      <c r="L1639" s="14" t="s">
        <v>1151</v>
      </c>
      <c r="M1639" s="14" t="n">
        <v>0</v>
      </c>
      <c r="N1639" s="12" t="s">
        <v>4636</v>
      </c>
      <c r="T1639" s="16"/>
    </row>
    <row r="1640" customFormat="false" ht="38.25" hidden="false" customHeight="false" outlineLevel="0" collapsed="false">
      <c r="A1640" s="11" t="n">
        <v>1633</v>
      </c>
      <c r="B1640" s="12" t="s">
        <v>4637</v>
      </c>
      <c r="C1640" s="13" t="s">
        <v>3916</v>
      </c>
      <c r="D1640" s="13" t="s">
        <v>530</v>
      </c>
      <c r="E1640" s="12" t="s">
        <v>18</v>
      </c>
      <c r="F1640" s="12" t="s">
        <v>4638</v>
      </c>
      <c r="G1640" s="13" t="s">
        <v>20</v>
      </c>
      <c r="H1640" s="11" t="s">
        <v>132</v>
      </c>
      <c r="I1640" s="14" t="n">
        <v>129</v>
      </c>
      <c r="J1640" s="15" t="n">
        <v>2.4</v>
      </c>
      <c r="K1640" s="12" t="s">
        <v>964</v>
      </c>
      <c r="L1640" s="14" t="s">
        <v>1168</v>
      </c>
      <c r="M1640" s="14" t="n">
        <v>0</v>
      </c>
      <c r="N1640" s="12" t="s">
        <v>4639</v>
      </c>
      <c r="T1640" s="16"/>
    </row>
    <row r="1641" customFormat="false" ht="25.5" hidden="false" customHeight="false" outlineLevel="0" collapsed="false">
      <c r="A1641" s="11" t="n">
        <v>1634</v>
      </c>
      <c r="B1641" s="12" t="s">
        <v>4640</v>
      </c>
      <c r="C1641" s="13" t="s">
        <v>4641</v>
      </c>
      <c r="D1641" s="13" t="s">
        <v>530</v>
      </c>
      <c r="E1641" s="12" t="s">
        <v>18</v>
      </c>
      <c r="F1641" s="12" t="s">
        <v>1586</v>
      </c>
      <c r="G1641" s="13" t="s">
        <v>95</v>
      </c>
      <c r="H1641" s="11" t="s">
        <v>488</v>
      </c>
      <c r="I1641" s="14" t="n">
        <v>147</v>
      </c>
      <c r="J1641" s="15" t="n">
        <v>2.23</v>
      </c>
      <c r="K1641" s="12" t="s">
        <v>964</v>
      </c>
      <c r="L1641" s="14" t="s">
        <v>982</v>
      </c>
      <c r="M1641" s="14" t="n">
        <v>0</v>
      </c>
      <c r="N1641" s="12" t="s">
        <v>4642</v>
      </c>
      <c r="T1641" s="16"/>
    </row>
    <row r="1642" customFormat="false" ht="216.75" hidden="false" customHeight="false" outlineLevel="0" collapsed="false">
      <c r="A1642" s="11" t="n">
        <v>1635</v>
      </c>
      <c r="B1642" s="12" t="s">
        <v>4643</v>
      </c>
      <c r="C1642" s="13" t="s">
        <v>4644</v>
      </c>
      <c r="D1642" s="13" t="s">
        <v>530</v>
      </c>
      <c r="E1642" s="12" t="s">
        <v>18</v>
      </c>
      <c r="F1642" s="12" t="s">
        <v>2329</v>
      </c>
      <c r="G1642" s="13" t="s">
        <v>28</v>
      </c>
      <c r="H1642" s="11" t="s">
        <v>735</v>
      </c>
      <c r="I1642" s="14" t="n">
        <v>92</v>
      </c>
      <c r="J1642" s="15" t="n">
        <v>2.09</v>
      </c>
      <c r="K1642" s="12" t="s">
        <v>964</v>
      </c>
      <c r="L1642" s="14" t="s">
        <v>1756</v>
      </c>
      <c r="M1642" s="14" t="n">
        <v>1024000</v>
      </c>
      <c r="N1642" s="12" t="s">
        <v>4645</v>
      </c>
      <c r="T1642" s="16"/>
    </row>
    <row r="1643" customFormat="false" ht="267.75" hidden="false" customHeight="false" outlineLevel="0" collapsed="false">
      <c r="A1643" s="11" t="n">
        <v>1636</v>
      </c>
      <c r="B1643" s="12" t="s">
        <v>4646</v>
      </c>
      <c r="C1643" s="13" t="s">
        <v>2746</v>
      </c>
      <c r="D1643" s="13" t="s">
        <v>530</v>
      </c>
      <c r="E1643" s="12" t="s">
        <v>99</v>
      </c>
      <c r="F1643" s="12" t="s">
        <v>772</v>
      </c>
      <c r="G1643" s="13" t="s">
        <v>20</v>
      </c>
      <c r="H1643" s="11" t="s">
        <v>498</v>
      </c>
      <c r="I1643" s="14" t="n">
        <v>56</v>
      </c>
      <c r="J1643" s="15" t="n">
        <v>1.91</v>
      </c>
      <c r="K1643" s="12" t="s">
        <v>964</v>
      </c>
      <c r="L1643" s="14" t="s">
        <v>2497</v>
      </c>
      <c r="M1643" s="14" t="n">
        <v>12437000</v>
      </c>
      <c r="N1643" s="12" t="s">
        <v>4647</v>
      </c>
      <c r="T1643" s="16"/>
    </row>
    <row r="1644" customFormat="false" ht="63.75" hidden="false" customHeight="false" outlineLevel="0" collapsed="false">
      <c r="A1644" s="11" t="n">
        <v>1637</v>
      </c>
      <c r="B1644" s="12" t="s">
        <v>4648</v>
      </c>
      <c r="C1644" s="13" t="s">
        <v>4649</v>
      </c>
      <c r="D1644" s="13" t="s">
        <v>530</v>
      </c>
      <c r="E1644" s="12" t="s">
        <v>18</v>
      </c>
      <c r="F1644" s="12" t="s">
        <v>4650</v>
      </c>
      <c r="G1644" s="13" t="s">
        <v>79</v>
      </c>
      <c r="H1644" s="11" t="s">
        <v>1245</v>
      </c>
      <c r="I1644" s="14" t="n">
        <v>121</v>
      </c>
      <c r="J1644" s="15" t="n">
        <v>2.53</v>
      </c>
      <c r="K1644" s="12" t="s">
        <v>964</v>
      </c>
      <c r="L1644" s="14" t="s">
        <v>1650</v>
      </c>
      <c r="M1644" s="14" t="n">
        <v>0</v>
      </c>
      <c r="N1644" s="12" t="s">
        <v>4651</v>
      </c>
      <c r="T1644" s="16"/>
    </row>
    <row r="1645" customFormat="false" ht="25.5" hidden="false" customHeight="false" outlineLevel="0" collapsed="false">
      <c r="A1645" s="11" t="n">
        <v>1638</v>
      </c>
      <c r="B1645" s="12" t="s">
        <v>4652</v>
      </c>
      <c r="C1645" s="13" t="s">
        <v>1866</v>
      </c>
      <c r="D1645" s="13" t="s">
        <v>530</v>
      </c>
      <c r="E1645" s="12" t="s">
        <v>18</v>
      </c>
      <c r="F1645" s="12" t="s">
        <v>4653</v>
      </c>
      <c r="G1645" s="13" t="s">
        <v>95</v>
      </c>
      <c r="H1645" s="11" t="s">
        <v>688</v>
      </c>
      <c r="I1645" s="14" t="n">
        <v>161</v>
      </c>
      <c r="J1645" s="15" t="n">
        <v>2</v>
      </c>
      <c r="K1645" s="12" t="s">
        <v>964</v>
      </c>
      <c r="L1645" s="14" t="s">
        <v>1005</v>
      </c>
      <c r="M1645" s="14" t="n">
        <v>0</v>
      </c>
      <c r="N1645" s="12" t="s">
        <v>4654</v>
      </c>
      <c r="T1645" s="16"/>
    </row>
    <row r="1646" customFormat="false" ht="25.5" hidden="false" customHeight="false" outlineLevel="0" collapsed="false">
      <c r="A1646" s="11" t="n">
        <v>1639</v>
      </c>
      <c r="B1646" s="12" t="s">
        <v>4655</v>
      </c>
      <c r="C1646" s="13" t="s">
        <v>490</v>
      </c>
      <c r="D1646" s="13" t="s">
        <v>530</v>
      </c>
      <c r="E1646" s="12" t="s">
        <v>18</v>
      </c>
      <c r="F1646" s="12" t="s">
        <v>183</v>
      </c>
      <c r="G1646" s="13" t="s">
        <v>20</v>
      </c>
      <c r="H1646" s="11" t="s">
        <v>1231</v>
      </c>
      <c r="I1646" s="14" t="n">
        <v>130</v>
      </c>
      <c r="J1646" s="15" t="n">
        <v>2.54</v>
      </c>
      <c r="K1646" s="12" t="s">
        <v>964</v>
      </c>
      <c r="L1646" s="14" t="s">
        <v>973</v>
      </c>
      <c r="M1646" s="14" t="n">
        <v>0</v>
      </c>
      <c r="N1646" s="12" t="s">
        <v>1232</v>
      </c>
      <c r="T1646" s="16"/>
    </row>
    <row r="1647" customFormat="false" ht="25.5" hidden="false" customHeight="false" outlineLevel="0" collapsed="false">
      <c r="A1647" s="11" t="n">
        <v>1640</v>
      </c>
      <c r="B1647" s="12" t="s">
        <v>4656</v>
      </c>
      <c r="C1647" s="13" t="s">
        <v>449</v>
      </c>
      <c r="D1647" s="13" t="s">
        <v>530</v>
      </c>
      <c r="E1647" s="12" t="s">
        <v>18</v>
      </c>
      <c r="F1647" s="12" t="s">
        <v>3146</v>
      </c>
      <c r="G1647" s="13" t="s">
        <v>79</v>
      </c>
      <c r="H1647" s="11" t="s">
        <v>96</v>
      </c>
      <c r="I1647" s="14" t="n">
        <v>155</v>
      </c>
      <c r="J1647" s="15" t="n">
        <v>2.47</v>
      </c>
      <c r="K1647" s="12" t="s">
        <v>964</v>
      </c>
      <c r="L1647" s="14" t="s">
        <v>23</v>
      </c>
      <c r="M1647" s="14" t="n">
        <v>0</v>
      </c>
      <c r="N1647" s="12" t="s">
        <v>965</v>
      </c>
      <c r="T1647" s="16"/>
    </row>
    <row r="1648" customFormat="false" ht="102" hidden="false" customHeight="false" outlineLevel="0" collapsed="false">
      <c r="A1648" s="11" t="n">
        <v>1641</v>
      </c>
      <c r="B1648" s="12" t="s">
        <v>4657</v>
      </c>
      <c r="C1648" s="13" t="s">
        <v>4658</v>
      </c>
      <c r="D1648" s="13" t="s">
        <v>530</v>
      </c>
      <c r="E1648" s="12" t="s">
        <v>18</v>
      </c>
      <c r="F1648" s="12" t="s">
        <v>4659</v>
      </c>
      <c r="G1648" s="13" t="s">
        <v>141</v>
      </c>
      <c r="H1648" s="11" t="s">
        <v>710</v>
      </c>
      <c r="I1648" s="14" t="n">
        <v>118</v>
      </c>
      <c r="J1648" s="15" t="n">
        <v>2.17</v>
      </c>
      <c r="K1648" s="12" t="s">
        <v>964</v>
      </c>
      <c r="L1648" s="14" t="s">
        <v>1489</v>
      </c>
      <c r="M1648" s="14" t="n">
        <v>0</v>
      </c>
      <c r="N1648" s="12" t="s">
        <v>4660</v>
      </c>
      <c r="T1648" s="16"/>
    </row>
    <row r="1649" customFormat="false" ht="191.25" hidden="false" customHeight="false" outlineLevel="0" collapsed="false">
      <c r="A1649" s="11" t="n">
        <v>1642</v>
      </c>
      <c r="B1649" s="12" t="s">
        <v>4661</v>
      </c>
      <c r="C1649" s="13" t="s">
        <v>2068</v>
      </c>
      <c r="D1649" s="13" t="s">
        <v>530</v>
      </c>
      <c r="E1649" s="12" t="s">
        <v>18</v>
      </c>
      <c r="F1649" s="12" t="s">
        <v>2972</v>
      </c>
      <c r="G1649" s="13" t="s">
        <v>20</v>
      </c>
      <c r="H1649" s="11" t="s">
        <v>866</v>
      </c>
      <c r="I1649" s="14" t="n">
        <v>98</v>
      </c>
      <c r="J1649" s="15" t="n">
        <v>1.92</v>
      </c>
      <c r="K1649" s="12" t="s">
        <v>964</v>
      </c>
      <c r="L1649" s="14" t="s">
        <v>1916</v>
      </c>
      <c r="M1649" s="14" t="n">
        <v>3663000</v>
      </c>
      <c r="N1649" s="12" t="s">
        <v>4662</v>
      </c>
      <c r="T1649" s="16"/>
    </row>
    <row r="1650" customFormat="false" ht="114.75" hidden="false" customHeight="false" outlineLevel="0" collapsed="false">
      <c r="A1650" s="11" t="n">
        <v>1643</v>
      </c>
      <c r="B1650" s="12" t="s">
        <v>4663</v>
      </c>
      <c r="C1650" s="13" t="s">
        <v>245</v>
      </c>
      <c r="D1650" s="13" t="s">
        <v>530</v>
      </c>
      <c r="E1650" s="12" t="s">
        <v>18</v>
      </c>
      <c r="F1650" s="12" t="s">
        <v>731</v>
      </c>
      <c r="G1650" s="13" t="s">
        <v>20</v>
      </c>
      <c r="H1650" s="11" t="s">
        <v>460</v>
      </c>
      <c r="I1650" s="14" t="n">
        <v>130</v>
      </c>
      <c r="J1650" s="15" t="n">
        <v>2.02</v>
      </c>
      <c r="K1650" s="12" t="s">
        <v>964</v>
      </c>
      <c r="L1650" s="14" t="s">
        <v>1489</v>
      </c>
      <c r="M1650" s="14" t="n">
        <v>0</v>
      </c>
      <c r="N1650" s="12" t="s">
        <v>4664</v>
      </c>
      <c r="T1650" s="16"/>
    </row>
    <row r="1651" customFormat="false" ht="25.5" hidden="false" customHeight="false" outlineLevel="0" collapsed="false">
      <c r="A1651" s="11" t="n">
        <v>1644</v>
      </c>
      <c r="B1651" s="12" t="s">
        <v>4665</v>
      </c>
      <c r="C1651" s="13" t="s">
        <v>481</v>
      </c>
      <c r="D1651" s="13" t="s">
        <v>530</v>
      </c>
      <c r="E1651" s="12" t="s">
        <v>18</v>
      </c>
      <c r="F1651" s="12" t="s">
        <v>1628</v>
      </c>
      <c r="G1651" s="13" t="s">
        <v>212</v>
      </c>
      <c r="H1651" s="11" t="s">
        <v>1090</v>
      </c>
      <c r="I1651" s="14" t="n">
        <v>151</v>
      </c>
      <c r="J1651" s="15" t="n">
        <v>2.06</v>
      </c>
      <c r="K1651" s="12" t="s">
        <v>964</v>
      </c>
      <c r="L1651" s="14" t="s">
        <v>23</v>
      </c>
      <c r="M1651" s="14" t="n">
        <v>0</v>
      </c>
      <c r="N1651" s="12" t="s">
        <v>965</v>
      </c>
      <c r="T1651" s="16"/>
    </row>
    <row r="1652" customFormat="false" ht="229.5" hidden="false" customHeight="false" outlineLevel="0" collapsed="false">
      <c r="A1652" s="11" t="n">
        <v>1645</v>
      </c>
      <c r="B1652" s="12" t="s">
        <v>4666</v>
      </c>
      <c r="C1652" s="13" t="s">
        <v>481</v>
      </c>
      <c r="D1652" s="13" t="s">
        <v>530</v>
      </c>
      <c r="E1652" s="12" t="s">
        <v>18</v>
      </c>
      <c r="F1652" s="12" t="s">
        <v>4667</v>
      </c>
      <c r="G1652" s="13" t="s">
        <v>85</v>
      </c>
      <c r="H1652" s="11" t="s">
        <v>280</v>
      </c>
      <c r="I1652" s="14" t="n">
        <v>61</v>
      </c>
      <c r="J1652" s="15" t="n">
        <v>2.28</v>
      </c>
      <c r="K1652" s="12" t="s">
        <v>964</v>
      </c>
      <c r="L1652" s="14" t="s">
        <v>2497</v>
      </c>
      <c r="M1652" s="14" t="n">
        <v>17841000</v>
      </c>
      <c r="N1652" s="12" t="s">
        <v>4668</v>
      </c>
      <c r="T1652" s="16"/>
    </row>
    <row r="1653" customFormat="false" ht="25.5" hidden="false" customHeight="false" outlineLevel="0" collapsed="false">
      <c r="A1653" s="11" t="n">
        <v>1646</v>
      </c>
      <c r="B1653" s="12" t="s">
        <v>4669</v>
      </c>
      <c r="C1653" s="13" t="s">
        <v>415</v>
      </c>
      <c r="D1653" s="13" t="s">
        <v>530</v>
      </c>
      <c r="E1653" s="12" t="s">
        <v>18</v>
      </c>
      <c r="F1653" s="12" t="s">
        <v>3060</v>
      </c>
      <c r="G1653" s="13" t="s">
        <v>20</v>
      </c>
      <c r="H1653" s="11" t="s">
        <v>1462</v>
      </c>
      <c r="I1653" s="14" t="n">
        <v>130</v>
      </c>
      <c r="J1653" s="15" t="n">
        <v>2.3</v>
      </c>
      <c r="K1653" s="12" t="s">
        <v>964</v>
      </c>
      <c r="L1653" s="14" t="s">
        <v>973</v>
      </c>
      <c r="M1653" s="14" t="n">
        <v>0</v>
      </c>
      <c r="N1653" s="12" t="s">
        <v>1232</v>
      </c>
      <c r="T1653" s="16"/>
    </row>
    <row r="1654" customFormat="false" ht="357" hidden="false" customHeight="false" outlineLevel="0" collapsed="false">
      <c r="A1654" s="11" t="n">
        <v>1647</v>
      </c>
      <c r="B1654" s="12" t="s">
        <v>4670</v>
      </c>
      <c r="C1654" s="13" t="s">
        <v>4671</v>
      </c>
      <c r="D1654" s="13" t="s">
        <v>530</v>
      </c>
      <c r="E1654" s="12" t="s">
        <v>18</v>
      </c>
      <c r="F1654" s="12" t="s">
        <v>4672</v>
      </c>
      <c r="G1654" s="13" t="s">
        <v>20</v>
      </c>
      <c r="H1654" s="11" t="s">
        <v>498</v>
      </c>
      <c r="I1654" s="14" t="n">
        <v>11</v>
      </c>
      <c r="J1654" s="15" t="n">
        <v>2.64</v>
      </c>
      <c r="K1654" s="12" t="s">
        <v>964</v>
      </c>
      <c r="L1654" s="14" t="s">
        <v>2952</v>
      </c>
      <c r="M1654" s="14" t="n">
        <v>11027000</v>
      </c>
      <c r="N1654" s="12" t="s">
        <v>4673</v>
      </c>
      <c r="T1654" s="16"/>
    </row>
    <row r="1655" customFormat="false" ht="25.5" hidden="false" customHeight="false" outlineLevel="0" collapsed="false">
      <c r="A1655" s="11" t="n">
        <v>1648</v>
      </c>
      <c r="B1655" s="12" t="s">
        <v>4674</v>
      </c>
      <c r="C1655" s="13" t="s">
        <v>205</v>
      </c>
      <c r="D1655" s="13" t="s">
        <v>530</v>
      </c>
      <c r="E1655" s="12" t="s">
        <v>18</v>
      </c>
      <c r="F1655" s="12" t="s">
        <v>1141</v>
      </c>
      <c r="G1655" s="13" t="s">
        <v>95</v>
      </c>
      <c r="H1655" s="11" t="s">
        <v>29</v>
      </c>
      <c r="I1655" s="14" t="n">
        <v>151</v>
      </c>
      <c r="J1655" s="15" t="n">
        <v>2.63</v>
      </c>
      <c r="K1655" s="12" t="s">
        <v>964</v>
      </c>
      <c r="L1655" s="14" t="s">
        <v>23</v>
      </c>
      <c r="M1655" s="14" t="n">
        <v>0</v>
      </c>
      <c r="N1655" s="12" t="s">
        <v>965</v>
      </c>
      <c r="T1655" s="16"/>
    </row>
    <row r="1656" customFormat="false" ht="25.5" hidden="false" customHeight="false" outlineLevel="0" collapsed="false">
      <c r="A1656" s="11" t="n">
        <v>1649</v>
      </c>
      <c r="B1656" s="12" t="s">
        <v>4675</v>
      </c>
      <c r="C1656" s="13" t="s">
        <v>985</v>
      </c>
      <c r="D1656" s="13" t="s">
        <v>530</v>
      </c>
      <c r="E1656" s="12" t="s">
        <v>18</v>
      </c>
      <c r="F1656" s="12" t="s">
        <v>19</v>
      </c>
      <c r="G1656" s="13" t="s">
        <v>193</v>
      </c>
      <c r="H1656" s="11" t="s">
        <v>1067</v>
      </c>
      <c r="I1656" s="14" t="n">
        <v>147</v>
      </c>
      <c r="J1656" s="15" t="n">
        <v>2.75</v>
      </c>
      <c r="K1656" s="12" t="s">
        <v>964</v>
      </c>
      <c r="L1656" s="14" t="s">
        <v>23</v>
      </c>
      <c r="M1656" s="14" t="n">
        <v>0</v>
      </c>
      <c r="N1656" s="12" t="s">
        <v>1182</v>
      </c>
      <c r="T1656" s="16"/>
    </row>
    <row r="1657" customFormat="false" ht="38.25" hidden="false" customHeight="false" outlineLevel="0" collapsed="false">
      <c r="A1657" s="11" t="n">
        <v>1650</v>
      </c>
      <c r="B1657" s="12" t="s">
        <v>4676</v>
      </c>
      <c r="C1657" s="13" t="s">
        <v>66</v>
      </c>
      <c r="D1657" s="13" t="s">
        <v>530</v>
      </c>
      <c r="E1657" s="12" t="s">
        <v>18</v>
      </c>
      <c r="F1657" s="12" t="s">
        <v>126</v>
      </c>
      <c r="G1657" s="13" t="s">
        <v>60</v>
      </c>
      <c r="H1657" s="11" t="s">
        <v>1462</v>
      </c>
      <c r="I1657" s="14" t="n">
        <v>128</v>
      </c>
      <c r="J1657" s="15" t="n">
        <v>2.3</v>
      </c>
      <c r="K1657" s="12" t="s">
        <v>964</v>
      </c>
      <c r="L1657" s="14" t="s">
        <v>1160</v>
      </c>
      <c r="M1657" s="14" t="n">
        <v>-106000</v>
      </c>
      <c r="N1657" s="12" t="s">
        <v>2693</v>
      </c>
      <c r="T1657" s="16"/>
    </row>
    <row r="1658" customFormat="false" ht="395.25" hidden="false" customHeight="false" outlineLevel="0" collapsed="false">
      <c r="A1658" s="11" t="n">
        <v>1651</v>
      </c>
      <c r="B1658" s="12" t="s">
        <v>4677</v>
      </c>
      <c r="C1658" s="13" t="s">
        <v>66</v>
      </c>
      <c r="D1658" s="13" t="s">
        <v>530</v>
      </c>
      <c r="E1658" s="12" t="s">
        <v>18</v>
      </c>
      <c r="F1658" s="12" t="s">
        <v>3566</v>
      </c>
      <c r="G1658" s="13" t="s">
        <v>28</v>
      </c>
      <c r="H1658" s="11" t="s">
        <v>627</v>
      </c>
      <c r="I1658" s="14" t="n">
        <v>24</v>
      </c>
      <c r="J1658" s="15" t="n">
        <v>2.08</v>
      </c>
      <c r="K1658" s="12" t="s">
        <v>964</v>
      </c>
      <c r="L1658" s="14" t="s">
        <v>1587</v>
      </c>
      <c r="M1658" s="14" t="n">
        <v>20644000</v>
      </c>
      <c r="N1658" s="12" t="s">
        <v>4678</v>
      </c>
      <c r="T1658" s="16"/>
    </row>
    <row r="1659" customFormat="false" ht="102" hidden="false" customHeight="false" outlineLevel="0" collapsed="false">
      <c r="A1659" s="11" t="n">
        <v>1652</v>
      </c>
      <c r="B1659" s="12" t="s">
        <v>4679</v>
      </c>
      <c r="C1659" s="13" t="s">
        <v>4680</v>
      </c>
      <c r="D1659" s="13" t="s">
        <v>530</v>
      </c>
      <c r="E1659" s="12" t="s">
        <v>18</v>
      </c>
      <c r="F1659" s="12" t="s">
        <v>239</v>
      </c>
      <c r="G1659" s="13" t="s">
        <v>293</v>
      </c>
      <c r="H1659" s="11" t="s">
        <v>64</v>
      </c>
      <c r="I1659" s="14" t="n">
        <v>125</v>
      </c>
      <c r="J1659" s="15" t="n">
        <v>1.85</v>
      </c>
      <c r="K1659" s="12" t="s">
        <v>964</v>
      </c>
      <c r="L1659" s="14" t="s">
        <v>1252</v>
      </c>
      <c r="M1659" s="14" t="n">
        <v>-7322000</v>
      </c>
      <c r="N1659" s="12" t="s">
        <v>4681</v>
      </c>
      <c r="T1659" s="16"/>
    </row>
    <row r="1660" customFormat="false" ht="51" hidden="false" customHeight="false" outlineLevel="0" collapsed="false">
      <c r="A1660" s="11" t="n">
        <v>1653</v>
      </c>
      <c r="B1660" s="12" t="s">
        <v>4682</v>
      </c>
      <c r="C1660" s="13" t="s">
        <v>4683</v>
      </c>
      <c r="D1660" s="13" t="s">
        <v>530</v>
      </c>
      <c r="E1660" s="12" t="s">
        <v>18</v>
      </c>
      <c r="F1660" s="12" t="s">
        <v>4684</v>
      </c>
      <c r="G1660" s="13" t="s">
        <v>275</v>
      </c>
      <c r="H1660" s="11" t="s">
        <v>665</v>
      </c>
      <c r="I1660" s="14" t="n">
        <v>150</v>
      </c>
      <c r="J1660" s="15" t="n">
        <v>2.53</v>
      </c>
      <c r="K1660" s="12" t="s">
        <v>964</v>
      </c>
      <c r="L1660" s="14" t="s">
        <v>982</v>
      </c>
      <c r="M1660" s="14" t="n">
        <v>-2092000</v>
      </c>
      <c r="N1660" s="12" t="s">
        <v>4685</v>
      </c>
      <c r="T1660" s="16"/>
    </row>
    <row r="1661" customFormat="false" ht="280.5" hidden="false" customHeight="false" outlineLevel="0" collapsed="false">
      <c r="A1661" s="11" t="n">
        <v>1654</v>
      </c>
      <c r="B1661" s="12" t="s">
        <v>4686</v>
      </c>
      <c r="C1661" s="13" t="s">
        <v>3628</v>
      </c>
      <c r="D1661" s="13" t="s">
        <v>530</v>
      </c>
      <c r="E1661" s="12" t="s">
        <v>18</v>
      </c>
      <c r="F1661" s="12" t="s">
        <v>4687</v>
      </c>
      <c r="G1661" s="13" t="s">
        <v>20</v>
      </c>
      <c r="H1661" s="11" t="s">
        <v>2244</v>
      </c>
      <c r="I1661" s="14" t="n">
        <v>31</v>
      </c>
      <c r="J1661" s="15" t="n">
        <v>2.42</v>
      </c>
      <c r="K1661" s="12" t="s">
        <v>964</v>
      </c>
      <c r="L1661" s="14" t="s">
        <v>4688</v>
      </c>
      <c r="M1661" s="14" t="n">
        <v>1568000</v>
      </c>
      <c r="N1661" s="12" t="s">
        <v>4689</v>
      </c>
      <c r="T1661" s="16"/>
    </row>
    <row r="1662" customFormat="false" ht="25.5" hidden="false" customHeight="false" outlineLevel="0" collapsed="false">
      <c r="A1662" s="11" t="n">
        <v>1655</v>
      </c>
      <c r="B1662" s="12" t="s">
        <v>4690</v>
      </c>
      <c r="C1662" s="13" t="s">
        <v>143</v>
      </c>
      <c r="D1662" s="13" t="s">
        <v>530</v>
      </c>
      <c r="E1662" s="12" t="s">
        <v>18</v>
      </c>
      <c r="F1662" s="12" t="s">
        <v>3668</v>
      </c>
      <c r="G1662" s="13" t="s">
        <v>79</v>
      </c>
      <c r="H1662" s="11" t="s">
        <v>1559</v>
      </c>
      <c r="I1662" s="14" t="n">
        <v>145</v>
      </c>
      <c r="J1662" s="15" t="n">
        <v>2.83</v>
      </c>
      <c r="K1662" s="12" t="s">
        <v>964</v>
      </c>
      <c r="L1662" s="14" t="s">
        <v>1005</v>
      </c>
      <c r="M1662" s="14" t="n">
        <v>0</v>
      </c>
      <c r="N1662" s="12" t="s">
        <v>1625</v>
      </c>
      <c r="T1662" s="16"/>
    </row>
    <row r="1663" customFormat="false" ht="25.5" hidden="false" customHeight="false" outlineLevel="0" collapsed="false">
      <c r="A1663" s="11" t="n">
        <v>1656</v>
      </c>
      <c r="B1663" s="12" t="s">
        <v>4691</v>
      </c>
      <c r="C1663" s="13" t="s">
        <v>462</v>
      </c>
      <c r="D1663" s="13" t="s">
        <v>530</v>
      </c>
      <c r="E1663" s="12" t="s">
        <v>18</v>
      </c>
      <c r="F1663" s="12" t="s">
        <v>3671</v>
      </c>
      <c r="G1663" s="13" t="s">
        <v>39</v>
      </c>
      <c r="H1663" s="11" t="s">
        <v>493</v>
      </c>
      <c r="I1663" s="14" t="n">
        <v>155</v>
      </c>
      <c r="J1663" s="15" t="n">
        <v>2.52</v>
      </c>
      <c r="K1663" s="12" t="s">
        <v>964</v>
      </c>
      <c r="L1663" s="14" t="s">
        <v>23</v>
      </c>
      <c r="M1663" s="14" t="n">
        <v>-4000</v>
      </c>
      <c r="N1663" s="12" t="s">
        <v>2420</v>
      </c>
      <c r="T1663" s="16"/>
    </row>
    <row r="1664" customFormat="false" ht="25.5" hidden="false" customHeight="false" outlineLevel="0" collapsed="false">
      <c r="A1664" s="11" t="n">
        <v>1657</v>
      </c>
      <c r="B1664" s="12" t="s">
        <v>4692</v>
      </c>
      <c r="C1664" s="13" t="s">
        <v>1362</v>
      </c>
      <c r="D1664" s="13" t="s">
        <v>530</v>
      </c>
      <c r="E1664" s="12" t="s">
        <v>18</v>
      </c>
      <c r="F1664" s="12" t="s">
        <v>1812</v>
      </c>
      <c r="G1664" s="13" t="s">
        <v>4693</v>
      </c>
      <c r="H1664" s="11" t="s">
        <v>1462</v>
      </c>
      <c r="I1664" s="14" t="n">
        <v>126</v>
      </c>
      <c r="J1664" s="15" t="n">
        <v>1.81</v>
      </c>
      <c r="K1664" s="12" t="s">
        <v>964</v>
      </c>
      <c r="L1664" s="14" t="s">
        <v>982</v>
      </c>
      <c r="M1664" s="14" t="n">
        <v>0</v>
      </c>
      <c r="N1664" s="12" t="s">
        <v>4694</v>
      </c>
      <c r="T1664" s="16"/>
    </row>
    <row r="1665" customFormat="false" ht="357" hidden="false" customHeight="false" outlineLevel="0" collapsed="false">
      <c r="A1665" s="11" t="n">
        <v>1658</v>
      </c>
      <c r="B1665" s="12" t="s">
        <v>4695</v>
      </c>
      <c r="C1665" s="13" t="s">
        <v>4696</v>
      </c>
      <c r="D1665" s="13" t="s">
        <v>530</v>
      </c>
      <c r="E1665" s="12" t="s">
        <v>18</v>
      </c>
      <c r="F1665" s="12" t="s">
        <v>4697</v>
      </c>
      <c r="G1665" s="13" t="s">
        <v>309</v>
      </c>
      <c r="H1665" s="11" t="s">
        <v>844</v>
      </c>
      <c r="I1665" s="14" t="n">
        <v>57</v>
      </c>
      <c r="J1665" s="15" t="n">
        <v>1.87</v>
      </c>
      <c r="K1665" s="12" t="s">
        <v>964</v>
      </c>
      <c r="L1665" s="14" t="s">
        <v>1470</v>
      </c>
      <c r="M1665" s="14" t="n">
        <v>7656000</v>
      </c>
      <c r="N1665" s="12" t="s">
        <v>4698</v>
      </c>
      <c r="T1665" s="16"/>
    </row>
    <row r="1666" customFormat="false" ht="255" hidden="false" customHeight="false" outlineLevel="0" collapsed="false">
      <c r="A1666" s="11" t="n">
        <v>1659</v>
      </c>
      <c r="B1666" s="12" t="s">
        <v>4699</v>
      </c>
      <c r="C1666" s="13" t="s">
        <v>4700</v>
      </c>
      <c r="D1666" s="13" t="s">
        <v>530</v>
      </c>
      <c r="E1666" s="12" t="s">
        <v>18</v>
      </c>
      <c r="F1666" s="12" t="s">
        <v>2666</v>
      </c>
      <c r="G1666" s="13" t="s">
        <v>20</v>
      </c>
      <c r="H1666" s="11" t="s">
        <v>934</v>
      </c>
      <c r="I1666" s="14" t="n">
        <v>56</v>
      </c>
      <c r="J1666" s="15" t="n">
        <v>1.88</v>
      </c>
      <c r="K1666" s="12" t="s">
        <v>964</v>
      </c>
      <c r="L1666" s="14" t="s">
        <v>1412</v>
      </c>
      <c r="M1666" s="14" t="n">
        <v>40000</v>
      </c>
      <c r="N1666" s="12" t="s">
        <v>4701</v>
      </c>
      <c r="T1666" s="16"/>
    </row>
    <row r="1667" customFormat="false" ht="191.25" hidden="false" customHeight="false" outlineLevel="0" collapsed="false">
      <c r="A1667" s="11" t="n">
        <v>1660</v>
      </c>
      <c r="B1667" s="12" t="s">
        <v>4702</v>
      </c>
      <c r="C1667" s="13" t="s">
        <v>2103</v>
      </c>
      <c r="D1667" s="13" t="s">
        <v>530</v>
      </c>
      <c r="E1667" s="12" t="s">
        <v>18</v>
      </c>
      <c r="F1667" s="12" t="s">
        <v>822</v>
      </c>
      <c r="G1667" s="13" t="s">
        <v>95</v>
      </c>
      <c r="H1667" s="11" t="s">
        <v>404</v>
      </c>
      <c r="I1667" s="14" t="n">
        <v>127</v>
      </c>
      <c r="J1667" s="15" t="n">
        <v>2.53</v>
      </c>
      <c r="K1667" s="12" t="s">
        <v>964</v>
      </c>
      <c r="L1667" s="14" t="s">
        <v>1252</v>
      </c>
      <c r="M1667" s="14" t="n">
        <v>-15690000</v>
      </c>
      <c r="N1667" s="12" t="s">
        <v>4703</v>
      </c>
      <c r="T1667" s="16"/>
    </row>
    <row r="1668" customFormat="false" ht="25.5" hidden="false" customHeight="false" outlineLevel="0" collapsed="false">
      <c r="A1668" s="11" t="n">
        <v>1661</v>
      </c>
      <c r="B1668" s="12" t="s">
        <v>4704</v>
      </c>
      <c r="C1668" s="13" t="s">
        <v>265</v>
      </c>
      <c r="D1668" s="13" t="s">
        <v>4705</v>
      </c>
      <c r="E1668" s="12" t="s">
        <v>18</v>
      </c>
      <c r="F1668" s="12" t="s">
        <v>4706</v>
      </c>
      <c r="G1668" s="13" t="s">
        <v>20</v>
      </c>
      <c r="H1668" s="11" t="s">
        <v>1708</v>
      </c>
      <c r="I1668" s="14" t="n">
        <v>152</v>
      </c>
      <c r="J1668" s="15" t="n">
        <v>2.86</v>
      </c>
      <c r="K1668" s="12" t="s">
        <v>964</v>
      </c>
      <c r="L1668" s="14" t="s">
        <v>23</v>
      </c>
      <c r="M1668" s="14" t="n">
        <v>0</v>
      </c>
      <c r="N1668" s="12" t="s">
        <v>965</v>
      </c>
      <c r="T1668" s="16"/>
    </row>
    <row r="1669" customFormat="false" ht="51" hidden="false" customHeight="false" outlineLevel="0" collapsed="false">
      <c r="A1669" s="11" t="n">
        <v>1662</v>
      </c>
      <c r="B1669" s="12" t="s">
        <v>4707</v>
      </c>
      <c r="C1669" s="13" t="s">
        <v>881</v>
      </c>
      <c r="D1669" s="13" t="s">
        <v>4708</v>
      </c>
      <c r="E1669" s="12" t="s">
        <v>18</v>
      </c>
      <c r="F1669" s="12" t="s">
        <v>2574</v>
      </c>
      <c r="G1669" s="13" t="s">
        <v>28</v>
      </c>
      <c r="H1669" s="11" t="s">
        <v>432</v>
      </c>
      <c r="I1669" s="14" t="n">
        <v>139</v>
      </c>
      <c r="J1669" s="15" t="n">
        <v>2.73</v>
      </c>
      <c r="K1669" s="12" t="s">
        <v>964</v>
      </c>
      <c r="L1669" s="14" t="s">
        <v>982</v>
      </c>
      <c r="M1669" s="14" t="n">
        <v>0</v>
      </c>
      <c r="N1669" s="12" t="s">
        <v>4709</v>
      </c>
      <c r="T1669" s="16"/>
    </row>
    <row r="1670" customFormat="false" ht="165.75" hidden="false" customHeight="false" outlineLevel="0" collapsed="false">
      <c r="A1670" s="11" t="n">
        <v>1663</v>
      </c>
      <c r="B1670" s="12" t="s">
        <v>4710</v>
      </c>
      <c r="C1670" s="13" t="s">
        <v>514</v>
      </c>
      <c r="D1670" s="13" t="s">
        <v>536</v>
      </c>
      <c r="E1670" s="12" t="s">
        <v>18</v>
      </c>
      <c r="F1670" s="12" t="s">
        <v>243</v>
      </c>
      <c r="G1670" s="13" t="s">
        <v>275</v>
      </c>
      <c r="H1670" s="11" t="s">
        <v>1167</v>
      </c>
      <c r="I1670" s="14" t="n">
        <v>106</v>
      </c>
      <c r="J1670" s="15" t="n">
        <v>1.75</v>
      </c>
      <c r="K1670" s="12" t="s">
        <v>964</v>
      </c>
      <c r="L1670" s="14" t="s">
        <v>1059</v>
      </c>
      <c r="M1670" s="14" t="n">
        <v>0</v>
      </c>
      <c r="N1670" s="12" t="s">
        <v>4711</v>
      </c>
      <c r="T1670" s="16"/>
    </row>
    <row r="1671" customFormat="false" ht="89.25" hidden="false" customHeight="false" outlineLevel="0" collapsed="false">
      <c r="A1671" s="11" t="n">
        <v>1664</v>
      </c>
      <c r="B1671" s="12" t="s">
        <v>4712</v>
      </c>
      <c r="C1671" s="13" t="s">
        <v>2441</v>
      </c>
      <c r="D1671" s="13" t="s">
        <v>536</v>
      </c>
      <c r="E1671" s="12" t="s">
        <v>18</v>
      </c>
      <c r="F1671" s="12" t="s">
        <v>3299</v>
      </c>
      <c r="G1671" s="13" t="s">
        <v>45</v>
      </c>
      <c r="H1671" s="11" t="s">
        <v>1708</v>
      </c>
      <c r="I1671" s="14" t="n">
        <v>119</v>
      </c>
      <c r="J1671" s="15" t="n">
        <v>2.11</v>
      </c>
      <c r="K1671" s="12" t="s">
        <v>964</v>
      </c>
      <c r="L1671" s="14" t="s">
        <v>1317</v>
      </c>
      <c r="M1671" s="14" t="n">
        <v>0</v>
      </c>
      <c r="N1671" s="12" t="s">
        <v>4713</v>
      </c>
      <c r="T1671" s="16"/>
    </row>
    <row r="1672" customFormat="false" ht="25.5" hidden="false" customHeight="false" outlineLevel="0" collapsed="false">
      <c r="A1672" s="11" t="n">
        <v>1665</v>
      </c>
      <c r="B1672" s="12" t="s">
        <v>4714</v>
      </c>
      <c r="C1672" s="13" t="s">
        <v>2068</v>
      </c>
      <c r="D1672" s="13" t="s">
        <v>536</v>
      </c>
      <c r="E1672" s="12" t="s">
        <v>18</v>
      </c>
      <c r="F1672" s="12" t="s">
        <v>3818</v>
      </c>
      <c r="G1672" s="13" t="s">
        <v>193</v>
      </c>
      <c r="H1672" s="11" t="s">
        <v>1181</v>
      </c>
      <c r="I1672" s="14" t="n">
        <v>147</v>
      </c>
      <c r="J1672" s="15" t="n">
        <v>2.78</v>
      </c>
      <c r="K1672" s="12" t="s">
        <v>964</v>
      </c>
      <c r="L1672" s="14" t="s">
        <v>23</v>
      </c>
      <c r="M1672" s="14" t="n">
        <v>0</v>
      </c>
      <c r="N1672" s="12" t="s">
        <v>1182</v>
      </c>
      <c r="T1672" s="16"/>
    </row>
    <row r="1673" customFormat="false" ht="25.5" hidden="false" customHeight="false" outlineLevel="0" collapsed="false">
      <c r="A1673" s="11" t="n">
        <v>1666</v>
      </c>
      <c r="B1673" s="12" t="s">
        <v>4715</v>
      </c>
      <c r="C1673" s="13" t="s">
        <v>868</v>
      </c>
      <c r="D1673" s="13" t="s">
        <v>536</v>
      </c>
      <c r="E1673" s="12" t="s">
        <v>18</v>
      </c>
      <c r="F1673" s="12" t="s">
        <v>4716</v>
      </c>
      <c r="G1673" s="13" t="s">
        <v>73</v>
      </c>
      <c r="H1673" s="11" t="s">
        <v>834</v>
      </c>
      <c r="I1673" s="14" t="n">
        <v>151</v>
      </c>
      <c r="J1673" s="15" t="n">
        <v>2.4</v>
      </c>
      <c r="K1673" s="12" t="s">
        <v>964</v>
      </c>
      <c r="L1673" s="14" t="s">
        <v>1005</v>
      </c>
      <c r="M1673" s="14" t="n">
        <v>0</v>
      </c>
      <c r="N1673" s="12" t="s">
        <v>4717</v>
      </c>
      <c r="T1673" s="16"/>
    </row>
    <row r="1674" customFormat="false" ht="331.5" hidden="false" customHeight="false" outlineLevel="0" collapsed="false">
      <c r="A1674" s="11" t="n">
        <v>1667</v>
      </c>
      <c r="B1674" s="12" t="s">
        <v>4718</v>
      </c>
      <c r="C1674" s="13" t="s">
        <v>52</v>
      </c>
      <c r="D1674" s="13" t="s">
        <v>536</v>
      </c>
      <c r="E1674" s="12" t="s">
        <v>18</v>
      </c>
      <c r="F1674" s="12" t="s">
        <v>4719</v>
      </c>
      <c r="G1674" s="13" t="s">
        <v>79</v>
      </c>
      <c r="H1674" s="11" t="s">
        <v>1406</v>
      </c>
      <c r="I1674" s="14" t="n">
        <v>40</v>
      </c>
      <c r="J1674" s="15" t="n">
        <v>1.85</v>
      </c>
      <c r="K1674" s="12" t="s">
        <v>964</v>
      </c>
      <c r="L1674" s="14" t="s">
        <v>1086</v>
      </c>
      <c r="M1674" s="14" t="n">
        <v>14643000</v>
      </c>
      <c r="N1674" s="12" t="s">
        <v>4720</v>
      </c>
      <c r="T1674" s="16"/>
    </row>
    <row r="1675" customFormat="false" ht="38.25" hidden="false" customHeight="false" outlineLevel="0" collapsed="false">
      <c r="A1675" s="11" t="n">
        <v>1668</v>
      </c>
      <c r="B1675" s="12" t="s">
        <v>4721</v>
      </c>
      <c r="C1675" s="13" t="s">
        <v>684</v>
      </c>
      <c r="D1675" s="13" t="s">
        <v>536</v>
      </c>
      <c r="E1675" s="12" t="s">
        <v>18</v>
      </c>
      <c r="F1675" s="12" t="s">
        <v>2234</v>
      </c>
      <c r="G1675" s="13" t="s">
        <v>20</v>
      </c>
      <c r="H1675" s="11" t="s">
        <v>432</v>
      </c>
      <c r="I1675" s="14" t="n">
        <v>144</v>
      </c>
      <c r="J1675" s="15" t="n">
        <v>2.72</v>
      </c>
      <c r="K1675" s="12" t="s">
        <v>964</v>
      </c>
      <c r="L1675" s="14" t="s">
        <v>1160</v>
      </c>
      <c r="M1675" s="14" t="n">
        <v>0</v>
      </c>
      <c r="N1675" s="12" t="s">
        <v>4722</v>
      </c>
      <c r="T1675" s="16"/>
    </row>
    <row r="1676" customFormat="false" ht="63.75" hidden="false" customHeight="false" outlineLevel="0" collapsed="false">
      <c r="A1676" s="11" t="n">
        <v>1669</v>
      </c>
      <c r="B1676" s="12" t="s">
        <v>4723</v>
      </c>
      <c r="C1676" s="13" t="s">
        <v>237</v>
      </c>
      <c r="D1676" s="13" t="s">
        <v>536</v>
      </c>
      <c r="E1676" s="12" t="s">
        <v>18</v>
      </c>
      <c r="F1676" s="12" t="s">
        <v>4724</v>
      </c>
      <c r="G1676" s="13" t="s">
        <v>45</v>
      </c>
      <c r="H1676" s="11" t="s">
        <v>4373</v>
      </c>
      <c r="I1676" s="14" t="n">
        <v>141</v>
      </c>
      <c r="J1676" s="15" t="n">
        <v>2.12</v>
      </c>
      <c r="K1676" s="12" t="s">
        <v>964</v>
      </c>
      <c r="L1676" s="14" t="s">
        <v>1237</v>
      </c>
      <c r="M1676" s="14" t="n">
        <v>0</v>
      </c>
      <c r="N1676" s="12" t="s">
        <v>4725</v>
      </c>
      <c r="T1676" s="16"/>
    </row>
    <row r="1677" customFormat="false" ht="25.5" hidden="false" customHeight="false" outlineLevel="0" collapsed="false">
      <c r="A1677" s="11" t="n">
        <v>1670</v>
      </c>
      <c r="B1677" s="12" t="s">
        <v>4726</v>
      </c>
      <c r="C1677" s="13" t="s">
        <v>1815</v>
      </c>
      <c r="D1677" s="13" t="s">
        <v>536</v>
      </c>
      <c r="E1677" s="12" t="s">
        <v>18</v>
      </c>
      <c r="F1677" s="12" t="s">
        <v>899</v>
      </c>
      <c r="G1677" s="13" t="s">
        <v>45</v>
      </c>
      <c r="H1677" s="11" t="s">
        <v>96</v>
      </c>
      <c r="I1677" s="14" t="n">
        <v>155</v>
      </c>
      <c r="J1677" s="15" t="n">
        <v>2.5</v>
      </c>
      <c r="K1677" s="12" t="s">
        <v>964</v>
      </c>
      <c r="L1677" s="14" t="s">
        <v>23</v>
      </c>
      <c r="M1677" s="14" t="n">
        <v>0</v>
      </c>
      <c r="N1677" s="12" t="s">
        <v>965</v>
      </c>
      <c r="T1677" s="16"/>
    </row>
    <row r="1678" customFormat="false" ht="25.5" hidden="false" customHeight="false" outlineLevel="0" collapsed="false">
      <c r="A1678" s="11" t="n">
        <v>1671</v>
      </c>
      <c r="B1678" s="12" t="s">
        <v>4727</v>
      </c>
      <c r="C1678" s="13" t="s">
        <v>4728</v>
      </c>
      <c r="D1678" s="13" t="s">
        <v>536</v>
      </c>
      <c r="E1678" s="12" t="s">
        <v>18</v>
      </c>
      <c r="F1678" s="12" t="s">
        <v>4729</v>
      </c>
      <c r="G1678" s="13" t="s">
        <v>45</v>
      </c>
      <c r="H1678" s="11" t="s">
        <v>1067</v>
      </c>
      <c r="I1678" s="14" t="n">
        <v>147</v>
      </c>
      <c r="J1678" s="15" t="n">
        <v>2.77</v>
      </c>
      <c r="K1678" s="12" t="s">
        <v>964</v>
      </c>
      <c r="L1678" s="14" t="s">
        <v>23</v>
      </c>
      <c r="M1678" s="14" t="n">
        <v>0</v>
      </c>
      <c r="N1678" s="12" t="s">
        <v>1182</v>
      </c>
      <c r="T1678" s="16"/>
    </row>
    <row r="1679" customFormat="false" ht="267.75" hidden="false" customHeight="false" outlineLevel="0" collapsed="false">
      <c r="A1679" s="11" t="n">
        <v>1672</v>
      </c>
      <c r="B1679" s="12" t="s">
        <v>4730</v>
      </c>
      <c r="C1679" s="13" t="s">
        <v>4731</v>
      </c>
      <c r="D1679" s="13" t="s">
        <v>536</v>
      </c>
      <c r="E1679" s="12" t="s">
        <v>18</v>
      </c>
      <c r="F1679" s="12" t="s">
        <v>4732</v>
      </c>
      <c r="G1679" s="13" t="s">
        <v>45</v>
      </c>
      <c r="H1679" s="11" t="s">
        <v>493</v>
      </c>
      <c r="I1679" s="14" t="n">
        <v>73</v>
      </c>
      <c r="J1679" s="15" t="n">
        <v>2.29</v>
      </c>
      <c r="K1679" s="12" t="s">
        <v>964</v>
      </c>
      <c r="L1679" s="14" t="s">
        <v>1703</v>
      </c>
      <c r="M1679" s="14" t="n">
        <v>0</v>
      </c>
      <c r="N1679" s="12" t="s">
        <v>4733</v>
      </c>
      <c r="T1679" s="16"/>
    </row>
    <row r="1680" customFormat="false" ht="102" hidden="false" customHeight="false" outlineLevel="0" collapsed="false">
      <c r="A1680" s="11" t="n">
        <v>1673</v>
      </c>
      <c r="B1680" s="12" t="s">
        <v>4734</v>
      </c>
      <c r="C1680" s="13" t="s">
        <v>2241</v>
      </c>
      <c r="D1680" s="13" t="s">
        <v>536</v>
      </c>
      <c r="E1680" s="12" t="s">
        <v>18</v>
      </c>
      <c r="F1680" s="12" t="s">
        <v>4735</v>
      </c>
      <c r="G1680" s="13" t="s">
        <v>309</v>
      </c>
      <c r="H1680" s="11" t="s">
        <v>2244</v>
      </c>
      <c r="I1680" s="14" t="n">
        <v>91</v>
      </c>
      <c r="J1680" s="15" t="n">
        <v>2.47</v>
      </c>
      <c r="K1680" s="12" t="s">
        <v>964</v>
      </c>
      <c r="L1680" s="14" t="s">
        <v>1317</v>
      </c>
      <c r="M1680" s="14" t="n">
        <v>0</v>
      </c>
      <c r="N1680" s="12" t="s">
        <v>4736</v>
      </c>
      <c r="T1680" s="16"/>
    </row>
    <row r="1681" customFormat="false" ht="25.5" hidden="false" customHeight="false" outlineLevel="0" collapsed="false">
      <c r="A1681" s="11" t="n">
        <v>1674</v>
      </c>
      <c r="B1681" s="12" t="s">
        <v>4737</v>
      </c>
      <c r="C1681" s="13" t="s">
        <v>4738</v>
      </c>
      <c r="D1681" s="13" t="s">
        <v>536</v>
      </c>
      <c r="E1681" s="12" t="s">
        <v>18</v>
      </c>
      <c r="F1681" s="12" t="s">
        <v>4739</v>
      </c>
      <c r="G1681" s="13" t="s">
        <v>45</v>
      </c>
      <c r="H1681" s="11" t="s">
        <v>21</v>
      </c>
      <c r="I1681" s="14" t="n">
        <v>151</v>
      </c>
      <c r="J1681" s="15" t="n">
        <v>2.94</v>
      </c>
      <c r="K1681" s="12" t="s">
        <v>964</v>
      </c>
      <c r="L1681" s="14" t="s">
        <v>1005</v>
      </c>
      <c r="M1681" s="14" t="n">
        <v>0</v>
      </c>
      <c r="N1681" s="12" t="s">
        <v>4740</v>
      </c>
      <c r="T1681" s="16"/>
    </row>
    <row r="1682" customFormat="false" ht="25.5" hidden="false" customHeight="false" outlineLevel="0" collapsed="false">
      <c r="A1682" s="11" t="n">
        <v>1675</v>
      </c>
      <c r="B1682" s="12" t="s">
        <v>4741</v>
      </c>
      <c r="C1682" s="13" t="s">
        <v>255</v>
      </c>
      <c r="D1682" s="13" t="s">
        <v>539</v>
      </c>
      <c r="E1682" s="12" t="s">
        <v>18</v>
      </c>
      <c r="F1682" s="12" t="s">
        <v>4742</v>
      </c>
      <c r="G1682" s="13" t="s">
        <v>60</v>
      </c>
      <c r="H1682" s="11" t="s">
        <v>29</v>
      </c>
      <c r="I1682" s="14" t="n">
        <v>149</v>
      </c>
      <c r="J1682" s="15" t="n">
        <v>2.13</v>
      </c>
      <c r="K1682" s="12" t="s">
        <v>964</v>
      </c>
      <c r="L1682" s="14" t="s">
        <v>1005</v>
      </c>
      <c r="M1682" s="14" t="n">
        <v>-1152000</v>
      </c>
      <c r="N1682" s="12" t="s">
        <v>4743</v>
      </c>
      <c r="T1682" s="16"/>
    </row>
    <row r="1683" customFormat="false" ht="51" hidden="false" customHeight="false" outlineLevel="0" collapsed="false">
      <c r="A1683" s="11" t="n">
        <v>1676</v>
      </c>
      <c r="B1683" s="12" t="s">
        <v>4744</v>
      </c>
      <c r="C1683" s="13" t="s">
        <v>3515</v>
      </c>
      <c r="D1683" s="13" t="s">
        <v>539</v>
      </c>
      <c r="E1683" s="12" t="s">
        <v>18</v>
      </c>
      <c r="F1683" s="12" t="s">
        <v>778</v>
      </c>
      <c r="G1683" s="13" t="s">
        <v>79</v>
      </c>
      <c r="H1683" s="11" t="s">
        <v>1406</v>
      </c>
      <c r="I1683" s="14" t="n">
        <v>142</v>
      </c>
      <c r="J1683" s="15" t="n">
        <v>2.21</v>
      </c>
      <c r="K1683" s="12" t="s">
        <v>964</v>
      </c>
      <c r="L1683" s="14" t="s">
        <v>1151</v>
      </c>
      <c r="M1683" s="14" t="n">
        <v>-250000</v>
      </c>
      <c r="N1683" s="12" t="s">
        <v>4745</v>
      </c>
      <c r="T1683" s="16"/>
    </row>
    <row r="1684" customFormat="false" ht="127.5" hidden="false" customHeight="false" outlineLevel="0" collapsed="false">
      <c r="A1684" s="11" t="n">
        <v>1677</v>
      </c>
      <c r="B1684" s="12" t="s">
        <v>4746</v>
      </c>
      <c r="C1684" s="13" t="s">
        <v>52</v>
      </c>
      <c r="D1684" s="13" t="s">
        <v>539</v>
      </c>
      <c r="E1684" s="12" t="s">
        <v>18</v>
      </c>
      <c r="F1684" s="12" t="s">
        <v>1710</v>
      </c>
      <c r="G1684" s="13" t="s">
        <v>28</v>
      </c>
      <c r="H1684" s="11" t="s">
        <v>40</v>
      </c>
      <c r="I1684" s="14" t="n">
        <v>136</v>
      </c>
      <c r="J1684" s="15" t="n">
        <v>2.3</v>
      </c>
      <c r="K1684" s="12" t="s">
        <v>964</v>
      </c>
      <c r="L1684" s="14" t="s">
        <v>1422</v>
      </c>
      <c r="M1684" s="14" t="n">
        <v>0</v>
      </c>
      <c r="N1684" s="12" t="s">
        <v>4747</v>
      </c>
      <c r="T1684" s="16"/>
    </row>
    <row r="1685" customFormat="false" ht="38.25" hidden="false" customHeight="false" outlineLevel="0" collapsed="false">
      <c r="A1685" s="11" t="n">
        <v>1678</v>
      </c>
      <c r="B1685" s="12" t="s">
        <v>4748</v>
      </c>
      <c r="C1685" s="13" t="s">
        <v>481</v>
      </c>
      <c r="D1685" s="13" t="s">
        <v>539</v>
      </c>
      <c r="E1685" s="12" t="s">
        <v>18</v>
      </c>
      <c r="F1685" s="12" t="s">
        <v>2286</v>
      </c>
      <c r="G1685" s="13" t="s">
        <v>170</v>
      </c>
      <c r="H1685" s="11" t="s">
        <v>1181</v>
      </c>
      <c r="I1685" s="14" t="n">
        <v>147</v>
      </c>
      <c r="J1685" s="15" t="n">
        <v>2.86</v>
      </c>
      <c r="K1685" s="12" t="s">
        <v>964</v>
      </c>
      <c r="L1685" s="14" t="s">
        <v>23</v>
      </c>
      <c r="M1685" s="14" t="n">
        <v>-250000</v>
      </c>
      <c r="N1685" s="12" t="s">
        <v>4749</v>
      </c>
      <c r="T1685" s="16"/>
    </row>
    <row r="1686" customFormat="false" ht="25.5" hidden="false" customHeight="false" outlineLevel="0" collapsed="false">
      <c r="A1686" s="11" t="n">
        <v>1679</v>
      </c>
      <c r="B1686" s="12" t="s">
        <v>4750</v>
      </c>
      <c r="C1686" s="13" t="s">
        <v>4604</v>
      </c>
      <c r="D1686" s="13" t="s">
        <v>539</v>
      </c>
      <c r="E1686" s="12" t="s">
        <v>18</v>
      </c>
      <c r="F1686" s="12" t="s">
        <v>385</v>
      </c>
      <c r="G1686" s="13" t="s">
        <v>60</v>
      </c>
      <c r="H1686" s="11" t="s">
        <v>173</v>
      </c>
      <c r="I1686" s="14" t="n">
        <v>166</v>
      </c>
      <c r="J1686" s="15" t="n">
        <v>2.62</v>
      </c>
      <c r="K1686" s="12" t="s">
        <v>964</v>
      </c>
      <c r="L1686" s="14" t="s">
        <v>23</v>
      </c>
      <c r="M1686" s="14" t="n">
        <v>0</v>
      </c>
      <c r="N1686" s="12" t="s">
        <v>1000</v>
      </c>
      <c r="T1686" s="16"/>
    </row>
    <row r="1687" customFormat="false" ht="25.5" hidden="false" customHeight="false" outlineLevel="0" collapsed="false">
      <c r="A1687" s="11" t="n">
        <v>1680</v>
      </c>
      <c r="B1687" s="12" t="s">
        <v>4751</v>
      </c>
      <c r="C1687" s="13" t="s">
        <v>265</v>
      </c>
      <c r="D1687" s="13" t="s">
        <v>539</v>
      </c>
      <c r="E1687" s="12" t="s">
        <v>18</v>
      </c>
      <c r="F1687" s="12" t="s">
        <v>4752</v>
      </c>
      <c r="G1687" s="13" t="s">
        <v>158</v>
      </c>
      <c r="H1687" s="11" t="s">
        <v>2809</v>
      </c>
      <c r="I1687" s="14" t="n">
        <v>142</v>
      </c>
      <c r="J1687" s="15" t="n">
        <v>2</v>
      </c>
      <c r="K1687" s="12" t="s">
        <v>964</v>
      </c>
      <c r="L1687" s="14" t="s">
        <v>973</v>
      </c>
      <c r="M1687" s="14" t="n">
        <v>0</v>
      </c>
      <c r="N1687" s="12" t="s">
        <v>4753</v>
      </c>
      <c r="T1687" s="16"/>
    </row>
    <row r="1688" customFormat="false" ht="25.5" hidden="false" customHeight="false" outlineLevel="0" collapsed="false">
      <c r="A1688" s="11" t="n">
        <v>1681</v>
      </c>
      <c r="B1688" s="12" t="s">
        <v>4754</v>
      </c>
      <c r="C1688" s="13" t="s">
        <v>4755</v>
      </c>
      <c r="D1688" s="13" t="s">
        <v>539</v>
      </c>
      <c r="E1688" s="12" t="s">
        <v>18</v>
      </c>
      <c r="F1688" s="12" t="s">
        <v>3607</v>
      </c>
      <c r="G1688" s="13" t="s">
        <v>20</v>
      </c>
      <c r="H1688" s="11" t="s">
        <v>1517</v>
      </c>
      <c r="I1688" s="14" t="n">
        <v>139</v>
      </c>
      <c r="J1688" s="15" t="n">
        <v>2.39</v>
      </c>
      <c r="K1688" s="12" t="s">
        <v>964</v>
      </c>
      <c r="L1688" s="14" t="s">
        <v>1005</v>
      </c>
      <c r="M1688" s="14" t="n">
        <v>-990000</v>
      </c>
      <c r="N1688" s="12" t="s">
        <v>4756</v>
      </c>
      <c r="T1688" s="16"/>
    </row>
    <row r="1689" customFormat="false" ht="153" hidden="false" customHeight="false" outlineLevel="0" collapsed="false">
      <c r="A1689" s="11" t="n">
        <v>1682</v>
      </c>
      <c r="B1689" s="12" t="s">
        <v>4757</v>
      </c>
      <c r="C1689" s="13" t="s">
        <v>4758</v>
      </c>
      <c r="D1689" s="13" t="s">
        <v>539</v>
      </c>
      <c r="E1689" s="12" t="s">
        <v>18</v>
      </c>
      <c r="F1689" s="12" t="s">
        <v>3719</v>
      </c>
      <c r="G1689" s="13" t="s">
        <v>20</v>
      </c>
      <c r="H1689" s="11" t="s">
        <v>432</v>
      </c>
      <c r="I1689" s="14" t="n">
        <v>103</v>
      </c>
      <c r="J1689" s="15" t="n">
        <v>2.51</v>
      </c>
      <c r="K1689" s="12" t="s">
        <v>964</v>
      </c>
      <c r="L1689" s="14" t="s">
        <v>1191</v>
      </c>
      <c r="M1689" s="14" t="n">
        <v>-952000</v>
      </c>
      <c r="N1689" s="12" t="s">
        <v>4759</v>
      </c>
      <c r="T1689" s="16"/>
    </row>
    <row r="1690" customFormat="false" ht="153" hidden="false" customHeight="false" outlineLevel="0" collapsed="false">
      <c r="A1690" s="11" t="n">
        <v>1683</v>
      </c>
      <c r="B1690" s="12" t="s">
        <v>4760</v>
      </c>
      <c r="C1690" s="13" t="s">
        <v>255</v>
      </c>
      <c r="D1690" s="13" t="s">
        <v>544</v>
      </c>
      <c r="E1690" s="12" t="s">
        <v>18</v>
      </c>
      <c r="F1690" s="12" t="s">
        <v>2367</v>
      </c>
      <c r="G1690" s="13" t="s">
        <v>193</v>
      </c>
      <c r="H1690" s="11" t="s">
        <v>460</v>
      </c>
      <c r="I1690" s="14" t="n">
        <v>122</v>
      </c>
      <c r="J1690" s="15" t="n">
        <v>1.99</v>
      </c>
      <c r="K1690" s="12" t="s">
        <v>964</v>
      </c>
      <c r="L1690" s="14" t="s">
        <v>968</v>
      </c>
      <c r="M1690" s="14" t="n">
        <v>0</v>
      </c>
      <c r="N1690" s="12" t="s">
        <v>4761</v>
      </c>
      <c r="T1690" s="16"/>
    </row>
    <row r="1691" customFormat="false" ht="25.5" hidden="false" customHeight="false" outlineLevel="0" collapsed="false">
      <c r="A1691" s="11" t="n">
        <v>1684</v>
      </c>
      <c r="B1691" s="12" t="s">
        <v>4762</v>
      </c>
      <c r="C1691" s="13" t="s">
        <v>1765</v>
      </c>
      <c r="D1691" s="13" t="s">
        <v>4763</v>
      </c>
      <c r="E1691" s="12" t="s">
        <v>18</v>
      </c>
      <c r="F1691" s="12" t="s">
        <v>1230</v>
      </c>
      <c r="G1691" s="13" t="s">
        <v>20</v>
      </c>
      <c r="H1691" s="11" t="s">
        <v>29</v>
      </c>
      <c r="I1691" s="14" t="n">
        <v>151</v>
      </c>
      <c r="J1691" s="15" t="n">
        <v>2.83</v>
      </c>
      <c r="K1691" s="12" t="s">
        <v>964</v>
      </c>
      <c r="L1691" s="14" t="s">
        <v>23</v>
      </c>
      <c r="M1691" s="14" t="n">
        <v>80000</v>
      </c>
      <c r="N1691" s="12" t="s">
        <v>1050</v>
      </c>
      <c r="T1691" s="16"/>
    </row>
    <row r="1692" customFormat="false" ht="267.75" hidden="false" customHeight="false" outlineLevel="0" collapsed="false">
      <c r="A1692" s="11" t="n">
        <v>1685</v>
      </c>
      <c r="B1692" s="12" t="s">
        <v>4764</v>
      </c>
      <c r="C1692" s="13" t="s">
        <v>4765</v>
      </c>
      <c r="D1692" s="13" t="s">
        <v>4763</v>
      </c>
      <c r="E1692" s="12" t="s">
        <v>18</v>
      </c>
      <c r="F1692" s="12" t="s">
        <v>192</v>
      </c>
      <c r="G1692" s="13" t="s">
        <v>20</v>
      </c>
      <c r="H1692" s="11" t="s">
        <v>360</v>
      </c>
      <c r="I1692" s="14" t="n">
        <v>87</v>
      </c>
      <c r="J1692" s="15" t="n">
        <v>1.98</v>
      </c>
      <c r="K1692" s="12" t="s">
        <v>964</v>
      </c>
      <c r="L1692" s="14" t="s">
        <v>2497</v>
      </c>
      <c r="M1692" s="14" t="n">
        <v>0</v>
      </c>
      <c r="N1692" s="12" t="s">
        <v>4766</v>
      </c>
      <c r="T1692" s="16"/>
    </row>
    <row r="1693" customFormat="false" ht="76.5" hidden="false" customHeight="false" outlineLevel="0" collapsed="false">
      <c r="A1693" s="11" t="n">
        <v>1686</v>
      </c>
      <c r="B1693" s="12" t="s">
        <v>4767</v>
      </c>
      <c r="C1693" s="13" t="s">
        <v>4768</v>
      </c>
      <c r="D1693" s="13" t="s">
        <v>4763</v>
      </c>
      <c r="E1693" s="12" t="s">
        <v>18</v>
      </c>
      <c r="F1693" s="12" t="s">
        <v>4769</v>
      </c>
      <c r="G1693" s="13" t="s">
        <v>20</v>
      </c>
      <c r="H1693" s="11" t="s">
        <v>691</v>
      </c>
      <c r="I1693" s="14" t="n">
        <v>110</v>
      </c>
      <c r="J1693" s="15" t="n">
        <v>2.05</v>
      </c>
      <c r="K1693" s="12" t="s">
        <v>964</v>
      </c>
      <c r="L1693" s="14" t="s">
        <v>1291</v>
      </c>
      <c r="M1693" s="14" t="n">
        <v>0</v>
      </c>
      <c r="N1693" s="12" t="s">
        <v>4770</v>
      </c>
      <c r="T1693" s="16"/>
    </row>
    <row r="1694" customFormat="false" ht="63.75" hidden="false" customHeight="false" outlineLevel="0" collapsed="false">
      <c r="A1694" s="11" t="n">
        <v>1687</v>
      </c>
      <c r="B1694" s="12" t="s">
        <v>4771</v>
      </c>
      <c r="C1694" s="13" t="s">
        <v>1706</v>
      </c>
      <c r="D1694" s="13" t="s">
        <v>4763</v>
      </c>
      <c r="E1694" s="12" t="s">
        <v>18</v>
      </c>
      <c r="F1694" s="12" t="s">
        <v>382</v>
      </c>
      <c r="G1694" s="13" t="s">
        <v>28</v>
      </c>
      <c r="H1694" s="11" t="s">
        <v>1231</v>
      </c>
      <c r="I1694" s="14" t="n">
        <v>130</v>
      </c>
      <c r="J1694" s="15" t="n">
        <v>2.34</v>
      </c>
      <c r="K1694" s="12" t="s">
        <v>964</v>
      </c>
      <c r="L1694" s="14" t="s">
        <v>1151</v>
      </c>
      <c r="M1694" s="14" t="n">
        <v>0</v>
      </c>
      <c r="N1694" s="12" t="s">
        <v>4772</v>
      </c>
      <c r="T1694" s="16"/>
    </row>
    <row r="1695" customFormat="false" ht="114.75" hidden="false" customHeight="false" outlineLevel="0" collapsed="false">
      <c r="A1695" s="11" t="n">
        <v>1688</v>
      </c>
      <c r="B1695" s="12" t="s">
        <v>4773</v>
      </c>
      <c r="C1695" s="13" t="s">
        <v>3145</v>
      </c>
      <c r="D1695" s="13" t="s">
        <v>4763</v>
      </c>
      <c r="E1695" s="12" t="s">
        <v>18</v>
      </c>
      <c r="F1695" s="12" t="s">
        <v>4303</v>
      </c>
      <c r="G1695" s="13" t="s">
        <v>309</v>
      </c>
      <c r="H1695" s="11" t="s">
        <v>488</v>
      </c>
      <c r="I1695" s="14" t="n">
        <v>105</v>
      </c>
      <c r="J1695" s="15" t="n">
        <v>2.08</v>
      </c>
      <c r="K1695" s="12" t="s">
        <v>964</v>
      </c>
      <c r="L1695" s="14" t="s">
        <v>968</v>
      </c>
      <c r="M1695" s="14" t="n">
        <v>0</v>
      </c>
      <c r="N1695" s="12" t="s">
        <v>4774</v>
      </c>
      <c r="T1695" s="16"/>
    </row>
    <row r="1696" customFormat="false" ht="25.5" hidden="false" customHeight="false" outlineLevel="0" collapsed="false">
      <c r="A1696" s="11" t="n">
        <v>1689</v>
      </c>
      <c r="B1696" s="12" t="s">
        <v>4775</v>
      </c>
      <c r="C1696" s="13" t="s">
        <v>868</v>
      </c>
      <c r="D1696" s="13" t="s">
        <v>4763</v>
      </c>
      <c r="E1696" s="12" t="s">
        <v>18</v>
      </c>
      <c r="F1696" s="12" t="s">
        <v>4776</v>
      </c>
      <c r="G1696" s="13" t="s">
        <v>39</v>
      </c>
      <c r="H1696" s="11" t="s">
        <v>1090</v>
      </c>
      <c r="I1696" s="14" t="n">
        <v>151</v>
      </c>
      <c r="J1696" s="15" t="n">
        <v>2.78</v>
      </c>
      <c r="K1696" s="12" t="s">
        <v>964</v>
      </c>
      <c r="L1696" s="14" t="s">
        <v>23</v>
      </c>
      <c r="M1696" s="14" t="n">
        <v>0</v>
      </c>
      <c r="N1696" s="12" t="s">
        <v>965</v>
      </c>
      <c r="T1696" s="16"/>
    </row>
    <row r="1697" customFormat="false" ht="25.5" hidden="false" customHeight="false" outlineLevel="0" collapsed="false">
      <c r="A1697" s="11" t="n">
        <v>1690</v>
      </c>
      <c r="B1697" s="12" t="s">
        <v>4777</v>
      </c>
      <c r="C1697" s="13" t="s">
        <v>265</v>
      </c>
      <c r="D1697" s="13" t="s">
        <v>4763</v>
      </c>
      <c r="E1697" s="12" t="s">
        <v>18</v>
      </c>
      <c r="F1697" s="12" t="s">
        <v>500</v>
      </c>
      <c r="G1697" s="13" t="s">
        <v>193</v>
      </c>
      <c r="H1697" s="11" t="s">
        <v>29</v>
      </c>
      <c r="I1697" s="14" t="n">
        <v>151</v>
      </c>
      <c r="J1697" s="15" t="n">
        <v>2.64</v>
      </c>
      <c r="K1697" s="12" t="s">
        <v>964</v>
      </c>
      <c r="L1697" s="14" t="s">
        <v>23</v>
      </c>
      <c r="M1697" s="14" t="n">
        <v>0</v>
      </c>
      <c r="N1697" s="12" t="s">
        <v>965</v>
      </c>
      <c r="T1697" s="16"/>
    </row>
    <row r="1698" customFormat="false" ht="25.5" hidden="false" customHeight="false" outlineLevel="0" collapsed="false">
      <c r="A1698" s="11" t="n">
        <v>1691</v>
      </c>
      <c r="B1698" s="12" t="s">
        <v>4778</v>
      </c>
      <c r="C1698" s="13" t="s">
        <v>4779</v>
      </c>
      <c r="D1698" s="13" t="s">
        <v>4763</v>
      </c>
      <c r="E1698" s="12" t="s">
        <v>18</v>
      </c>
      <c r="F1698" s="12" t="s">
        <v>4039</v>
      </c>
      <c r="G1698" s="13" t="s">
        <v>28</v>
      </c>
      <c r="H1698" s="11" t="s">
        <v>1559</v>
      </c>
      <c r="I1698" s="14" t="n">
        <v>145</v>
      </c>
      <c r="J1698" s="15" t="n">
        <v>2.9</v>
      </c>
      <c r="K1698" s="12" t="s">
        <v>964</v>
      </c>
      <c r="L1698" s="14" t="s">
        <v>1005</v>
      </c>
      <c r="M1698" s="14" t="n">
        <v>0</v>
      </c>
      <c r="N1698" s="12" t="s">
        <v>1625</v>
      </c>
      <c r="T1698" s="16"/>
    </row>
    <row r="1699" customFormat="false" ht="382.5" hidden="false" customHeight="false" outlineLevel="0" collapsed="false">
      <c r="A1699" s="11" t="n">
        <v>1692</v>
      </c>
      <c r="B1699" s="12" t="s">
        <v>4780</v>
      </c>
      <c r="C1699" s="13" t="s">
        <v>2181</v>
      </c>
      <c r="D1699" s="13" t="s">
        <v>4781</v>
      </c>
      <c r="E1699" s="12" t="s">
        <v>18</v>
      </c>
      <c r="F1699" s="12" t="s">
        <v>109</v>
      </c>
      <c r="G1699" s="13" t="s">
        <v>193</v>
      </c>
      <c r="H1699" s="11" t="s">
        <v>217</v>
      </c>
      <c r="I1699" s="14" t="n">
        <v>61</v>
      </c>
      <c r="J1699" s="15" t="n">
        <v>1.91</v>
      </c>
      <c r="K1699" s="12" t="s">
        <v>964</v>
      </c>
      <c r="L1699" s="14" t="s">
        <v>1470</v>
      </c>
      <c r="M1699" s="14" t="n">
        <v>80000</v>
      </c>
      <c r="N1699" s="12" t="s">
        <v>4782</v>
      </c>
      <c r="T1699" s="16"/>
    </row>
    <row r="1700" customFormat="false" ht="38.25" hidden="false" customHeight="false" outlineLevel="0" collapsed="false">
      <c r="A1700" s="11" t="n">
        <v>1693</v>
      </c>
      <c r="B1700" s="12" t="s">
        <v>4783</v>
      </c>
      <c r="C1700" s="13" t="s">
        <v>66</v>
      </c>
      <c r="D1700" s="13" t="s">
        <v>4781</v>
      </c>
      <c r="E1700" s="12" t="s">
        <v>18</v>
      </c>
      <c r="F1700" s="12" t="s">
        <v>4784</v>
      </c>
      <c r="G1700" s="13" t="s">
        <v>20</v>
      </c>
      <c r="H1700" s="11" t="s">
        <v>232</v>
      </c>
      <c r="I1700" s="14" t="n">
        <v>128</v>
      </c>
      <c r="J1700" s="15" t="n">
        <v>2.41</v>
      </c>
      <c r="K1700" s="12" t="s">
        <v>964</v>
      </c>
      <c r="L1700" s="14" t="s">
        <v>1151</v>
      </c>
      <c r="M1700" s="14" t="n">
        <v>0</v>
      </c>
      <c r="N1700" s="12" t="s">
        <v>4785</v>
      </c>
      <c r="T1700" s="16"/>
    </row>
    <row r="1701" customFormat="false" ht="25.5" hidden="false" customHeight="false" outlineLevel="0" collapsed="false">
      <c r="A1701" s="11" t="n">
        <v>1694</v>
      </c>
      <c r="B1701" s="12" t="s">
        <v>4786</v>
      </c>
      <c r="C1701" s="13" t="s">
        <v>1658</v>
      </c>
      <c r="D1701" s="13" t="s">
        <v>4781</v>
      </c>
      <c r="E1701" s="12" t="s">
        <v>18</v>
      </c>
      <c r="F1701" s="12" t="s">
        <v>1038</v>
      </c>
      <c r="G1701" s="13" t="s">
        <v>293</v>
      </c>
      <c r="H1701" s="11" t="s">
        <v>64</v>
      </c>
      <c r="I1701" s="14" t="n">
        <v>161</v>
      </c>
      <c r="J1701" s="15" t="n">
        <v>2.54</v>
      </c>
      <c r="K1701" s="12" t="s">
        <v>964</v>
      </c>
      <c r="L1701" s="14" t="s">
        <v>23</v>
      </c>
      <c r="M1701" s="14" t="n">
        <v>0</v>
      </c>
      <c r="N1701" s="12" t="s">
        <v>965</v>
      </c>
      <c r="T1701" s="16"/>
    </row>
    <row r="1702" customFormat="false" ht="25.5" hidden="false" customHeight="false" outlineLevel="0" collapsed="false">
      <c r="A1702" s="11" t="n">
        <v>1695</v>
      </c>
      <c r="B1702" s="12" t="s">
        <v>4787</v>
      </c>
      <c r="C1702" s="13" t="s">
        <v>722</v>
      </c>
      <c r="D1702" s="13" t="s">
        <v>4781</v>
      </c>
      <c r="E1702" s="12" t="s">
        <v>18</v>
      </c>
      <c r="F1702" s="12" t="s">
        <v>4788</v>
      </c>
      <c r="G1702" s="13" t="s">
        <v>279</v>
      </c>
      <c r="H1702" s="11" t="s">
        <v>4789</v>
      </c>
      <c r="I1702" s="14" t="n">
        <v>233</v>
      </c>
      <c r="J1702" s="15" t="n">
        <v>2.32</v>
      </c>
      <c r="K1702" s="12" t="s">
        <v>964</v>
      </c>
      <c r="L1702" s="14" t="s">
        <v>1005</v>
      </c>
      <c r="M1702" s="14" t="n">
        <v>0</v>
      </c>
      <c r="N1702" s="12" t="s">
        <v>4790</v>
      </c>
      <c r="T1702" s="16"/>
    </row>
    <row r="1703" customFormat="false" ht="318.75" hidden="false" customHeight="false" outlineLevel="0" collapsed="false">
      <c r="A1703" s="11" t="n">
        <v>1696</v>
      </c>
      <c r="B1703" s="12" t="s">
        <v>4791</v>
      </c>
      <c r="C1703" s="13" t="s">
        <v>1675</v>
      </c>
      <c r="D1703" s="13" t="s">
        <v>547</v>
      </c>
      <c r="E1703" s="12" t="s">
        <v>18</v>
      </c>
      <c r="F1703" s="12" t="s">
        <v>4792</v>
      </c>
      <c r="G1703" s="13" t="s">
        <v>20</v>
      </c>
      <c r="H1703" s="11" t="s">
        <v>466</v>
      </c>
      <c r="I1703" s="14" t="n">
        <v>38</v>
      </c>
      <c r="J1703" s="15" t="n">
        <v>1.46</v>
      </c>
      <c r="K1703" s="12" t="s">
        <v>964</v>
      </c>
      <c r="L1703" s="14" t="s">
        <v>1959</v>
      </c>
      <c r="M1703" s="14" t="n">
        <v>12631000</v>
      </c>
      <c r="N1703" s="12" t="s">
        <v>4793</v>
      </c>
      <c r="T1703" s="16"/>
    </row>
    <row r="1704" customFormat="false" ht="25.5" hidden="false" customHeight="false" outlineLevel="0" collapsed="false">
      <c r="A1704" s="11" t="n">
        <v>1697</v>
      </c>
      <c r="B1704" s="12" t="s">
        <v>4794</v>
      </c>
      <c r="C1704" s="13" t="s">
        <v>1706</v>
      </c>
      <c r="D1704" s="13" t="s">
        <v>547</v>
      </c>
      <c r="E1704" s="12" t="s">
        <v>18</v>
      </c>
      <c r="F1704" s="12" t="s">
        <v>4795</v>
      </c>
      <c r="G1704" s="13" t="s">
        <v>212</v>
      </c>
      <c r="H1704" s="11" t="s">
        <v>1067</v>
      </c>
      <c r="I1704" s="14" t="n">
        <v>147</v>
      </c>
      <c r="J1704" s="15" t="n">
        <v>3.42</v>
      </c>
      <c r="K1704" s="12" t="s">
        <v>964</v>
      </c>
      <c r="L1704" s="14" t="s">
        <v>23</v>
      </c>
      <c r="M1704" s="14" t="n">
        <v>0</v>
      </c>
      <c r="N1704" s="12" t="s">
        <v>1629</v>
      </c>
      <c r="T1704" s="16"/>
    </row>
    <row r="1705" customFormat="false" ht="25.5" hidden="false" customHeight="false" outlineLevel="0" collapsed="false">
      <c r="A1705" s="11" t="n">
        <v>1698</v>
      </c>
      <c r="B1705" s="12" t="s">
        <v>4796</v>
      </c>
      <c r="C1705" s="13" t="s">
        <v>4797</v>
      </c>
      <c r="D1705" s="13" t="s">
        <v>547</v>
      </c>
      <c r="E1705" s="12" t="s">
        <v>18</v>
      </c>
      <c r="F1705" s="12" t="s">
        <v>424</v>
      </c>
      <c r="G1705" s="13" t="s">
        <v>28</v>
      </c>
      <c r="H1705" s="11" t="s">
        <v>40</v>
      </c>
      <c r="I1705" s="14" t="n">
        <v>161</v>
      </c>
      <c r="J1705" s="15" t="n">
        <v>2.44</v>
      </c>
      <c r="K1705" s="12" t="s">
        <v>964</v>
      </c>
      <c r="L1705" s="14" t="s">
        <v>23</v>
      </c>
      <c r="M1705" s="14" t="n">
        <v>0</v>
      </c>
      <c r="N1705" s="12" t="s">
        <v>965</v>
      </c>
      <c r="T1705" s="16"/>
    </row>
    <row r="1706" customFormat="false" ht="25.5" hidden="false" customHeight="false" outlineLevel="0" collapsed="false">
      <c r="A1706" s="11" t="n">
        <v>1699</v>
      </c>
      <c r="B1706" s="12" t="s">
        <v>4798</v>
      </c>
      <c r="C1706" s="13" t="s">
        <v>4799</v>
      </c>
      <c r="D1706" s="13" t="s">
        <v>547</v>
      </c>
      <c r="E1706" s="12" t="s">
        <v>18</v>
      </c>
      <c r="F1706" s="12" t="s">
        <v>3803</v>
      </c>
      <c r="G1706" s="13" t="s">
        <v>275</v>
      </c>
      <c r="H1706" s="11" t="s">
        <v>96</v>
      </c>
      <c r="I1706" s="14" t="n">
        <v>155</v>
      </c>
      <c r="J1706" s="15" t="n">
        <v>2.6</v>
      </c>
      <c r="K1706" s="12" t="s">
        <v>964</v>
      </c>
      <c r="L1706" s="14" t="s">
        <v>23</v>
      </c>
      <c r="M1706" s="14" t="n">
        <v>0</v>
      </c>
      <c r="N1706" s="12" t="s">
        <v>965</v>
      </c>
      <c r="T1706" s="16"/>
    </row>
    <row r="1707" customFormat="false" ht="25.5" hidden="false" customHeight="false" outlineLevel="0" collapsed="false">
      <c r="A1707" s="11" t="n">
        <v>1700</v>
      </c>
      <c r="B1707" s="12" t="s">
        <v>4800</v>
      </c>
      <c r="C1707" s="13" t="s">
        <v>502</v>
      </c>
      <c r="D1707" s="13" t="s">
        <v>547</v>
      </c>
      <c r="E1707" s="12" t="s">
        <v>18</v>
      </c>
      <c r="F1707" s="12" t="s">
        <v>3360</v>
      </c>
      <c r="G1707" s="13" t="s">
        <v>79</v>
      </c>
      <c r="H1707" s="11" t="s">
        <v>261</v>
      </c>
      <c r="I1707" s="14" t="n">
        <v>170</v>
      </c>
      <c r="J1707" s="15" t="n">
        <v>1.99</v>
      </c>
      <c r="K1707" s="12" t="s">
        <v>964</v>
      </c>
      <c r="L1707" s="14" t="s">
        <v>23</v>
      </c>
      <c r="M1707" s="14" t="n">
        <v>0</v>
      </c>
      <c r="N1707" s="12" t="s">
        <v>1119</v>
      </c>
      <c r="T1707" s="16"/>
    </row>
    <row r="1708" customFormat="false" ht="25.5" hidden="false" customHeight="false" outlineLevel="0" collapsed="false">
      <c r="A1708" s="11" t="n">
        <v>1701</v>
      </c>
      <c r="B1708" s="12" t="s">
        <v>4801</v>
      </c>
      <c r="C1708" s="13" t="s">
        <v>4802</v>
      </c>
      <c r="D1708" s="13" t="s">
        <v>547</v>
      </c>
      <c r="E1708" s="12" t="s">
        <v>18</v>
      </c>
      <c r="F1708" s="12" t="s">
        <v>682</v>
      </c>
      <c r="G1708" s="13" t="s">
        <v>20</v>
      </c>
      <c r="H1708" s="11" t="s">
        <v>1181</v>
      </c>
      <c r="I1708" s="14" t="n">
        <v>147</v>
      </c>
      <c r="J1708" s="15" t="n">
        <v>2.62</v>
      </c>
      <c r="K1708" s="12" t="s">
        <v>964</v>
      </c>
      <c r="L1708" s="14" t="s">
        <v>23</v>
      </c>
      <c r="M1708" s="14" t="n">
        <v>0</v>
      </c>
      <c r="N1708" s="12" t="s">
        <v>1182</v>
      </c>
      <c r="T1708" s="16"/>
    </row>
    <row r="1709" customFormat="false" ht="25.5" hidden="false" customHeight="false" outlineLevel="0" collapsed="false">
      <c r="A1709" s="11" t="n">
        <v>1702</v>
      </c>
      <c r="B1709" s="12" t="s">
        <v>4803</v>
      </c>
      <c r="C1709" s="13" t="s">
        <v>4804</v>
      </c>
      <c r="D1709" s="13" t="s">
        <v>547</v>
      </c>
      <c r="E1709" s="12" t="s">
        <v>18</v>
      </c>
      <c r="F1709" s="12" t="s">
        <v>439</v>
      </c>
      <c r="G1709" s="13" t="s">
        <v>20</v>
      </c>
      <c r="H1709" s="11" t="s">
        <v>271</v>
      </c>
      <c r="I1709" s="14" t="n">
        <v>131</v>
      </c>
      <c r="J1709" s="15" t="n">
        <v>2.53</v>
      </c>
      <c r="K1709" s="12" t="s">
        <v>964</v>
      </c>
      <c r="L1709" s="14" t="s">
        <v>23</v>
      </c>
      <c r="M1709" s="14" t="n">
        <v>0</v>
      </c>
      <c r="N1709" s="12" t="s">
        <v>965</v>
      </c>
      <c r="T1709" s="16"/>
    </row>
    <row r="1710" customFormat="false" ht="25.5" hidden="false" customHeight="false" outlineLevel="0" collapsed="false">
      <c r="A1710" s="11" t="n">
        <v>1703</v>
      </c>
      <c r="B1710" s="12" t="s">
        <v>4805</v>
      </c>
      <c r="C1710" s="13" t="s">
        <v>868</v>
      </c>
      <c r="D1710" s="13" t="s">
        <v>547</v>
      </c>
      <c r="E1710" s="12" t="s">
        <v>18</v>
      </c>
      <c r="F1710" s="12" t="s">
        <v>2138</v>
      </c>
      <c r="G1710" s="13" t="s">
        <v>20</v>
      </c>
      <c r="H1710" s="11" t="s">
        <v>64</v>
      </c>
      <c r="I1710" s="14" t="n">
        <v>161</v>
      </c>
      <c r="J1710" s="15" t="n">
        <v>2.51</v>
      </c>
      <c r="K1710" s="12" t="s">
        <v>964</v>
      </c>
      <c r="L1710" s="14" t="s">
        <v>23</v>
      </c>
      <c r="M1710" s="14" t="n">
        <v>0</v>
      </c>
      <c r="N1710" s="12" t="s">
        <v>965</v>
      </c>
      <c r="T1710" s="16"/>
    </row>
    <row r="1711" customFormat="false" ht="25.5" hidden="false" customHeight="false" outlineLevel="0" collapsed="false">
      <c r="A1711" s="11" t="n">
        <v>1704</v>
      </c>
      <c r="B1711" s="12" t="s">
        <v>4806</v>
      </c>
      <c r="C1711" s="13" t="s">
        <v>52</v>
      </c>
      <c r="D1711" s="13" t="s">
        <v>547</v>
      </c>
      <c r="E1711" s="12" t="s">
        <v>18</v>
      </c>
      <c r="F1711" s="12" t="s">
        <v>2270</v>
      </c>
      <c r="G1711" s="13" t="s">
        <v>20</v>
      </c>
      <c r="H1711" s="11" t="s">
        <v>1067</v>
      </c>
      <c r="I1711" s="14" t="n">
        <v>147</v>
      </c>
      <c r="J1711" s="15" t="n">
        <v>2.83</v>
      </c>
      <c r="K1711" s="12" t="s">
        <v>964</v>
      </c>
      <c r="L1711" s="14" t="s">
        <v>23</v>
      </c>
      <c r="M1711" s="14" t="n">
        <v>0</v>
      </c>
      <c r="N1711" s="12" t="s">
        <v>1182</v>
      </c>
      <c r="T1711" s="16"/>
    </row>
    <row r="1712" customFormat="false" ht="51" hidden="false" customHeight="false" outlineLevel="0" collapsed="false">
      <c r="A1712" s="11" t="n">
        <v>1705</v>
      </c>
      <c r="B1712" s="12" t="s">
        <v>4807</v>
      </c>
      <c r="C1712" s="13" t="s">
        <v>52</v>
      </c>
      <c r="D1712" s="13" t="s">
        <v>547</v>
      </c>
      <c r="E1712" s="12" t="s">
        <v>18</v>
      </c>
      <c r="F1712" s="12" t="s">
        <v>451</v>
      </c>
      <c r="G1712" s="13" t="s">
        <v>20</v>
      </c>
      <c r="H1712" s="11" t="s">
        <v>115</v>
      </c>
      <c r="I1712" s="14" t="n">
        <v>100</v>
      </c>
      <c r="J1712" s="15" t="n">
        <v>2.28</v>
      </c>
      <c r="K1712" s="12" t="s">
        <v>964</v>
      </c>
      <c r="L1712" s="14" t="s">
        <v>1650</v>
      </c>
      <c r="M1712" s="14" t="n">
        <v>0</v>
      </c>
      <c r="N1712" s="12" t="s">
        <v>4808</v>
      </c>
      <c r="T1712" s="16"/>
    </row>
    <row r="1713" customFormat="false" ht="216.75" hidden="false" customHeight="false" outlineLevel="0" collapsed="false">
      <c r="A1713" s="11" t="n">
        <v>1706</v>
      </c>
      <c r="B1713" s="12" t="s">
        <v>4809</v>
      </c>
      <c r="C1713" s="13" t="s">
        <v>52</v>
      </c>
      <c r="D1713" s="13" t="s">
        <v>547</v>
      </c>
      <c r="E1713" s="12" t="s">
        <v>18</v>
      </c>
      <c r="F1713" s="12" t="s">
        <v>4810</v>
      </c>
      <c r="G1713" s="13" t="s">
        <v>275</v>
      </c>
      <c r="H1713" s="11" t="s">
        <v>876</v>
      </c>
      <c r="I1713" s="14" t="n">
        <v>89</v>
      </c>
      <c r="J1713" s="15" t="n">
        <v>2.03</v>
      </c>
      <c r="K1713" s="12" t="s">
        <v>964</v>
      </c>
      <c r="L1713" s="14" t="s">
        <v>1756</v>
      </c>
      <c r="M1713" s="14" t="n">
        <v>2615000</v>
      </c>
      <c r="N1713" s="12" t="s">
        <v>4811</v>
      </c>
      <c r="T1713" s="16"/>
    </row>
    <row r="1714" customFormat="false" ht="25.5" hidden="false" customHeight="false" outlineLevel="0" collapsed="false">
      <c r="A1714" s="11" t="n">
        <v>1707</v>
      </c>
      <c r="B1714" s="12" t="s">
        <v>4812</v>
      </c>
      <c r="C1714" s="13" t="s">
        <v>2779</v>
      </c>
      <c r="D1714" s="13" t="s">
        <v>547</v>
      </c>
      <c r="E1714" s="12" t="s">
        <v>18</v>
      </c>
      <c r="F1714" s="12" t="s">
        <v>4599</v>
      </c>
      <c r="G1714" s="13" t="s">
        <v>20</v>
      </c>
      <c r="H1714" s="11" t="s">
        <v>360</v>
      </c>
      <c r="I1714" s="14" t="n">
        <v>163</v>
      </c>
      <c r="J1714" s="15" t="n">
        <v>2.32</v>
      </c>
      <c r="K1714" s="12" t="s">
        <v>964</v>
      </c>
      <c r="L1714" s="14" t="s">
        <v>23</v>
      </c>
      <c r="M1714" s="14" t="n">
        <v>0</v>
      </c>
      <c r="N1714" s="12" t="s">
        <v>1000</v>
      </c>
      <c r="T1714" s="16"/>
    </row>
    <row r="1715" customFormat="false" ht="25.5" hidden="false" customHeight="false" outlineLevel="0" collapsed="false">
      <c r="A1715" s="11" t="n">
        <v>1708</v>
      </c>
      <c r="B1715" s="12" t="s">
        <v>4813</v>
      </c>
      <c r="C1715" s="13" t="s">
        <v>618</v>
      </c>
      <c r="D1715" s="13" t="s">
        <v>547</v>
      </c>
      <c r="E1715" s="12" t="s">
        <v>18</v>
      </c>
      <c r="F1715" s="12" t="s">
        <v>4814</v>
      </c>
      <c r="G1715" s="13" t="s">
        <v>212</v>
      </c>
      <c r="H1715" s="11" t="s">
        <v>40</v>
      </c>
      <c r="I1715" s="14" t="n">
        <v>161</v>
      </c>
      <c r="J1715" s="15" t="n">
        <v>2.34</v>
      </c>
      <c r="K1715" s="12" t="s">
        <v>964</v>
      </c>
      <c r="L1715" s="14" t="s">
        <v>23</v>
      </c>
      <c r="M1715" s="14" t="n">
        <v>0</v>
      </c>
      <c r="N1715" s="12" t="s">
        <v>965</v>
      </c>
      <c r="T1715" s="16"/>
    </row>
    <row r="1716" customFormat="false" ht="89.25" hidden="false" customHeight="false" outlineLevel="0" collapsed="false">
      <c r="A1716" s="11" t="n">
        <v>1709</v>
      </c>
      <c r="B1716" s="12" t="s">
        <v>4815</v>
      </c>
      <c r="C1716" s="13" t="s">
        <v>4816</v>
      </c>
      <c r="D1716" s="13" t="s">
        <v>547</v>
      </c>
      <c r="E1716" s="12" t="s">
        <v>18</v>
      </c>
      <c r="F1716" s="12" t="s">
        <v>1772</v>
      </c>
      <c r="G1716" s="13" t="s">
        <v>20</v>
      </c>
      <c r="H1716" s="11" t="s">
        <v>90</v>
      </c>
      <c r="I1716" s="14" t="n">
        <v>109</v>
      </c>
      <c r="J1716" s="15" t="n">
        <v>2.71</v>
      </c>
      <c r="K1716" s="12" t="s">
        <v>964</v>
      </c>
      <c r="L1716" s="14" t="s">
        <v>1127</v>
      </c>
      <c r="M1716" s="14" t="n">
        <v>0</v>
      </c>
      <c r="N1716" s="12" t="s">
        <v>4817</v>
      </c>
      <c r="T1716" s="16"/>
    </row>
    <row r="1717" customFormat="false" ht="76.5" hidden="false" customHeight="false" outlineLevel="0" collapsed="false">
      <c r="A1717" s="11" t="n">
        <v>1710</v>
      </c>
      <c r="B1717" s="12" t="s">
        <v>4818</v>
      </c>
      <c r="C1717" s="13" t="s">
        <v>2486</v>
      </c>
      <c r="D1717" s="13" t="s">
        <v>547</v>
      </c>
      <c r="E1717" s="12" t="s">
        <v>18</v>
      </c>
      <c r="F1717" s="12" t="s">
        <v>3524</v>
      </c>
      <c r="G1717" s="13" t="s">
        <v>28</v>
      </c>
      <c r="H1717" s="11" t="s">
        <v>1090</v>
      </c>
      <c r="I1717" s="14" t="n">
        <v>143</v>
      </c>
      <c r="J1717" s="15" t="n">
        <v>2.4</v>
      </c>
      <c r="K1717" s="12" t="s">
        <v>964</v>
      </c>
      <c r="L1717" s="14" t="s">
        <v>1054</v>
      </c>
      <c r="M1717" s="14" t="n">
        <v>-1152000</v>
      </c>
      <c r="N1717" s="12" t="s">
        <v>4819</v>
      </c>
      <c r="T1717" s="16"/>
    </row>
    <row r="1718" customFormat="false" ht="25.5" hidden="false" customHeight="false" outlineLevel="0" collapsed="false">
      <c r="A1718" s="11" t="n">
        <v>1711</v>
      </c>
      <c r="B1718" s="12" t="s">
        <v>4820</v>
      </c>
      <c r="C1718" s="13" t="s">
        <v>810</v>
      </c>
      <c r="D1718" s="13" t="s">
        <v>547</v>
      </c>
      <c r="E1718" s="12" t="s">
        <v>18</v>
      </c>
      <c r="F1718" s="12" t="s">
        <v>4821</v>
      </c>
      <c r="G1718" s="13" t="s">
        <v>79</v>
      </c>
      <c r="H1718" s="11" t="s">
        <v>1453</v>
      </c>
      <c r="I1718" s="14" t="n">
        <v>153</v>
      </c>
      <c r="J1718" s="15" t="n">
        <v>2.19</v>
      </c>
      <c r="K1718" s="12" t="s">
        <v>964</v>
      </c>
      <c r="L1718" s="14" t="s">
        <v>1005</v>
      </c>
      <c r="M1718" s="14" t="n">
        <v>-523000</v>
      </c>
      <c r="N1718" s="12" t="s">
        <v>4822</v>
      </c>
      <c r="T1718" s="16"/>
    </row>
    <row r="1719" customFormat="false" ht="25.5" hidden="false" customHeight="false" outlineLevel="0" collapsed="false">
      <c r="A1719" s="11" t="n">
        <v>1712</v>
      </c>
      <c r="B1719" s="12" t="s">
        <v>4823</v>
      </c>
      <c r="C1719" s="13" t="s">
        <v>2100</v>
      </c>
      <c r="D1719" s="13" t="s">
        <v>547</v>
      </c>
      <c r="E1719" s="12" t="s">
        <v>18</v>
      </c>
      <c r="F1719" s="12" t="s">
        <v>565</v>
      </c>
      <c r="G1719" s="13" t="s">
        <v>45</v>
      </c>
      <c r="H1719" s="11" t="s">
        <v>1559</v>
      </c>
      <c r="I1719" s="14" t="n">
        <v>145</v>
      </c>
      <c r="J1719" s="15" t="n">
        <v>3.05</v>
      </c>
      <c r="K1719" s="12" t="s">
        <v>964</v>
      </c>
      <c r="L1719" s="14" t="s">
        <v>1005</v>
      </c>
      <c r="M1719" s="14" t="n">
        <v>0</v>
      </c>
      <c r="N1719" s="12" t="s">
        <v>1625</v>
      </c>
      <c r="T1719" s="16"/>
    </row>
    <row r="1720" customFormat="false" ht="25.5" hidden="false" customHeight="false" outlineLevel="0" collapsed="false">
      <c r="A1720" s="11" t="n">
        <v>1713</v>
      </c>
      <c r="B1720" s="12" t="s">
        <v>4824</v>
      </c>
      <c r="C1720" s="13" t="s">
        <v>1400</v>
      </c>
      <c r="D1720" s="13" t="s">
        <v>547</v>
      </c>
      <c r="E1720" s="12" t="s">
        <v>18</v>
      </c>
      <c r="F1720" s="12" t="s">
        <v>2414</v>
      </c>
      <c r="G1720" s="13" t="s">
        <v>55</v>
      </c>
      <c r="H1720" s="11" t="s">
        <v>1131</v>
      </c>
      <c r="I1720" s="14" t="n">
        <v>168</v>
      </c>
      <c r="J1720" s="15" t="n">
        <v>2.53</v>
      </c>
      <c r="K1720" s="12" t="s">
        <v>964</v>
      </c>
      <c r="L1720" s="14" t="s">
        <v>23</v>
      </c>
      <c r="M1720" s="14" t="n">
        <v>0</v>
      </c>
      <c r="N1720" s="12" t="s">
        <v>1000</v>
      </c>
      <c r="T1720" s="16"/>
    </row>
    <row r="1721" customFormat="false" ht="25.5" hidden="false" customHeight="false" outlineLevel="0" collapsed="false">
      <c r="A1721" s="11" t="n">
        <v>1714</v>
      </c>
      <c r="B1721" s="12" t="s">
        <v>4825</v>
      </c>
      <c r="C1721" s="13" t="s">
        <v>702</v>
      </c>
      <c r="D1721" s="13" t="s">
        <v>547</v>
      </c>
      <c r="E1721" s="12" t="s">
        <v>18</v>
      </c>
      <c r="F1721" s="12" t="s">
        <v>201</v>
      </c>
      <c r="G1721" s="13" t="s">
        <v>28</v>
      </c>
      <c r="H1721" s="11" t="s">
        <v>90</v>
      </c>
      <c r="I1721" s="14" t="n">
        <v>144</v>
      </c>
      <c r="J1721" s="15" t="n">
        <v>2.9</v>
      </c>
      <c r="K1721" s="12" t="s">
        <v>964</v>
      </c>
      <c r="L1721" s="14" t="s">
        <v>1005</v>
      </c>
      <c r="M1721" s="14" t="n">
        <v>0</v>
      </c>
      <c r="N1721" s="12" t="s">
        <v>4826</v>
      </c>
      <c r="T1721" s="16"/>
    </row>
    <row r="1722" customFormat="false" ht="25.5" hidden="false" customHeight="false" outlineLevel="0" collapsed="false">
      <c r="A1722" s="11" t="n">
        <v>1715</v>
      </c>
      <c r="B1722" s="12" t="s">
        <v>4827</v>
      </c>
      <c r="C1722" s="13" t="s">
        <v>4828</v>
      </c>
      <c r="D1722" s="13" t="s">
        <v>547</v>
      </c>
      <c r="E1722" s="12" t="s">
        <v>18</v>
      </c>
      <c r="F1722" s="12" t="s">
        <v>1310</v>
      </c>
      <c r="G1722" s="13" t="s">
        <v>20</v>
      </c>
      <c r="H1722" s="11" t="s">
        <v>80</v>
      </c>
      <c r="I1722" s="14" t="n">
        <v>129</v>
      </c>
      <c r="J1722" s="15" t="n">
        <v>2.81</v>
      </c>
      <c r="K1722" s="12" t="s">
        <v>964</v>
      </c>
      <c r="L1722" s="14" t="s">
        <v>23</v>
      </c>
      <c r="M1722" s="14" t="n">
        <v>0</v>
      </c>
      <c r="N1722" s="12" t="s">
        <v>965</v>
      </c>
      <c r="T1722" s="16"/>
    </row>
    <row r="1723" customFormat="false" ht="25.5" hidden="false" customHeight="false" outlineLevel="0" collapsed="false">
      <c r="A1723" s="11" t="n">
        <v>1716</v>
      </c>
      <c r="B1723" s="12" t="s">
        <v>4829</v>
      </c>
      <c r="C1723" s="13" t="s">
        <v>4830</v>
      </c>
      <c r="D1723" s="13" t="s">
        <v>547</v>
      </c>
      <c r="E1723" s="12" t="s">
        <v>18</v>
      </c>
      <c r="F1723" s="12" t="s">
        <v>165</v>
      </c>
      <c r="G1723" s="13" t="s">
        <v>193</v>
      </c>
      <c r="H1723" s="11" t="s">
        <v>173</v>
      </c>
      <c r="I1723" s="14" t="n">
        <v>166</v>
      </c>
      <c r="J1723" s="15" t="n">
        <v>2.55</v>
      </c>
      <c r="K1723" s="12" t="s">
        <v>964</v>
      </c>
      <c r="L1723" s="14" t="s">
        <v>23</v>
      </c>
      <c r="M1723" s="14" t="n">
        <v>0</v>
      </c>
      <c r="N1723" s="12" t="s">
        <v>1000</v>
      </c>
      <c r="T1723" s="16"/>
    </row>
    <row r="1724" customFormat="false" ht="25.5" hidden="false" customHeight="false" outlineLevel="0" collapsed="false">
      <c r="A1724" s="11" t="n">
        <v>1717</v>
      </c>
      <c r="B1724" s="12" t="s">
        <v>4831</v>
      </c>
      <c r="C1724" s="13" t="s">
        <v>4832</v>
      </c>
      <c r="D1724" s="13" t="s">
        <v>549</v>
      </c>
      <c r="E1724" s="12" t="s">
        <v>18</v>
      </c>
      <c r="F1724" s="12" t="s">
        <v>3818</v>
      </c>
      <c r="G1724" s="13" t="s">
        <v>162</v>
      </c>
      <c r="H1724" s="11" t="s">
        <v>271</v>
      </c>
      <c r="I1724" s="14" t="n">
        <v>131</v>
      </c>
      <c r="J1724" s="15" t="n">
        <v>2.59</v>
      </c>
      <c r="K1724" s="12" t="s">
        <v>964</v>
      </c>
      <c r="L1724" s="14" t="s">
        <v>23</v>
      </c>
      <c r="M1724" s="14" t="n">
        <v>0</v>
      </c>
      <c r="N1724" s="12" t="s">
        <v>965</v>
      </c>
      <c r="T1724" s="16"/>
    </row>
    <row r="1725" customFormat="false" ht="25.5" hidden="false" customHeight="false" outlineLevel="0" collapsed="false">
      <c r="A1725" s="11" t="n">
        <v>1718</v>
      </c>
      <c r="B1725" s="12" t="s">
        <v>4833</v>
      </c>
      <c r="C1725" s="13" t="s">
        <v>415</v>
      </c>
      <c r="D1725" s="13" t="s">
        <v>549</v>
      </c>
      <c r="E1725" s="12" t="s">
        <v>18</v>
      </c>
      <c r="F1725" s="12" t="s">
        <v>3673</v>
      </c>
      <c r="G1725" s="13" t="s">
        <v>20</v>
      </c>
      <c r="H1725" s="11" t="s">
        <v>1559</v>
      </c>
      <c r="I1725" s="14" t="n">
        <v>142</v>
      </c>
      <c r="J1725" s="15" t="n">
        <v>2.95</v>
      </c>
      <c r="K1725" s="12" t="s">
        <v>964</v>
      </c>
      <c r="L1725" s="14" t="s">
        <v>973</v>
      </c>
      <c r="M1725" s="14" t="n">
        <v>0</v>
      </c>
      <c r="N1725" s="12" t="s">
        <v>1577</v>
      </c>
      <c r="T1725" s="16"/>
    </row>
    <row r="1726" customFormat="false" ht="25.5" hidden="false" customHeight="false" outlineLevel="0" collapsed="false">
      <c r="A1726" s="11" t="n">
        <v>1719</v>
      </c>
      <c r="B1726" s="12" t="s">
        <v>4834</v>
      </c>
      <c r="C1726" s="13" t="s">
        <v>70</v>
      </c>
      <c r="D1726" s="13" t="s">
        <v>549</v>
      </c>
      <c r="E1726" s="12" t="s">
        <v>18</v>
      </c>
      <c r="F1726" s="12" t="s">
        <v>197</v>
      </c>
      <c r="G1726" s="13" t="s">
        <v>170</v>
      </c>
      <c r="H1726" s="11" t="s">
        <v>80</v>
      </c>
      <c r="I1726" s="14" t="n">
        <v>129</v>
      </c>
      <c r="J1726" s="15" t="n">
        <v>3.01</v>
      </c>
      <c r="K1726" s="12" t="s">
        <v>964</v>
      </c>
      <c r="L1726" s="14" t="s">
        <v>23</v>
      </c>
      <c r="M1726" s="14" t="n">
        <v>0</v>
      </c>
      <c r="N1726" s="12" t="s">
        <v>965</v>
      </c>
      <c r="T1726" s="16"/>
    </row>
    <row r="1727" customFormat="false" ht="25.5" hidden="false" customHeight="false" outlineLevel="0" collapsed="false">
      <c r="A1727" s="11" t="n">
        <v>1720</v>
      </c>
      <c r="B1727" s="12" t="s">
        <v>4835</v>
      </c>
      <c r="C1727" s="13" t="s">
        <v>4178</v>
      </c>
      <c r="D1727" s="13" t="s">
        <v>549</v>
      </c>
      <c r="E1727" s="12" t="s">
        <v>18</v>
      </c>
      <c r="F1727" s="12" t="s">
        <v>377</v>
      </c>
      <c r="G1727" s="13" t="s">
        <v>28</v>
      </c>
      <c r="H1727" s="11" t="s">
        <v>50</v>
      </c>
      <c r="I1727" s="14" t="n">
        <v>131</v>
      </c>
      <c r="J1727" s="15" t="n">
        <v>2.76</v>
      </c>
      <c r="K1727" s="12" t="s">
        <v>964</v>
      </c>
      <c r="L1727" s="14" t="s">
        <v>23</v>
      </c>
      <c r="M1727" s="14" t="n">
        <v>0</v>
      </c>
      <c r="N1727" s="12" t="s">
        <v>965</v>
      </c>
      <c r="T1727" s="16"/>
    </row>
    <row r="1728" customFormat="false" ht="25.5" hidden="false" customHeight="false" outlineLevel="0" collapsed="false">
      <c r="A1728" s="11" t="n">
        <v>1721</v>
      </c>
      <c r="B1728" s="12" t="s">
        <v>4836</v>
      </c>
      <c r="C1728" s="13" t="s">
        <v>4837</v>
      </c>
      <c r="D1728" s="13" t="s">
        <v>553</v>
      </c>
      <c r="E1728" s="12" t="s">
        <v>18</v>
      </c>
      <c r="F1728" s="12" t="s">
        <v>4742</v>
      </c>
      <c r="G1728" s="13" t="s">
        <v>293</v>
      </c>
      <c r="H1728" s="11" t="s">
        <v>90</v>
      </c>
      <c r="I1728" s="14" t="n">
        <v>146</v>
      </c>
      <c r="J1728" s="15" t="n">
        <v>3.28</v>
      </c>
      <c r="K1728" s="12" t="s">
        <v>964</v>
      </c>
      <c r="L1728" s="14" t="s">
        <v>23</v>
      </c>
      <c r="M1728" s="14" t="n">
        <v>-111000</v>
      </c>
      <c r="N1728" s="12" t="s">
        <v>4838</v>
      </c>
      <c r="T1728" s="16"/>
    </row>
    <row r="1729" customFormat="false" ht="89.25" hidden="false" customHeight="false" outlineLevel="0" collapsed="false">
      <c r="A1729" s="11" t="n">
        <v>1722</v>
      </c>
      <c r="B1729" s="12" t="s">
        <v>4839</v>
      </c>
      <c r="C1729" s="13" t="s">
        <v>4840</v>
      </c>
      <c r="D1729" s="13" t="s">
        <v>553</v>
      </c>
      <c r="E1729" s="12" t="s">
        <v>18</v>
      </c>
      <c r="F1729" s="12" t="s">
        <v>3850</v>
      </c>
      <c r="G1729" s="13" t="s">
        <v>95</v>
      </c>
      <c r="H1729" s="11" t="s">
        <v>96</v>
      </c>
      <c r="I1729" s="14" t="n">
        <v>134</v>
      </c>
      <c r="J1729" s="15" t="n">
        <v>1.93</v>
      </c>
      <c r="K1729" s="12" t="s">
        <v>964</v>
      </c>
      <c r="L1729" s="14" t="s">
        <v>1151</v>
      </c>
      <c r="M1729" s="14" t="n">
        <v>-576000</v>
      </c>
      <c r="N1729" s="12" t="s">
        <v>4841</v>
      </c>
      <c r="T1729" s="16"/>
    </row>
    <row r="1730" customFormat="false" ht="38.25" hidden="false" customHeight="false" outlineLevel="0" collapsed="false">
      <c r="A1730" s="11" t="n">
        <v>1723</v>
      </c>
      <c r="B1730" s="12" t="s">
        <v>4842</v>
      </c>
      <c r="C1730" s="13" t="s">
        <v>4843</v>
      </c>
      <c r="D1730" s="13" t="s">
        <v>553</v>
      </c>
      <c r="E1730" s="12" t="s">
        <v>18</v>
      </c>
      <c r="F1730" s="12" t="s">
        <v>609</v>
      </c>
      <c r="G1730" s="13" t="s">
        <v>79</v>
      </c>
      <c r="H1730" s="11" t="s">
        <v>466</v>
      </c>
      <c r="I1730" s="14" t="n">
        <v>141</v>
      </c>
      <c r="J1730" s="15" t="n">
        <v>2.54</v>
      </c>
      <c r="K1730" s="12" t="s">
        <v>964</v>
      </c>
      <c r="L1730" s="14" t="s">
        <v>1237</v>
      </c>
      <c r="M1730" s="14" t="n">
        <v>0</v>
      </c>
      <c r="N1730" s="12" t="s">
        <v>4844</v>
      </c>
      <c r="T1730" s="16"/>
    </row>
    <row r="1731" customFormat="false" ht="293.25" hidden="false" customHeight="false" outlineLevel="0" collapsed="false">
      <c r="A1731" s="11" t="n">
        <v>1724</v>
      </c>
      <c r="B1731" s="12" t="s">
        <v>4845</v>
      </c>
      <c r="C1731" s="13" t="s">
        <v>663</v>
      </c>
      <c r="D1731" s="13" t="s">
        <v>553</v>
      </c>
      <c r="E1731" s="12" t="s">
        <v>18</v>
      </c>
      <c r="F1731" s="12" t="s">
        <v>4601</v>
      </c>
      <c r="G1731" s="13" t="s">
        <v>293</v>
      </c>
      <c r="H1731" s="11" t="s">
        <v>719</v>
      </c>
      <c r="I1731" s="14" t="n">
        <v>35</v>
      </c>
      <c r="J1731" s="15" t="n">
        <v>1.44</v>
      </c>
      <c r="K1731" s="12" t="s">
        <v>964</v>
      </c>
      <c r="L1731" s="14" t="s">
        <v>1959</v>
      </c>
      <c r="M1731" s="14" t="n">
        <v>8240000</v>
      </c>
      <c r="N1731" s="12" t="s">
        <v>4846</v>
      </c>
      <c r="T1731" s="16"/>
    </row>
    <row r="1732" customFormat="false" ht="25.5" hidden="false" customHeight="false" outlineLevel="0" collapsed="false">
      <c r="A1732" s="11" t="n">
        <v>1725</v>
      </c>
      <c r="B1732" s="12" t="s">
        <v>4847</v>
      </c>
      <c r="C1732" s="13" t="s">
        <v>1914</v>
      </c>
      <c r="D1732" s="13" t="s">
        <v>553</v>
      </c>
      <c r="E1732" s="12" t="s">
        <v>18</v>
      </c>
      <c r="F1732" s="12" t="s">
        <v>506</v>
      </c>
      <c r="G1732" s="13" t="s">
        <v>293</v>
      </c>
      <c r="H1732" s="11" t="s">
        <v>1181</v>
      </c>
      <c r="I1732" s="14" t="n">
        <v>147</v>
      </c>
      <c r="J1732" s="15" t="n">
        <v>2.81</v>
      </c>
      <c r="K1732" s="12" t="s">
        <v>964</v>
      </c>
      <c r="L1732" s="14" t="s">
        <v>23</v>
      </c>
      <c r="M1732" s="14" t="n">
        <v>0</v>
      </c>
      <c r="N1732" s="12" t="s">
        <v>1182</v>
      </c>
      <c r="T1732" s="16"/>
    </row>
    <row r="1733" customFormat="false" ht="25.5" hidden="false" customHeight="false" outlineLevel="0" collapsed="false">
      <c r="A1733" s="11" t="n">
        <v>1726</v>
      </c>
      <c r="B1733" s="12" t="s">
        <v>4848</v>
      </c>
      <c r="C1733" s="13" t="s">
        <v>752</v>
      </c>
      <c r="D1733" s="13" t="s">
        <v>553</v>
      </c>
      <c r="E1733" s="12" t="s">
        <v>18</v>
      </c>
      <c r="F1733" s="12" t="s">
        <v>3929</v>
      </c>
      <c r="G1733" s="13" t="s">
        <v>28</v>
      </c>
      <c r="H1733" s="11" t="s">
        <v>1496</v>
      </c>
      <c r="I1733" s="14" t="n">
        <v>149</v>
      </c>
      <c r="J1733" s="15" t="n">
        <v>1.99</v>
      </c>
      <c r="K1733" s="12" t="s">
        <v>964</v>
      </c>
      <c r="L1733" s="14" t="s">
        <v>1005</v>
      </c>
      <c r="M1733" s="14" t="n">
        <v>0</v>
      </c>
      <c r="N1733" s="12" t="s">
        <v>4849</v>
      </c>
      <c r="T1733" s="16"/>
    </row>
    <row r="1734" customFormat="false" ht="25.5" hidden="false" customHeight="false" outlineLevel="0" collapsed="false">
      <c r="A1734" s="11" t="n">
        <v>1727</v>
      </c>
      <c r="B1734" s="12" t="s">
        <v>4850</v>
      </c>
      <c r="C1734" s="13" t="s">
        <v>4851</v>
      </c>
      <c r="D1734" s="13" t="s">
        <v>553</v>
      </c>
      <c r="E1734" s="12" t="s">
        <v>18</v>
      </c>
      <c r="F1734" s="12" t="s">
        <v>145</v>
      </c>
      <c r="G1734" s="13" t="s">
        <v>170</v>
      </c>
      <c r="H1734" s="11" t="s">
        <v>110</v>
      </c>
      <c r="I1734" s="14" t="n">
        <v>131</v>
      </c>
      <c r="J1734" s="15" t="n">
        <v>3.24</v>
      </c>
      <c r="K1734" s="12" t="s">
        <v>964</v>
      </c>
      <c r="L1734" s="14" t="s">
        <v>23</v>
      </c>
      <c r="M1734" s="14" t="n">
        <v>-2000</v>
      </c>
      <c r="N1734" s="12" t="s">
        <v>4852</v>
      </c>
      <c r="T1734" s="16"/>
    </row>
    <row r="1735" customFormat="false" ht="25.5" hidden="false" customHeight="false" outlineLevel="0" collapsed="false">
      <c r="A1735" s="11" t="n">
        <v>1728</v>
      </c>
      <c r="B1735" s="12" t="s">
        <v>4853</v>
      </c>
      <c r="C1735" s="13" t="s">
        <v>3770</v>
      </c>
      <c r="D1735" s="13" t="s">
        <v>553</v>
      </c>
      <c r="E1735" s="12" t="s">
        <v>18</v>
      </c>
      <c r="F1735" s="12" t="s">
        <v>565</v>
      </c>
      <c r="G1735" s="13" t="s">
        <v>28</v>
      </c>
      <c r="H1735" s="11" t="s">
        <v>1067</v>
      </c>
      <c r="I1735" s="14" t="n">
        <v>147</v>
      </c>
      <c r="J1735" s="15" t="n">
        <v>2.92</v>
      </c>
      <c r="K1735" s="12" t="s">
        <v>964</v>
      </c>
      <c r="L1735" s="14" t="s">
        <v>23</v>
      </c>
      <c r="M1735" s="14" t="n">
        <v>0</v>
      </c>
      <c r="N1735" s="12" t="s">
        <v>1182</v>
      </c>
      <c r="T1735" s="16"/>
    </row>
    <row r="1736" customFormat="false" ht="25.5" hidden="false" customHeight="false" outlineLevel="0" collapsed="false">
      <c r="A1736" s="11" t="n">
        <v>1729</v>
      </c>
      <c r="B1736" s="12" t="s">
        <v>4854</v>
      </c>
      <c r="C1736" s="13" t="s">
        <v>3515</v>
      </c>
      <c r="D1736" s="13" t="s">
        <v>553</v>
      </c>
      <c r="E1736" s="12" t="s">
        <v>18</v>
      </c>
      <c r="F1736" s="12" t="s">
        <v>596</v>
      </c>
      <c r="G1736" s="13" t="s">
        <v>34</v>
      </c>
      <c r="H1736" s="11" t="s">
        <v>74</v>
      </c>
      <c r="I1736" s="14" t="n">
        <v>130</v>
      </c>
      <c r="J1736" s="15" t="n">
        <v>2.26</v>
      </c>
      <c r="K1736" s="12" t="s">
        <v>964</v>
      </c>
      <c r="L1736" s="14" t="s">
        <v>1005</v>
      </c>
      <c r="M1736" s="14" t="n">
        <v>0</v>
      </c>
      <c r="N1736" s="12" t="s">
        <v>4855</v>
      </c>
      <c r="T1736" s="16"/>
    </row>
    <row r="1737" customFormat="false" ht="25.5" hidden="false" customHeight="false" outlineLevel="0" collapsed="false">
      <c r="A1737" s="11" t="n">
        <v>1730</v>
      </c>
      <c r="B1737" s="12" t="s">
        <v>4856</v>
      </c>
      <c r="C1737" s="13" t="s">
        <v>4857</v>
      </c>
      <c r="D1737" s="13" t="s">
        <v>553</v>
      </c>
      <c r="E1737" s="12" t="s">
        <v>18</v>
      </c>
      <c r="F1737" s="12" t="s">
        <v>4049</v>
      </c>
      <c r="G1737" s="13" t="s">
        <v>275</v>
      </c>
      <c r="H1737" s="11" t="s">
        <v>360</v>
      </c>
      <c r="I1737" s="14" t="n">
        <v>163</v>
      </c>
      <c r="J1737" s="15" t="n">
        <v>2.52</v>
      </c>
      <c r="K1737" s="12" t="s">
        <v>964</v>
      </c>
      <c r="L1737" s="14" t="s">
        <v>23</v>
      </c>
      <c r="M1737" s="14" t="n">
        <v>0</v>
      </c>
      <c r="N1737" s="12" t="s">
        <v>1000</v>
      </c>
      <c r="T1737" s="16"/>
    </row>
    <row r="1738" customFormat="false" ht="255" hidden="false" customHeight="false" outlineLevel="0" collapsed="false">
      <c r="A1738" s="11" t="n">
        <v>1731</v>
      </c>
      <c r="B1738" s="12" t="s">
        <v>4858</v>
      </c>
      <c r="C1738" s="13" t="s">
        <v>4859</v>
      </c>
      <c r="D1738" s="13" t="s">
        <v>553</v>
      </c>
      <c r="E1738" s="12" t="s">
        <v>18</v>
      </c>
      <c r="F1738" s="12" t="s">
        <v>857</v>
      </c>
      <c r="G1738" s="13" t="s">
        <v>309</v>
      </c>
      <c r="H1738" s="11" t="s">
        <v>931</v>
      </c>
      <c r="I1738" s="14" t="n">
        <v>63</v>
      </c>
      <c r="J1738" s="15" t="n">
        <v>2.28</v>
      </c>
      <c r="K1738" s="12" t="s">
        <v>964</v>
      </c>
      <c r="L1738" s="14" t="s">
        <v>1024</v>
      </c>
      <c r="M1738" s="14" t="n">
        <v>0</v>
      </c>
      <c r="N1738" s="12" t="s">
        <v>4860</v>
      </c>
      <c r="T1738" s="16"/>
    </row>
    <row r="1739" customFormat="false" ht="25.5" hidden="false" customHeight="false" outlineLevel="0" collapsed="false">
      <c r="A1739" s="11" t="n">
        <v>1732</v>
      </c>
      <c r="B1739" s="12" t="s">
        <v>4861</v>
      </c>
      <c r="C1739" s="13" t="s">
        <v>2068</v>
      </c>
      <c r="D1739" s="13" t="s">
        <v>553</v>
      </c>
      <c r="E1739" s="12" t="s">
        <v>18</v>
      </c>
      <c r="F1739" s="12" t="s">
        <v>954</v>
      </c>
      <c r="G1739" s="13" t="s">
        <v>20</v>
      </c>
      <c r="H1739" s="11" t="s">
        <v>226</v>
      </c>
      <c r="I1739" s="14" t="n">
        <v>135</v>
      </c>
      <c r="J1739" s="15" t="n">
        <v>2.17</v>
      </c>
      <c r="K1739" s="12" t="s">
        <v>964</v>
      </c>
      <c r="L1739" s="14" t="s">
        <v>973</v>
      </c>
      <c r="M1739" s="14" t="n">
        <v>0</v>
      </c>
      <c r="N1739" s="12" t="s">
        <v>4862</v>
      </c>
      <c r="T1739" s="16"/>
    </row>
    <row r="1740" customFormat="false" ht="331.5" hidden="false" customHeight="false" outlineLevel="0" collapsed="false">
      <c r="A1740" s="11" t="n">
        <v>1733</v>
      </c>
      <c r="B1740" s="12" t="s">
        <v>4863</v>
      </c>
      <c r="C1740" s="13" t="s">
        <v>52</v>
      </c>
      <c r="D1740" s="13" t="s">
        <v>553</v>
      </c>
      <c r="E1740" s="12" t="s">
        <v>18</v>
      </c>
      <c r="F1740" s="12" t="s">
        <v>1452</v>
      </c>
      <c r="G1740" s="13" t="s">
        <v>275</v>
      </c>
      <c r="H1740" s="11" t="s">
        <v>1805</v>
      </c>
      <c r="I1740" s="14" t="n">
        <v>45</v>
      </c>
      <c r="J1740" s="15" t="n">
        <v>1.43</v>
      </c>
      <c r="K1740" s="12" t="s">
        <v>964</v>
      </c>
      <c r="L1740" s="14" t="s">
        <v>2235</v>
      </c>
      <c r="M1740" s="14" t="n">
        <v>20408000</v>
      </c>
      <c r="N1740" s="12" t="s">
        <v>4864</v>
      </c>
      <c r="T1740" s="16"/>
    </row>
    <row r="1741" customFormat="false" ht="25.5" hidden="false" customHeight="false" outlineLevel="0" collapsed="false">
      <c r="A1741" s="11" t="n">
        <v>1734</v>
      </c>
      <c r="B1741" s="12" t="s">
        <v>4865</v>
      </c>
      <c r="C1741" s="13" t="s">
        <v>245</v>
      </c>
      <c r="D1741" s="13" t="s">
        <v>553</v>
      </c>
      <c r="E1741" s="12" t="s">
        <v>18</v>
      </c>
      <c r="F1741" s="12" t="s">
        <v>2739</v>
      </c>
      <c r="G1741" s="13" t="s">
        <v>20</v>
      </c>
      <c r="H1741" s="11" t="s">
        <v>1181</v>
      </c>
      <c r="I1741" s="14" t="n">
        <v>147</v>
      </c>
      <c r="J1741" s="15" t="n">
        <v>3.75</v>
      </c>
      <c r="K1741" s="12" t="s">
        <v>964</v>
      </c>
      <c r="L1741" s="14" t="s">
        <v>23</v>
      </c>
      <c r="M1741" s="14" t="n">
        <v>0</v>
      </c>
      <c r="N1741" s="12" t="s">
        <v>1629</v>
      </c>
      <c r="T1741" s="16"/>
    </row>
    <row r="1742" customFormat="false" ht="280.5" hidden="false" customHeight="false" outlineLevel="0" collapsed="false">
      <c r="A1742" s="11" t="n">
        <v>1735</v>
      </c>
      <c r="B1742" s="12" t="s">
        <v>4866</v>
      </c>
      <c r="C1742" s="13" t="s">
        <v>265</v>
      </c>
      <c r="D1742" s="13" t="s">
        <v>553</v>
      </c>
      <c r="E1742" s="12" t="s">
        <v>18</v>
      </c>
      <c r="F1742" s="12" t="s">
        <v>1644</v>
      </c>
      <c r="G1742" s="13" t="s">
        <v>20</v>
      </c>
      <c r="H1742" s="11" t="s">
        <v>29</v>
      </c>
      <c r="I1742" s="14" t="n">
        <v>64</v>
      </c>
      <c r="J1742" s="15" t="n">
        <v>2.06</v>
      </c>
      <c r="K1742" s="12" t="s">
        <v>964</v>
      </c>
      <c r="L1742" s="14" t="s">
        <v>1880</v>
      </c>
      <c r="M1742" s="14" t="n">
        <v>0</v>
      </c>
      <c r="N1742" s="12" t="s">
        <v>4867</v>
      </c>
      <c r="T1742" s="16"/>
    </row>
    <row r="1743" customFormat="false" ht="38.25" hidden="false" customHeight="false" outlineLevel="0" collapsed="false">
      <c r="A1743" s="11" t="n">
        <v>1736</v>
      </c>
      <c r="B1743" s="12" t="s">
        <v>4868</v>
      </c>
      <c r="C1743" s="13" t="s">
        <v>265</v>
      </c>
      <c r="D1743" s="13" t="s">
        <v>553</v>
      </c>
      <c r="E1743" s="12" t="s">
        <v>18</v>
      </c>
      <c r="F1743" s="12" t="s">
        <v>1081</v>
      </c>
      <c r="G1743" s="13" t="s">
        <v>158</v>
      </c>
      <c r="H1743" s="11" t="s">
        <v>1462</v>
      </c>
      <c r="I1743" s="14" t="n">
        <v>123</v>
      </c>
      <c r="J1743" s="15" t="n">
        <v>2.43</v>
      </c>
      <c r="K1743" s="12" t="s">
        <v>964</v>
      </c>
      <c r="L1743" s="14" t="s">
        <v>1151</v>
      </c>
      <c r="M1743" s="14" t="n">
        <v>0</v>
      </c>
      <c r="N1743" s="12" t="s">
        <v>4869</v>
      </c>
      <c r="T1743" s="16"/>
    </row>
    <row r="1744" customFormat="false" ht="153" hidden="false" customHeight="false" outlineLevel="0" collapsed="false">
      <c r="A1744" s="11" t="n">
        <v>1737</v>
      </c>
      <c r="B1744" s="12" t="s">
        <v>4870</v>
      </c>
      <c r="C1744" s="13" t="s">
        <v>265</v>
      </c>
      <c r="D1744" s="13" t="s">
        <v>553</v>
      </c>
      <c r="E1744" s="12" t="s">
        <v>18</v>
      </c>
      <c r="F1744" s="12" t="s">
        <v>2621</v>
      </c>
      <c r="G1744" s="13" t="s">
        <v>20</v>
      </c>
      <c r="H1744" s="11" t="s">
        <v>80</v>
      </c>
      <c r="I1744" s="14" t="n">
        <v>80</v>
      </c>
      <c r="J1744" s="15" t="n">
        <v>2.74</v>
      </c>
      <c r="K1744" s="12" t="s">
        <v>964</v>
      </c>
      <c r="L1744" s="14" t="s">
        <v>1422</v>
      </c>
      <c r="M1744" s="14" t="n">
        <v>0</v>
      </c>
      <c r="N1744" s="12" t="s">
        <v>4871</v>
      </c>
      <c r="T1744" s="16"/>
    </row>
    <row r="1745" customFormat="false" ht="25.5" hidden="false" customHeight="false" outlineLevel="0" collapsed="false">
      <c r="A1745" s="11" t="n">
        <v>1738</v>
      </c>
      <c r="B1745" s="12" t="s">
        <v>4872</v>
      </c>
      <c r="C1745" s="13" t="s">
        <v>890</v>
      </c>
      <c r="D1745" s="13" t="s">
        <v>553</v>
      </c>
      <c r="E1745" s="12" t="s">
        <v>18</v>
      </c>
      <c r="F1745" s="12" t="s">
        <v>344</v>
      </c>
      <c r="G1745" s="13" t="s">
        <v>45</v>
      </c>
      <c r="H1745" s="11" t="s">
        <v>96</v>
      </c>
      <c r="I1745" s="14" t="n">
        <v>155</v>
      </c>
      <c r="J1745" s="15" t="n">
        <v>2.34</v>
      </c>
      <c r="K1745" s="12" t="s">
        <v>964</v>
      </c>
      <c r="L1745" s="14" t="s">
        <v>23</v>
      </c>
      <c r="M1745" s="14" t="n">
        <v>-8000</v>
      </c>
      <c r="N1745" s="12" t="s">
        <v>2420</v>
      </c>
      <c r="T1745" s="16"/>
    </row>
    <row r="1746" customFormat="false" ht="38.25" hidden="false" customHeight="false" outlineLevel="0" collapsed="false">
      <c r="A1746" s="11" t="n">
        <v>1739</v>
      </c>
      <c r="B1746" s="12" t="s">
        <v>4873</v>
      </c>
      <c r="C1746" s="13" t="s">
        <v>66</v>
      </c>
      <c r="D1746" s="13" t="s">
        <v>553</v>
      </c>
      <c r="E1746" s="12" t="s">
        <v>18</v>
      </c>
      <c r="F1746" s="12" t="s">
        <v>4874</v>
      </c>
      <c r="G1746" s="13" t="s">
        <v>45</v>
      </c>
      <c r="H1746" s="11" t="s">
        <v>551</v>
      </c>
      <c r="I1746" s="14" t="n">
        <v>161</v>
      </c>
      <c r="J1746" s="15" t="n">
        <v>3.82</v>
      </c>
      <c r="K1746" s="12" t="s">
        <v>964</v>
      </c>
      <c r="L1746" s="14" t="s">
        <v>982</v>
      </c>
      <c r="M1746" s="14" t="n">
        <v>0</v>
      </c>
      <c r="N1746" s="12" t="s">
        <v>4875</v>
      </c>
      <c r="T1746" s="16"/>
    </row>
    <row r="1747" customFormat="false" ht="114.75" hidden="false" customHeight="false" outlineLevel="0" collapsed="false">
      <c r="A1747" s="11" t="n">
        <v>1740</v>
      </c>
      <c r="B1747" s="12" t="s">
        <v>4876</v>
      </c>
      <c r="C1747" s="13" t="s">
        <v>2483</v>
      </c>
      <c r="D1747" s="13" t="s">
        <v>553</v>
      </c>
      <c r="E1747" s="12" t="s">
        <v>18</v>
      </c>
      <c r="F1747" s="12" t="s">
        <v>1214</v>
      </c>
      <c r="G1747" s="13" t="s">
        <v>45</v>
      </c>
      <c r="H1747" s="11" t="s">
        <v>1090</v>
      </c>
      <c r="I1747" s="14" t="n">
        <v>114</v>
      </c>
      <c r="J1747" s="15" t="n">
        <v>2.11</v>
      </c>
      <c r="K1747" s="12" t="s">
        <v>964</v>
      </c>
      <c r="L1747" s="14" t="s">
        <v>1127</v>
      </c>
      <c r="M1747" s="14" t="n">
        <v>-476000</v>
      </c>
      <c r="N1747" s="12" t="s">
        <v>4877</v>
      </c>
      <c r="T1747" s="16"/>
    </row>
    <row r="1748" customFormat="false" ht="25.5" hidden="false" customHeight="false" outlineLevel="0" collapsed="false">
      <c r="A1748" s="11" t="n">
        <v>1741</v>
      </c>
      <c r="B1748" s="12" t="s">
        <v>4878</v>
      </c>
      <c r="C1748" s="13" t="s">
        <v>2009</v>
      </c>
      <c r="D1748" s="13" t="s">
        <v>553</v>
      </c>
      <c r="E1748" s="12" t="s">
        <v>18</v>
      </c>
      <c r="F1748" s="12" t="s">
        <v>4879</v>
      </c>
      <c r="G1748" s="13" t="s">
        <v>60</v>
      </c>
      <c r="H1748" s="11" t="s">
        <v>866</v>
      </c>
      <c r="I1748" s="14" t="n">
        <v>160</v>
      </c>
      <c r="J1748" s="15" t="n">
        <v>2.4</v>
      </c>
      <c r="K1748" s="12" t="s">
        <v>964</v>
      </c>
      <c r="L1748" s="14" t="s">
        <v>23</v>
      </c>
      <c r="M1748" s="14" t="n">
        <v>576000</v>
      </c>
      <c r="N1748" s="12" t="s">
        <v>4880</v>
      </c>
      <c r="T1748" s="16"/>
    </row>
    <row r="1749" customFormat="false" ht="25.5" hidden="false" customHeight="false" outlineLevel="0" collapsed="false">
      <c r="A1749" s="11" t="n">
        <v>1742</v>
      </c>
      <c r="B1749" s="12" t="s">
        <v>4881</v>
      </c>
      <c r="C1749" s="13" t="s">
        <v>2014</v>
      </c>
      <c r="D1749" s="13" t="s">
        <v>553</v>
      </c>
      <c r="E1749" s="12" t="s">
        <v>18</v>
      </c>
      <c r="F1749" s="12" t="s">
        <v>131</v>
      </c>
      <c r="G1749" s="13" t="s">
        <v>193</v>
      </c>
      <c r="H1749" s="11" t="s">
        <v>1559</v>
      </c>
      <c r="I1749" s="14" t="n">
        <v>145</v>
      </c>
      <c r="J1749" s="15" t="n">
        <v>3.1</v>
      </c>
      <c r="K1749" s="12" t="s">
        <v>964</v>
      </c>
      <c r="L1749" s="14" t="s">
        <v>1005</v>
      </c>
      <c r="M1749" s="14" t="n">
        <v>0</v>
      </c>
      <c r="N1749" s="12" t="s">
        <v>4882</v>
      </c>
      <c r="T1749" s="16"/>
    </row>
    <row r="1750" customFormat="false" ht="25.5" hidden="false" customHeight="false" outlineLevel="0" collapsed="false">
      <c r="A1750" s="11" t="n">
        <v>1743</v>
      </c>
      <c r="B1750" s="12" t="s">
        <v>4883</v>
      </c>
      <c r="C1750" s="13" t="s">
        <v>4884</v>
      </c>
      <c r="D1750" s="13" t="s">
        <v>553</v>
      </c>
      <c r="E1750" s="12" t="s">
        <v>18</v>
      </c>
      <c r="F1750" s="12" t="s">
        <v>4885</v>
      </c>
      <c r="G1750" s="13" t="s">
        <v>20</v>
      </c>
      <c r="H1750" s="11" t="s">
        <v>203</v>
      </c>
      <c r="I1750" s="14" t="n">
        <v>156</v>
      </c>
      <c r="J1750" s="15" t="n">
        <v>3.04</v>
      </c>
      <c r="K1750" s="12" t="s">
        <v>964</v>
      </c>
      <c r="L1750" s="14" t="s">
        <v>23</v>
      </c>
      <c r="M1750" s="14" t="n">
        <v>0</v>
      </c>
      <c r="N1750" s="12" t="s">
        <v>965</v>
      </c>
      <c r="T1750" s="16"/>
    </row>
    <row r="1751" customFormat="false" ht="51" hidden="false" customHeight="false" outlineLevel="0" collapsed="false">
      <c r="A1751" s="11" t="n">
        <v>1744</v>
      </c>
      <c r="B1751" s="12" t="s">
        <v>4886</v>
      </c>
      <c r="C1751" s="13" t="s">
        <v>1353</v>
      </c>
      <c r="D1751" s="13" t="s">
        <v>553</v>
      </c>
      <c r="E1751" s="12" t="s">
        <v>18</v>
      </c>
      <c r="F1751" s="12" t="s">
        <v>1058</v>
      </c>
      <c r="G1751" s="13" t="s">
        <v>193</v>
      </c>
      <c r="H1751" s="11" t="s">
        <v>1231</v>
      </c>
      <c r="I1751" s="14" t="n">
        <v>130</v>
      </c>
      <c r="J1751" s="15" t="n">
        <v>2.24</v>
      </c>
      <c r="K1751" s="12" t="s">
        <v>964</v>
      </c>
      <c r="L1751" s="14" t="s">
        <v>982</v>
      </c>
      <c r="M1751" s="14" t="n">
        <v>0</v>
      </c>
      <c r="N1751" s="12" t="s">
        <v>4887</v>
      </c>
      <c r="T1751" s="16"/>
    </row>
    <row r="1752" customFormat="false" ht="76.5" hidden="false" customHeight="false" outlineLevel="0" collapsed="false">
      <c r="A1752" s="11" t="n">
        <v>1745</v>
      </c>
      <c r="B1752" s="12" t="s">
        <v>4888</v>
      </c>
      <c r="C1752" s="13" t="s">
        <v>4889</v>
      </c>
      <c r="D1752" s="13" t="s">
        <v>553</v>
      </c>
      <c r="E1752" s="12" t="s">
        <v>18</v>
      </c>
      <c r="F1752" s="12" t="s">
        <v>4792</v>
      </c>
      <c r="G1752" s="13" t="s">
        <v>293</v>
      </c>
      <c r="H1752" s="11" t="s">
        <v>710</v>
      </c>
      <c r="I1752" s="14" t="n">
        <v>136</v>
      </c>
      <c r="J1752" s="15" t="n">
        <v>2.28</v>
      </c>
      <c r="K1752" s="12" t="s">
        <v>964</v>
      </c>
      <c r="L1752" s="14" t="s">
        <v>1127</v>
      </c>
      <c r="M1752" s="14" t="n">
        <v>0</v>
      </c>
      <c r="N1752" s="12" t="s">
        <v>4890</v>
      </c>
      <c r="T1752" s="16"/>
    </row>
    <row r="1753" customFormat="false" ht="25.5" hidden="false" customHeight="false" outlineLevel="0" collapsed="false">
      <c r="A1753" s="11" t="n">
        <v>1746</v>
      </c>
      <c r="B1753" s="12" t="s">
        <v>4891</v>
      </c>
      <c r="C1753" s="13" t="s">
        <v>52</v>
      </c>
      <c r="D1753" s="13" t="s">
        <v>4892</v>
      </c>
      <c r="E1753" s="12" t="s">
        <v>18</v>
      </c>
      <c r="F1753" s="12" t="s">
        <v>4672</v>
      </c>
      <c r="G1753" s="13" t="s">
        <v>28</v>
      </c>
      <c r="H1753" s="11" t="s">
        <v>676</v>
      </c>
      <c r="I1753" s="14" t="n">
        <v>142</v>
      </c>
      <c r="J1753" s="15" t="n">
        <v>2.18</v>
      </c>
      <c r="K1753" s="12" t="s">
        <v>964</v>
      </c>
      <c r="L1753" s="14" t="s">
        <v>1151</v>
      </c>
      <c r="M1753" s="14" t="n">
        <v>0</v>
      </c>
      <c r="N1753" s="12" t="s">
        <v>4893</v>
      </c>
      <c r="T1753" s="16"/>
    </row>
    <row r="1754" customFormat="false" ht="25.5" hidden="false" customHeight="false" outlineLevel="0" collapsed="false">
      <c r="A1754" s="11" t="n">
        <v>1747</v>
      </c>
      <c r="B1754" s="12" t="s">
        <v>4894</v>
      </c>
      <c r="C1754" s="13" t="s">
        <v>4406</v>
      </c>
      <c r="D1754" s="13" t="s">
        <v>4892</v>
      </c>
      <c r="E1754" s="12" t="s">
        <v>18</v>
      </c>
      <c r="F1754" s="12" t="s">
        <v>1846</v>
      </c>
      <c r="G1754" s="13" t="s">
        <v>591</v>
      </c>
      <c r="H1754" s="11" t="s">
        <v>1031</v>
      </c>
      <c r="I1754" s="14" t="n">
        <v>152</v>
      </c>
      <c r="J1754" s="15" t="n">
        <v>2.17</v>
      </c>
      <c r="K1754" s="12" t="s">
        <v>964</v>
      </c>
      <c r="L1754" s="14" t="s">
        <v>23</v>
      </c>
      <c r="M1754" s="14" t="n">
        <v>0</v>
      </c>
      <c r="N1754" s="12" t="s">
        <v>965</v>
      </c>
      <c r="T1754" s="16"/>
    </row>
    <row r="1755" customFormat="false" ht="25.5" hidden="false" customHeight="false" outlineLevel="0" collapsed="false">
      <c r="A1755" s="11" t="n">
        <v>1748</v>
      </c>
      <c r="B1755" s="12" t="s">
        <v>4895</v>
      </c>
      <c r="C1755" s="13" t="s">
        <v>4896</v>
      </c>
      <c r="D1755" s="13" t="s">
        <v>103</v>
      </c>
      <c r="E1755" s="12" t="s">
        <v>18</v>
      </c>
      <c r="F1755" s="12" t="s">
        <v>439</v>
      </c>
      <c r="G1755" s="13" t="s">
        <v>202</v>
      </c>
      <c r="H1755" s="11" t="s">
        <v>110</v>
      </c>
      <c r="I1755" s="14" t="n">
        <v>131</v>
      </c>
      <c r="J1755" s="15" t="n">
        <v>2.83</v>
      </c>
      <c r="K1755" s="12" t="s">
        <v>964</v>
      </c>
      <c r="L1755" s="14" t="s">
        <v>23</v>
      </c>
      <c r="M1755" s="14" t="n">
        <v>0</v>
      </c>
      <c r="N1755" s="12" t="s">
        <v>965</v>
      </c>
      <c r="T1755" s="16"/>
    </row>
    <row r="1756" customFormat="false" ht="25.5" hidden="false" customHeight="false" outlineLevel="0" collapsed="false">
      <c r="A1756" s="11" t="n">
        <v>1749</v>
      </c>
      <c r="B1756" s="12" t="s">
        <v>4897</v>
      </c>
      <c r="C1756" s="13" t="s">
        <v>4898</v>
      </c>
      <c r="D1756" s="13" t="s">
        <v>103</v>
      </c>
      <c r="E1756" s="12" t="s">
        <v>18</v>
      </c>
      <c r="F1756" s="12" t="s">
        <v>1683</v>
      </c>
      <c r="G1756" s="13" t="s">
        <v>45</v>
      </c>
      <c r="H1756" s="11" t="s">
        <v>110</v>
      </c>
      <c r="I1756" s="14" t="n">
        <v>129</v>
      </c>
      <c r="J1756" s="15" t="n">
        <v>2.65</v>
      </c>
      <c r="K1756" s="12" t="s">
        <v>964</v>
      </c>
      <c r="L1756" s="14" t="s">
        <v>1005</v>
      </c>
      <c r="M1756" s="14" t="n">
        <v>0</v>
      </c>
      <c r="N1756" s="12" t="s">
        <v>4899</v>
      </c>
      <c r="T1756" s="16"/>
    </row>
    <row r="1757" customFormat="false" ht="25.5" hidden="false" customHeight="false" outlineLevel="0" collapsed="false">
      <c r="A1757" s="11" t="n">
        <v>1750</v>
      </c>
      <c r="B1757" s="12" t="s">
        <v>4900</v>
      </c>
      <c r="C1757" s="13" t="s">
        <v>2531</v>
      </c>
      <c r="D1757" s="13" t="s">
        <v>103</v>
      </c>
      <c r="E1757" s="12" t="s">
        <v>18</v>
      </c>
      <c r="F1757" s="12" t="s">
        <v>2270</v>
      </c>
      <c r="G1757" s="13" t="s">
        <v>85</v>
      </c>
      <c r="H1757" s="11" t="s">
        <v>432</v>
      </c>
      <c r="I1757" s="14" t="n">
        <v>150</v>
      </c>
      <c r="J1757" s="15" t="n">
        <v>3.47</v>
      </c>
      <c r="K1757" s="12" t="s">
        <v>964</v>
      </c>
      <c r="L1757" s="14" t="s">
        <v>23</v>
      </c>
      <c r="M1757" s="14" t="n">
        <v>0</v>
      </c>
      <c r="N1757" s="12" t="s">
        <v>965</v>
      </c>
      <c r="T1757" s="16"/>
    </row>
    <row r="1758" customFormat="false" ht="25.5" hidden="false" customHeight="false" outlineLevel="0" collapsed="false">
      <c r="A1758" s="11" t="n">
        <v>1751</v>
      </c>
      <c r="B1758" s="12" t="s">
        <v>4901</v>
      </c>
      <c r="C1758" s="13" t="s">
        <v>3711</v>
      </c>
      <c r="D1758" s="13" t="s">
        <v>103</v>
      </c>
      <c r="E1758" s="12" t="s">
        <v>18</v>
      </c>
      <c r="F1758" s="12" t="s">
        <v>1313</v>
      </c>
      <c r="G1758" s="13" t="s">
        <v>20</v>
      </c>
      <c r="H1758" s="11" t="s">
        <v>50</v>
      </c>
      <c r="I1758" s="14" t="n">
        <v>131</v>
      </c>
      <c r="J1758" s="15" t="n">
        <v>2.87</v>
      </c>
      <c r="K1758" s="12" t="s">
        <v>964</v>
      </c>
      <c r="L1758" s="14" t="s">
        <v>23</v>
      </c>
      <c r="M1758" s="14" t="n">
        <v>0</v>
      </c>
      <c r="N1758" s="12" t="s">
        <v>965</v>
      </c>
      <c r="T1758" s="16"/>
    </row>
    <row r="1759" customFormat="false" ht="38.25" hidden="false" customHeight="false" outlineLevel="0" collapsed="false">
      <c r="A1759" s="11" t="n">
        <v>1752</v>
      </c>
      <c r="B1759" s="12" t="s">
        <v>4902</v>
      </c>
      <c r="C1759" s="13" t="s">
        <v>4903</v>
      </c>
      <c r="D1759" s="13" t="s">
        <v>103</v>
      </c>
      <c r="E1759" s="12" t="s">
        <v>18</v>
      </c>
      <c r="F1759" s="12" t="s">
        <v>4904</v>
      </c>
      <c r="G1759" s="13" t="s">
        <v>20</v>
      </c>
      <c r="H1759" s="11" t="s">
        <v>74</v>
      </c>
      <c r="I1759" s="14" t="n">
        <v>122</v>
      </c>
      <c r="J1759" s="15" t="n">
        <v>2.82</v>
      </c>
      <c r="K1759" s="12" t="s">
        <v>964</v>
      </c>
      <c r="L1759" s="14" t="s">
        <v>973</v>
      </c>
      <c r="M1759" s="14" t="n">
        <v>0</v>
      </c>
      <c r="N1759" s="12" t="s">
        <v>4905</v>
      </c>
      <c r="T1759" s="16"/>
    </row>
    <row r="1760" customFormat="false" ht="25.5" hidden="false" customHeight="false" outlineLevel="0" collapsed="false">
      <c r="A1760" s="11" t="n">
        <v>1753</v>
      </c>
      <c r="B1760" s="12" t="s">
        <v>4906</v>
      </c>
      <c r="C1760" s="13" t="s">
        <v>326</v>
      </c>
      <c r="D1760" s="13" t="s">
        <v>103</v>
      </c>
      <c r="E1760" s="12" t="s">
        <v>18</v>
      </c>
      <c r="F1760" s="12" t="s">
        <v>4907</v>
      </c>
      <c r="G1760" s="13" t="s">
        <v>45</v>
      </c>
      <c r="H1760" s="11" t="s">
        <v>2629</v>
      </c>
      <c r="I1760" s="14" t="n">
        <v>144</v>
      </c>
      <c r="J1760" s="15" t="n">
        <v>2.01</v>
      </c>
      <c r="K1760" s="12" t="s">
        <v>964</v>
      </c>
      <c r="L1760" s="14" t="s">
        <v>973</v>
      </c>
      <c r="M1760" s="14" t="n">
        <v>0</v>
      </c>
      <c r="N1760" s="12" t="s">
        <v>4908</v>
      </c>
      <c r="T1760" s="16"/>
    </row>
    <row r="1761" customFormat="false" ht="25.5" hidden="false" customHeight="false" outlineLevel="0" collapsed="false">
      <c r="A1761" s="11" t="n">
        <v>1754</v>
      </c>
      <c r="B1761" s="12" t="s">
        <v>4909</v>
      </c>
      <c r="C1761" s="13" t="s">
        <v>4178</v>
      </c>
      <c r="D1761" s="13" t="s">
        <v>103</v>
      </c>
      <c r="E1761" s="12" t="s">
        <v>99</v>
      </c>
      <c r="F1761" s="12" t="s">
        <v>4255</v>
      </c>
      <c r="G1761" s="13" t="s">
        <v>20</v>
      </c>
      <c r="H1761" s="11" t="s">
        <v>149</v>
      </c>
      <c r="I1761" s="14" t="n">
        <v>141</v>
      </c>
      <c r="J1761" s="15" t="n">
        <v>3.05</v>
      </c>
      <c r="K1761" s="12" t="s">
        <v>964</v>
      </c>
      <c r="L1761" s="14" t="s">
        <v>23</v>
      </c>
      <c r="M1761" s="14" t="n">
        <v>0</v>
      </c>
      <c r="N1761" s="12" t="s">
        <v>1000</v>
      </c>
      <c r="T1761" s="16"/>
    </row>
    <row r="1762" customFormat="false" ht="25.5" hidden="false" customHeight="false" outlineLevel="0" collapsed="false">
      <c r="A1762" s="11" t="n">
        <v>1755</v>
      </c>
      <c r="B1762" s="12" t="s">
        <v>4910</v>
      </c>
      <c r="C1762" s="13" t="s">
        <v>3119</v>
      </c>
      <c r="D1762" s="13" t="s">
        <v>103</v>
      </c>
      <c r="E1762" s="12" t="s">
        <v>18</v>
      </c>
      <c r="F1762" s="12" t="s">
        <v>4911</v>
      </c>
      <c r="G1762" s="13" t="s">
        <v>28</v>
      </c>
      <c r="H1762" s="11" t="s">
        <v>1167</v>
      </c>
      <c r="I1762" s="14" t="n">
        <v>166</v>
      </c>
      <c r="J1762" s="15" t="n">
        <v>2.48</v>
      </c>
      <c r="K1762" s="12" t="s">
        <v>964</v>
      </c>
      <c r="L1762" s="14" t="s">
        <v>23</v>
      </c>
      <c r="M1762" s="14" t="n">
        <v>0</v>
      </c>
      <c r="N1762" s="12" t="s">
        <v>1000</v>
      </c>
      <c r="T1762" s="16"/>
    </row>
    <row r="1763" customFormat="false" ht="25.5" hidden="false" customHeight="false" outlineLevel="0" collapsed="false">
      <c r="A1763" s="11" t="n">
        <v>1756</v>
      </c>
      <c r="B1763" s="12" t="s">
        <v>4912</v>
      </c>
      <c r="C1763" s="13" t="s">
        <v>1895</v>
      </c>
      <c r="D1763" s="13" t="s">
        <v>4913</v>
      </c>
      <c r="E1763" s="12" t="s">
        <v>18</v>
      </c>
      <c r="F1763" s="12" t="s">
        <v>652</v>
      </c>
      <c r="G1763" s="13" t="s">
        <v>170</v>
      </c>
      <c r="H1763" s="11" t="s">
        <v>29</v>
      </c>
      <c r="I1763" s="14" t="n">
        <v>150</v>
      </c>
      <c r="J1763" s="15" t="n">
        <v>2.35</v>
      </c>
      <c r="K1763" s="12" t="s">
        <v>964</v>
      </c>
      <c r="L1763" s="14" t="s">
        <v>1005</v>
      </c>
      <c r="M1763" s="14" t="n">
        <v>0</v>
      </c>
      <c r="N1763" s="12" t="s">
        <v>4914</v>
      </c>
      <c r="T1763" s="16"/>
    </row>
    <row r="1764" customFormat="false" ht="25.5" hidden="false" customHeight="false" outlineLevel="0" collapsed="false">
      <c r="A1764" s="11" t="n">
        <v>1757</v>
      </c>
      <c r="B1764" s="12" t="s">
        <v>4915</v>
      </c>
      <c r="C1764" s="13" t="s">
        <v>1771</v>
      </c>
      <c r="D1764" s="13" t="s">
        <v>4916</v>
      </c>
      <c r="E1764" s="12" t="s">
        <v>18</v>
      </c>
      <c r="F1764" s="12" t="s">
        <v>3683</v>
      </c>
      <c r="G1764" s="13" t="s">
        <v>275</v>
      </c>
      <c r="H1764" s="11" t="s">
        <v>3821</v>
      </c>
      <c r="I1764" s="14" t="n">
        <v>148</v>
      </c>
      <c r="J1764" s="15" t="n">
        <v>2.33</v>
      </c>
      <c r="K1764" s="12" t="s">
        <v>964</v>
      </c>
      <c r="L1764" s="14" t="s">
        <v>973</v>
      </c>
      <c r="M1764" s="14" t="n">
        <v>0</v>
      </c>
      <c r="N1764" s="12" t="s">
        <v>4917</v>
      </c>
      <c r="T1764" s="16"/>
    </row>
    <row r="1765" customFormat="false" ht="25.5" hidden="false" customHeight="false" outlineLevel="0" collapsed="false">
      <c r="A1765" s="11" t="n">
        <v>1758</v>
      </c>
      <c r="B1765" s="12" t="s">
        <v>4918</v>
      </c>
      <c r="C1765" s="13" t="s">
        <v>2269</v>
      </c>
      <c r="D1765" s="13" t="s">
        <v>4916</v>
      </c>
      <c r="E1765" s="12" t="s">
        <v>18</v>
      </c>
      <c r="F1765" s="12" t="s">
        <v>4919</v>
      </c>
      <c r="G1765" s="13" t="s">
        <v>279</v>
      </c>
      <c r="H1765" s="11" t="s">
        <v>203</v>
      </c>
      <c r="I1765" s="14" t="n">
        <v>156</v>
      </c>
      <c r="J1765" s="15" t="n">
        <v>2.72</v>
      </c>
      <c r="K1765" s="12" t="s">
        <v>964</v>
      </c>
      <c r="L1765" s="14" t="s">
        <v>23</v>
      </c>
      <c r="M1765" s="14" t="n">
        <v>0</v>
      </c>
      <c r="N1765" s="12" t="s">
        <v>965</v>
      </c>
      <c r="T1765" s="16"/>
    </row>
    <row r="1766" customFormat="false" ht="25.5" hidden="false" customHeight="false" outlineLevel="0" collapsed="false">
      <c r="A1766" s="11" t="n">
        <v>1759</v>
      </c>
      <c r="B1766" s="12" t="s">
        <v>4920</v>
      </c>
      <c r="C1766" s="13" t="s">
        <v>449</v>
      </c>
      <c r="D1766" s="13" t="s">
        <v>4921</v>
      </c>
      <c r="E1766" s="12" t="s">
        <v>18</v>
      </c>
      <c r="F1766" s="12" t="s">
        <v>2736</v>
      </c>
      <c r="G1766" s="13" t="s">
        <v>79</v>
      </c>
      <c r="H1766" s="11" t="s">
        <v>132</v>
      </c>
      <c r="I1766" s="14" t="n">
        <v>153</v>
      </c>
      <c r="J1766" s="15" t="n">
        <v>2.75</v>
      </c>
      <c r="K1766" s="12" t="s">
        <v>964</v>
      </c>
      <c r="L1766" s="14" t="s">
        <v>23</v>
      </c>
      <c r="M1766" s="14" t="n">
        <v>0</v>
      </c>
      <c r="N1766" s="12" t="s">
        <v>965</v>
      </c>
      <c r="T1766" s="16"/>
    </row>
    <row r="1767" customFormat="false" ht="25.5" hidden="false" customHeight="false" outlineLevel="0" collapsed="false">
      <c r="A1767" s="11" t="n">
        <v>1760</v>
      </c>
      <c r="B1767" s="12" t="s">
        <v>4922</v>
      </c>
      <c r="C1767" s="13" t="s">
        <v>1658</v>
      </c>
      <c r="D1767" s="13" t="s">
        <v>4923</v>
      </c>
      <c r="E1767" s="12" t="s">
        <v>18</v>
      </c>
      <c r="F1767" s="12" t="s">
        <v>4924</v>
      </c>
      <c r="G1767" s="13" t="s">
        <v>28</v>
      </c>
      <c r="H1767" s="11" t="s">
        <v>1462</v>
      </c>
      <c r="I1767" s="14" t="n">
        <v>130</v>
      </c>
      <c r="J1767" s="15" t="n">
        <v>2.67</v>
      </c>
      <c r="K1767" s="12" t="s">
        <v>964</v>
      </c>
      <c r="L1767" s="14" t="s">
        <v>973</v>
      </c>
      <c r="M1767" s="14" t="n">
        <v>0</v>
      </c>
      <c r="N1767" s="12" t="s">
        <v>1232</v>
      </c>
      <c r="T1767" s="16"/>
    </row>
    <row r="1768" customFormat="false" ht="293.25" hidden="false" customHeight="false" outlineLevel="0" collapsed="false">
      <c r="A1768" s="11" t="n">
        <v>1761</v>
      </c>
      <c r="B1768" s="12" t="s">
        <v>4925</v>
      </c>
      <c r="C1768" s="13" t="s">
        <v>2843</v>
      </c>
      <c r="D1768" s="13" t="s">
        <v>571</v>
      </c>
      <c r="E1768" s="12" t="s">
        <v>18</v>
      </c>
      <c r="F1768" s="12" t="s">
        <v>1628</v>
      </c>
      <c r="G1768" s="13" t="s">
        <v>45</v>
      </c>
      <c r="H1768" s="11" t="s">
        <v>1231</v>
      </c>
      <c r="I1768" s="14" t="n">
        <v>30</v>
      </c>
      <c r="J1768" s="15" t="n">
        <v>1.95</v>
      </c>
      <c r="K1768" s="12" t="s">
        <v>964</v>
      </c>
      <c r="L1768" s="14" t="s">
        <v>1959</v>
      </c>
      <c r="M1768" s="14" t="n">
        <v>0</v>
      </c>
      <c r="N1768" s="12" t="s">
        <v>4926</v>
      </c>
      <c r="T1768" s="16"/>
    </row>
    <row r="1769" customFormat="false" ht="382.5" hidden="false" customHeight="false" outlineLevel="0" collapsed="false">
      <c r="A1769" s="11" t="n">
        <v>1762</v>
      </c>
      <c r="B1769" s="12" t="s">
        <v>4927</v>
      </c>
      <c r="C1769" s="13" t="s">
        <v>4928</v>
      </c>
      <c r="D1769" s="13" t="s">
        <v>571</v>
      </c>
      <c r="E1769" s="12" t="s">
        <v>18</v>
      </c>
      <c r="F1769" s="12" t="s">
        <v>4929</v>
      </c>
      <c r="G1769" s="13" t="s">
        <v>20</v>
      </c>
      <c r="H1769" s="11" t="s">
        <v>488</v>
      </c>
      <c r="I1769" s="14" t="n">
        <v>35</v>
      </c>
      <c r="J1769" s="15" t="n">
        <v>1.53</v>
      </c>
      <c r="K1769" s="12" t="s">
        <v>964</v>
      </c>
      <c r="L1769" s="14" t="s">
        <v>2952</v>
      </c>
      <c r="M1769" s="14" t="n">
        <v>2615000</v>
      </c>
      <c r="N1769" s="12" t="s">
        <v>4930</v>
      </c>
      <c r="T1769" s="16"/>
    </row>
    <row r="1770" customFormat="false" ht="25.5" hidden="false" customHeight="false" outlineLevel="0" collapsed="false">
      <c r="A1770" s="11" t="n">
        <v>1763</v>
      </c>
      <c r="B1770" s="12" t="s">
        <v>4931</v>
      </c>
      <c r="C1770" s="13" t="s">
        <v>2655</v>
      </c>
      <c r="D1770" s="13" t="s">
        <v>571</v>
      </c>
      <c r="E1770" s="12" t="s">
        <v>18</v>
      </c>
      <c r="F1770" s="12" t="s">
        <v>2578</v>
      </c>
      <c r="G1770" s="13" t="s">
        <v>231</v>
      </c>
      <c r="H1770" s="11" t="s">
        <v>866</v>
      </c>
      <c r="I1770" s="14" t="n">
        <v>158</v>
      </c>
      <c r="J1770" s="15" t="n">
        <v>2.52</v>
      </c>
      <c r="K1770" s="12" t="s">
        <v>964</v>
      </c>
      <c r="L1770" s="14" t="s">
        <v>1005</v>
      </c>
      <c r="M1770" s="14" t="n">
        <v>0</v>
      </c>
      <c r="N1770" s="12" t="s">
        <v>4212</v>
      </c>
      <c r="T1770" s="16"/>
    </row>
    <row r="1771" customFormat="false" ht="38.25" hidden="false" customHeight="false" outlineLevel="0" collapsed="false">
      <c r="A1771" s="11" t="n">
        <v>1764</v>
      </c>
      <c r="B1771" s="12" t="s">
        <v>4932</v>
      </c>
      <c r="C1771" s="13" t="s">
        <v>265</v>
      </c>
      <c r="D1771" s="13" t="s">
        <v>571</v>
      </c>
      <c r="E1771" s="12" t="s">
        <v>18</v>
      </c>
      <c r="F1771" s="12" t="s">
        <v>4933</v>
      </c>
      <c r="G1771" s="13" t="s">
        <v>28</v>
      </c>
      <c r="H1771" s="11" t="s">
        <v>732</v>
      </c>
      <c r="I1771" s="14" t="n">
        <v>149</v>
      </c>
      <c r="J1771" s="15" t="n">
        <v>2.09</v>
      </c>
      <c r="K1771" s="12" t="s">
        <v>964</v>
      </c>
      <c r="L1771" s="14" t="s">
        <v>1168</v>
      </c>
      <c r="M1771" s="14" t="n">
        <v>0</v>
      </c>
      <c r="N1771" s="12" t="s">
        <v>4934</v>
      </c>
      <c r="T1771" s="16"/>
    </row>
    <row r="1772" customFormat="false" ht="38.25" hidden="false" customHeight="false" outlineLevel="0" collapsed="false">
      <c r="A1772" s="11" t="n">
        <v>1765</v>
      </c>
      <c r="B1772" s="12" t="s">
        <v>4935</v>
      </c>
      <c r="C1772" s="13" t="s">
        <v>1765</v>
      </c>
      <c r="D1772" s="13" t="s">
        <v>4936</v>
      </c>
      <c r="E1772" s="12" t="s">
        <v>18</v>
      </c>
      <c r="F1772" s="12" t="s">
        <v>1214</v>
      </c>
      <c r="G1772" s="13" t="s">
        <v>279</v>
      </c>
      <c r="H1772" s="11" t="s">
        <v>1090</v>
      </c>
      <c r="I1772" s="14" t="n">
        <v>146</v>
      </c>
      <c r="J1772" s="15" t="n">
        <v>2.14</v>
      </c>
      <c r="K1772" s="12" t="s">
        <v>964</v>
      </c>
      <c r="L1772" s="14" t="s">
        <v>973</v>
      </c>
      <c r="M1772" s="14" t="n">
        <v>0</v>
      </c>
      <c r="N1772" s="12" t="s">
        <v>4937</v>
      </c>
      <c r="T1772" s="16"/>
    </row>
    <row r="1773" customFormat="false" ht="89.25" hidden="false" customHeight="false" outlineLevel="0" collapsed="false">
      <c r="A1773" s="11" t="n">
        <v>1766</v>
      </c>
      <c r="B1773" s="12" t="s">
        <v>4938</v>
      </c>
      <c r="C1773" s="13" t="s">
        <v>3289</v>
      </c>
      <c r="D1773" s="13" t="s">
        <v>4936</v>
      </c>
      <c r="E1773" s="12" t="s">
        <v>18</v>
      </c>
      <c r="F1773" s="12" t="s">
        <v>183</v>
      </c>
      <c r="G1773" s="13" t="s">
        <v>85</v>
      </c>
      <c r="H1773" s="11" t="s">
        <v>665</v>
      </c>
      <c r="I1773" s="14" t="n">
        <v>112</v>
      </c>
      <c r="J1773" s="15" t="n">
        <v>2.19</v>
      </c>
      <c r="K1773" s="12" t="s">
        <v>964</v>
      </c>
      <c r="L1773" s="14" t="s">
        <v>1489</v>
      </c>
      <c r="M1773" s="14" t="n">
        <v>0</v>
      </c>
      <c r="N1773" s="12" t="s">
        <v>4939</v>
      </c>
      <c r="T1773" s="16"/>
    </row>
    <row r="1774" customFormat="false" ht="25.5" hidden="false" customHeight="false" outlineLevel="0" collapsed="false">
      <c r="A1774" s="11" t="n">
        <v>1767</v>
      </c>
      <c r="B1774" s="12" t="s">
        <v>4940</v>
      </c>
      <c r="C1774" s="13" t="s">
        <v>1514</v>
      </c>
      <c r="D1774" s="13" t="s">
        <v>4936</v>
      </c>
      <c r="E1774" s="12" t="s">
        <v>18</v>
      </c>
      <c r="F1774" s="12" t="s">
        <v>382</v>
      </c>
      <c r="G1774" s="13" t="s">
        <v>20</v>
      </c>
      <c r="H1774" s="11" t="s">
        <v>432</v>
      </c>
      <c r="I1774" s="14" t="n">
        <v>150</v>
      </c>
      <c r="J1774" s="15" t="n">
        <v>2.97</v>
      </c>
      <c r="K1774" s="12" t="s">
        <v>964</v>
      </c>
      <c r="L1774" s="14" t="s">
        <v>23</v>
      </c>
      <c r="M1774" s="14" t="n">
        <v>0</v>
      </c>
      <c r="N1774" s="12" t="s">
        <v>965</v>
      </c>
      <c r="T1774" s="16"/>
    </row>
    <row r="1775" customFormat="false" ht="25.5" hidden="false" customHeight="false" outlineLevel="0" collapsed="false">
      <c r="A1775" s="11" t="n">
        <v>1768</v>
      </c>
      <c r="B1775" s="12" t="s">
        <v>4941</v>
      </c>
      <c r="C1775" s="13" t="s">
        <v>415</v>
      </c>
      <c r="D1775" s="13" t="s">
        <v>4936</v>
      </c>
      <c r="E1775" s="12" t="s">
        <v>18</v>
      </c>
      <c r="F1775" s="12" t="s">
        <v>3122</v>
      </c>
      <c r="G1775" s="13" t="s">
        <v>28</v>
      </c>
      <c r="H1775" s="11" t="s">
        <v>1067</v>
      </c>
      <c r="I1775" s="14" t="n">
        <v>147</v>
      </c>
      <c r="J1775" s="15" t="n">
        <v>3.01</v>
      </c>
      <c r="K1775" s="12" t="s">
        <v>964</v>
      </c>
      <c r="L1775" s="14" t="s">
        <v>23</v>
      </c>
      <c r="M1775" s="14" t="n">
        <v>0</v>
      </c>
      <c r="N1775" s="12" t="s">
        <v>1182</v>
      </c>
      <c r="T1775" s="16"/>
    </row>
    <row r="1776" customFormat="false" ht="293.25" hidden="false" customHeight="false" outlineLevel="0" collapsed="false">
      <c r="A1776" s="11" t="n">
        <v>1769</v>
      </c>
      <c r="B1776" s="12" t="s">
        <v>4942</v>
      </c>
      <c r="C1776" s="13" t="s">
        <v>265</v>
      </c>
      <c r="D1776" s="13" t="s">
        <v>4936</v>
      </c>
      <c r="E1776" s="12" t="s">
        <v>18</v>
      </c>
      <c r="F1776" s="12" t="s">
        <v>4943</v>
      </c>
      <c r="G1776" s="13" t="s">
        <v>79</v>
      </c>
      <c r="H1776" s="11" t="s">
        <v>466</v>
      </c>
      <c r="I1776" s="14" t="n">
        <v>46</v>
      </c>
      <c r="J1776" s="15" t="n">
        <v>1.35</v>
      </c>
      <c r="K1776" s="12" t="s">
        <v>964</v>
      </c>
      <c r="L1776" s="14" t="s">
        <v>1086</v>
      </c>
      <c r="M1776" s="14" t="n">
        <v>12631000</v>
      </c>
      <c r="N1776" s="12" t="s">
        <v>4944</v>
      </c>
      <c r="T1776" s="16"/>
    </row>
    <row r="1777" customFormat="false" ht="331.5" hidden="false" customHeight="false" outlineLevel="0" collapsed="false">
      <c r="A1777" s="11" t="n">
        <v>1770</v>
      </c>
      <c r="B1777" s="12" t="s">
        <v>4945</v>
      </c>
      <c r="C1777" s="13" t="s">
        <v>881</v>
      </c>
      <c r="D1777" s="13" t="s">
        <v>4936</v>
      </c>
      <c r="E1777" s="12" t="s">
        <v>18</v>
      </c>
      <c r="F1777" s="12" t="s">
        <v>4946</v>
      </c>
      <c r="G1777" s="13" t="s">
        <v>158</v>
      </c>
      <c r="H1777" s="11" t="s">
        <v>2592</v>
      </c>
      <c r="I1777" s="14" t="n">
        <v>76</v>
      </c>
      <c r="J1777" s="15" t="n">
        <v>2.03</v>
      </c>
      <c r="K1777" s="12" t="s">
        <v>964</v>
      </c>
      <c r="L1777" s="14" t="s">
        <v>1412</v>
      </c>
      <c r="M1777" s="14" t="n">
        <v>12988000</v>
      </c>
      <c r="N1777" s="12" t="s">
        <v>4947</v>
      </c>
      <c r="T1777" s="16"/>
    </row>
    <row r="1778" customFormat="false" ht="25.5" hidden="false" customHeight="false" outlineLevel="0" collapsed="false">
      <c r="A1778" s="11" t="n">
        <v>1771</v>
      </c>
      <c r="B1778" s="12" t="s">
        <v>4948</v>
      </c>
      <c r="C1778" s="13" t="s">
        <v>4828</v>
      </c>
      <c r="D1778" s="13" t="s">
        <v>4949</v>
      </c>
      <c r="E1778" s="12" t="s">
        <v>18</v>
      </c>
      <c r="F1778" s="12" t="s">
        <v>3690</v>
      </c>
      <c r="G1778" s="13" t="s">
        <v>193</v>
      </c>
      <c r="H1778" s="11" t="s">
        <v>4950</v>
      </c>
      <c r="I1778" s="14" t="n">
        <v>152</v>
      </c>
      <c r="J1778" s="15" t="n">
        <v>2.19</v>
      </c>
      <c r="K1778" s="12" t="s">
        <v>964</v>
      </c>
      <c r="L1778" s="14" t="s">
        <v>1005</v>
      </c>
      <c r="M1778" s="14" t="n">
        <v>660000</v>
      </c>
      <c r="N1778" s="12" t="s">
        <v>4951</v>
      </c>
      <c r="T1778" s="16"/>
    </row>
    <row r="1779" customFormat="false" ht="25.5" hidden="false" customHeight="false" outlineLevel="0" collapsed="false">
      <c r="A1779" s="11" t="n">
        <v>1772</v>
      </c>
      <c r="B1779" s="12" t="s">
        <v>4952</v>
      </c>
      <c r="C1779" s="13" t="s">
        <v>4953</v>
      </c>
      <c r="D1779" s="13" t="s">
        <v>4954</v>
      </c>
      <c r="E1779" s="12" t="s">
        <v>18</v>
      </c>
      <c r="F1779" s="12" t="s">
        <v>4955</v>
      </c>
      <c r="G1779" s="13" t="s">
        <v>20</v>
      </c>
      <c r="H1779" s="11" t="s">
        <v>719</v>
      </c>
      <c r="I1779" s="14" t="n">
        <v>141</v>
      </c>
      <c r="J1779" s="15" t="n">
        <v>1.98</v>
      </c>
      <c r="K1779" s="12" t="s">
        <v>964</v>
      </c>
      <c r="L1779" s="14" t="s">
        <v>973</v>
      </c>
      <c r="M1779" s="14" t="n">
        <v>-40000</v>
      </c>
      <c r="N1779" s="12" t="s">
        <v>4956</v>
      </c>
      <c r="T1779" s="16"/>
    </row>
    <row r="1780" customFormat="false" ht="89.25" hidden="false" customHeight="false" outlineLevel="0" collapsed="false">
      <c r="A1780" s="11" t="n">
        <v>1773</v>
      </c>
      <c r="B1780" s="12" t="s">
        <v>4957</v>
      </c>
      <c r="C1780" s="13" t="s">
        <v>4958</v>
      </c>
      <c r="D1780" s="13" t="s">
        <v>581</v>
      </c>
      <c r="E1780" s="12" t="s">
        <v>18</v>
      </c>
      <c r="F1780" s="12" t="s">
        <v>4879</v>
      </c>
      <c r="G1780" s="13" t="s">
        <v>293</v>
      </c>
      <c r="H1780" s="11" t="s">
        <v>460</v>
      </c>
      <c r="I1780" s="14" t="n">
        <v>173</v>
      </c>
      <c r="J1780" s="15" t="n">
        <v>2.34</v>
      </c>
      <c r="K1780" s="12" t="s">
        <v>964</v>
      </c>
      <c r="L1780" s="14" t="s">
        <v>23</v>
      </c>
      <c r="M1780" s="14" t="n">
        <v>-15420000</v>
      </c>
      <c r="N1780" s="12" t="s">
        <v>4959</v>
      </c>
      <c r="T1780" s="16"/>
    </row>
    <row r="1781" customFormat="false" ht="25.5" hidden="false" customHeight="false" outlineLevel="0" collapsed="false">
      <c r="A1781" s="11" t="n">
        <v>1774</v>
      </c>
      <c r="B1781" s="12" t="s">
        <v>4960</v>
      </c>
      <c r="C1781" s="13" t="s">
        <v>4526</v>
      </c>
      <c r="D1781" s="13" t="s">
        <v>581</v>
      </c>
      <c r="E1781" s="12" t="s">
        <v>18</v>
      </c>
      <c r="F1781" s="12" t="s">
        <v>3917</v>
      </c>
      <c r="G1781" s="13" t="s">
        <v>293</v>
      </c>
      <c r="H1781" s="11" t="s">
        <v>1167</v>
      </c>
      <c r="I1781" s="14" t="n">
        <v>166</v>
      </c>
      <c r="J1781" s="15" t="n">
        <v>2.44</v>
      </c>
      <c r="K1781" s="12" t="s">
        <v>964</v>
      </c>
      <c r="L1781" s="14" t="s">
        <v>23</v>
      </c>
      <c r="M1781" s="14" t="n">
        <v>0</v>
      </c>
      <c r="N1781" s="12" t="s">
        <v>1000</v>
      </c>
      <c r="T1781" s="16"/>
    </row>
    <row r="1782" customFormat="false" ht="25.5" hidden="false" customHeight="false" outlineLevel="0" collapsed="false">
      <c r="A1782" s="11" t="n">
        <v>1775</v>
      </c>
      <c r="B1782" s="12" t="s">
        <v>4961</v>
      </c>
      <c r="C1782" s="13" t="s">
        <v>52</v>
      </c>
      <c r="D1782" s="13" t="s">
        <v>581</v>
      </c>
      <c r="E1782" s="12" t="s">
        <v>18</v>
      </c>
      <c r="F1782" s="12" t="s">
        <v>1035</v>
      </c>
      <c r="G1782" s="13" t="s">
        <v>20</v>
      </c>
      <c r="H1782" s="11" t="s">
        <v>132</v>
      </c>
      <c r="I1782" s="14" t="n">
        <v>151</v>
      </c>
      <c r="J1782" s="15" t="n">
        <v>2.72</v>
      </c>
      <c r="K1782" s="12" t="s">
        <v>964</v>
      </c>
      <c r="L1782" s="14" t="s">
        <v>1005</v>
      </c>
      <c r="M1782" s="14" t="n">
        <v>0</v>
      </c>
      <c r="N1782" s="12" t="s">
        <v>4962</v>
      </c>
      <c r="T1782" s="16"/>
    </row>
    <row r="1783" customFormat="false" ht="51" hidden="false" customHeight="false" outlineLevel="0" collapsed="false">
      <c r="A1783" s="11" t="n">
        <v>1776</v>
      </c>
      <c r="B1783" s="12" t="s">
        <v>4963</v>
      </c>
      <c r="C1783" s="13" t="s">
        <v>52</v>
      </c>
      <c r="D1783" s="13" t="s">
        <v>581</v>
      </c>
      <c r="E1783" s="12" t="s">
        <v>18</v>
      </c>
      <c r="F1783" s="12" t="s">
        <v>4964</v>
      </c>
      <c r="G1783" s="13" t="s">
        <v>28</v>
      </c>
      <c r="H1783" s="11" t="s">
        <v>1019</v>
      </c>
      <c r="I1783" s="14" t="n">
        <v>123</v>
      </c>
      <c r="J1783" s="15" t="n">
        <v>2.29</v>
      </c>
      <c r="K1783" s="12" t="s">
        <v>964</v>
      </c>
      <c r="L1783" s="14" t="s">
        <v>1151</v>
      </c>
      <c r="M1783" s="14" t="n">
        <v>0</v>
      </c>
      <c r="N1783" s="12" t="s">
        <v>4965</v>
      </c>
      <c r="T1783" s="16"/>
    </row>
    <row r="1784" customFormat="false" ht="127.5" hidden="false" customHeight="false" outlineLevel="0" collapsed="false">
      <c r="A1784" s="11" t="n">
        <v>1777</v>
      </c>
      <c r="B1784" s="12" t="s">
        <v>4966</v>
      </c>
      <c r="C1784" s="13" t="s">
        <v>1895</v>
      </c>
      <c r="D1784" s="13" t="s">
        <v>581</v>
      </c>
      <c r="E1784" s="12" t="s">
        <v>18</v>
      </c>
      <c r="F1784" s="12" t="s">
        <v>4166</v>
      </c>
      <c r="G1784" s="13" t="s">
        <v>309</v>
      </c>
      <c r="H1784" s="11" t="s">
        <v>691</v>
      </c>
      <c r="I1784" s="14" t="n">
        <v>84</v>
      </c>
      <c r="J1784" s="15" t="n">
        <v>2.1</v>
      </c>
      <c r="K1784" s="12" t="s">
        <v>964</v>
      </c>
      <c r="L1784" s="14" t="s">
        <v>1191</v>
      </c>
      <c r="M1784" s="14" t="n">
        <v>0</v>
      </c>
      <c r="N1784" s="12" t="s">
        <v>4967</v>
      </c>
      <c r="T1784" s="16"/>
    </row>
    <row r="1785" customFormat="false" ht="140.25" hidden="false" customHeight="false" outlineLevel="0" collapsed="false">
      <c r="A1785" s="11" t="n">
        <v>1778</v>
      </c>
      <c r="B1785" s="12" t="s">
        <v>4968</v>
      </c>
      <c r="C1785" s="13" t="s">
        <v>985</v>
      </c>
      <c r="D1785" s="13" t="s">
        <v>581</v>
      </c>
      <c r="E1785" s="12" t="s">
        <v>18</v>
      </c>
      <c r="F1785" s="12" t="s">
        <v>243</v>
      </c>
      <c r="G1785" s="13" t="s">
        <v>85</v>
      </c>
      <c r="H1785" s="11" t="s">
        <v>21</v>
      </c>
      <c r="I1785" s="14" t="n">
        <v>95</v>
      </c>
      <c r="J1785" s="15" t="n">
        <v>2.43</v>
      </c>
      <c r="K1785" s="12" t="s">
        <v>964</v>
      </c>
      <c r="L1785" s="14" t="s">
        <v>1091</v>
      </c>
      <c r="M1785" s="14" t="n">
        <v>-952000</v>
      </c>
      <c r="N1785" s="12" t="s">
        <v>4969</v>
      </c>
      <c r="T1785" s="16"/>
    </row>
    <row r="1786" customFormat="false" ht="280.5" hidden="false" customHeight="false" outlineLevel="0" collapsed="false">
      <c r="A1786" s="11" t="n">
        <v>1779</v>
      </c>
      <c r="B1786" s="12" t="s">
        <v>4970</v>
      </c>
      <c r="C1786" s="13" t="s">
        <v>66</v>
      </c>
      <c r="D1786" s="13" t="s">
        <v>581</v>
      </c>
      <c r="E1786" s="12" t="s">
        <v>18</v>
      </c>
      <c r="F1786" s="12" t="s">
        <v>274</v>
      </c>
      <c r="G1786" s="13" t="s">
        <v>20</v>
      </c>
      <c r="H1786" s="11" t="s">
        <v>1517</v>
      </c>
      <c r="I1786" s="14" t="n">
        <v>51</v>
      </c>
      <c r="J1786" s="15" t="n">
        <v>1.93</v>
      </c>
      <c r="K1786" s="12" t="s">
        <v>964</v>
      </c>
      <c r="L1786" s="14" t="s">
        <v>990</v>
      </c>
      <c r="M1786" s="14" t="n">
        <v>19422000</v>
      </c>
      <c r="N1786" s="12" t="s">
        <v>4971</v>
      </c>
      <c r="T1786" s="16"/>
    </row>
    <row r="1787" customFormat="false" ht="25.5" hidden="false" customHeight="false" outlineLevel="0" collapsed="false">
      <c r="A1787" s="11" t="n">
        <v>1780</v>
      </c>
      <c r="B1787" s="12" t="s">
        <v>4972</v>
      </c>
      <c r="C1787" s="13" t="s">
        <v>3381</v>
      </c>
      <c r="D1787" s="13" t="s">
        <v>581</v>
      </c>
      <c r="E1787" s="12" t="s">
        <v>18</v>
      </c>
      <c r="F1787" s="12" t="s">
        <v>1230</v>
      </c>
      <c r="G1787" s="13" t="s">
        <v>20</v>
      </c>
      <c r="H1787" s="11" t="s">
        <v>90</v>
      </c>
      <c r="I1787" s="14" t="n">
        <v>146</v>
      </c>
      <c r="J1787" s="15" t="n">
        <v>3.07</v>
      </c>
      <c r="K1787" s="12" t="s">
        <v>964</v>
      </c>
      <c r="L1787" s="14" t="s">
        <v>23</v>
      </c>
      <c r="M1787" s="14" t="n">
        <v>0</v>
      </c>
      <c r="N1787" s="12" t="s">
        <v>965</v>
      </c>
      <c r="T1787" s="16"/>
    </row>
    <row r="1788" customFormat="false" ht="25.5" hidden="false" customHeight="false" outlineLevel="0" collapsed="false">
      <c r="A1788" s="11" t="n">
        <v>1781</v>
      </c>
      <c r="B1788" s="12" t="s">
        <v>4973</v>
      </c>
      <c r="C1788" s="13" t="s">
        <v>2030</v>
      </c>
      <c r="D1788" s="13" t="s">
        <v>4974</v>
      </c>
      <c r="E1788" s="12" t="s">
        <v>18</v>
      </c>
      <c r="F1788" s="12" t="s">
        <v>1018</v>
      </c>
      <c r="G1788" s="13" t="s">
        <v>193</v>
      </c>
      <c r="H1788" s="11" t="s">
        <v>665</v>
      </c>
      <c r="I1788" s="14" t="n">
        <v>153</v>
      </c>
      <c r="J1788" s="15" t="n">
        <v>2.1</v>
      </c>
      <c r="K1788" s="12" t="s">
        <v>964</v>
      </c>
      <c r="L1788" s="14" t="s">
        <v>1005</v>
      </c>
      <c r="M1788" s="14" t="n">
        <v>-106000</v>
      </c>
      <c r="N1788" s="12" t="s">
        <v>4975</v>
      </c>
      <c r="T1788" s="16"/>
    </row>
    <row r="1789" customFormat="false" ht="25.5" hidden="false" customHeight="false" outlineLevel="0" collapsed="false">
      <c r="A1789" s="11" t="n">
        <v>1782</v>
      </c>
      <c r="B1789" s="12" t="s">
        <v>4976</v>
      </c>
      <c r="C1789" s="13" t="s">
        <v>2779</v>
      </c>
      <c r="D1789" s="13" t="s">
        <v>4977</v>
      </c>
      <c r="E1789" s="12" t="s">
        <v>18</v>
      </c>
      <c r="F1789" s="12" t="s">
        <v>301</v>
      </c>
      <c r="G1789" s="13" t="s">
        <v>20</v>
      </c>
      <c r="H1789" s="11" t="s">
        <v>1181</v>
      </c>
      <c r="I1789" s="14" t="n">
        <v>147</v>
      </c>
      <c r="J1789" s="15" t="n">
        <v>2.96</v>
      </c>
      <c r="K1789" s="12" t="s">
        <v>964</v>
      </c>
      <c r="L1789" s="14" t="s">
        <v>23</v>
      </c>
      <c r="M1789" s="14" t="n">
        <v>0</v>
      </c>
      <c r="N1789" s="12" t="s">
        <v>1182</v>
      </c>
      <c r="T1789" s="16"/>
    </row>
    <row r="1790" customFormat="false" ht="25.5" hidden="false" customHeight="false" outlineLevel="0" collapsed="false">
      <c r="A1790" s="11" t="n">
        <v>1783</v>
      </c>
      <c r="B1790" s="12" t="s">
        <v>4978</v>
      </c>
      <c r="C1790" s="13" t="s">
        <v>4979</v>
      </c>
      <c r="D1790" s="13" t="s">
        <v>4980</v>
      </c>
      <c r="E1790" s="12" t="s">
        <v>18</v>
      </c>
      <c r="F1790" s="12" t="s">
        <v>1723</v>
      </c>
      <c r="G1790" s="13" t="s">
        <v>212</v>
      </c>
      <c r="H1790" s="11" t="s">
        <v>110</v>
      </c>
      <c r="I1790" s="14" t="n">
        <v>131</v>
      </c>
      <c r="J1790" s="15" t="n">
        <v>3.2</v>
      </c>
      <c r="K1790" s="12" t="s">
        <v>964</v>
      </c>
      <c r="L1790" s="14" t="s">
        <v>23</v>
      </c>
      <c r="M1790" s="14" t="n">
        <v>0</v>
      </c>
      <c r="N1790" s="12" t="s">
        <v>965</v>
      </c>
      <c r="T1790" s="16"/>
    </row>
    <row r="1791" customFormat="false" ht="76.5" hidden="false" customHeight="false" outlineLevel="0" collapsed="false">
      <c r="A1791" s="11" t="n">
        <v>1784</v>
      </c>
      <c r="B1791" s="12" t="s">
        <v>4981</v>
      </c>
      <c r="C1791" s="13" t="s">
        <v>2500</v>
      </c>
      <c r="D1791" s="13" t="s">
        <v>585</v>
      </c>
      <c r="E1791" s="12" t="s">
        <v>99</v>
      </c>
      <c r="F1791" s="12" t="s">
        <v>4982</v>
      </c>
      <c r="G1791" s="13" t="s">
        <v>170</v>
      </c>
      <c r="H1791" s="11" t="s">
        <v>1332</v>
      </c>
      <c r="I1791" s="14" t="n">
        <v>110</v>
      </c>
      <c r="J1791" s="15" t="n">
        <v>2.93</v>
      </c>
      <c r="K1791" s="12" t="s">
        <v>964</v>
      </c>
      <c r="L1791" s="14" t="s">
        <v>1650</v>
      </c>
      <c r="M1791" s="14" t="n">
        <v>0</v>
      </c>
      <c r="N1791" s="12" t="s">
        <v>4983</v>
      </c>
      <c r="T1791" s="16"/>
    </row>
    <row r="1792" customFormat="false" ht="25.5" hidden="false" customHeight="false" outlineLevel="0" collapsed="false">
      <c r="A1792" s="11" t="n">
        <v>1785</v>
      </c>
      <c r="B1792" s="12" t="s">
        <v>4984</v>
      </c>
      <c r="C1792" s="13" t="s">
        <v>604</v>
      </c>
      <c r="D1792" s="13" t="s">
        <v>589</v>
      </c>
      <c r="E1792" s="12" t="s">
        <v>18</v>
      </c>
      <c r="F1792" s="12" t="s">
        <v>2129</v>
      </c>
      <c r="G1792" s="13" t="s">
        <v>28</v>
      </c>
      <c r="H1792" s="11" t="s">
        <v>110</v>
      </c>
      <c r="I1792" s="14" t="n">
        <v>131</v>
      </c>
      <c r="J1792" s="15" t="n">
        <v>2.26</v>
      </c>
      <c r="K1792" s="12" t="s">
        <v>964</v>
      </c>
      <c r="L1792" s="14" t="s">
        <v>23</v>
      </c>
      <c r="M1792" s="14" t="n">
        <v>0</v>
      </c>
      <c r="N1792" s="12" t="s">
        <v>965</v>
      </c>
      <c r="T1792" s="16"/>
    </row>
    <row r="1793" customFormat="false" ht="25.5" hidden="false" customHeight="false" outlineLevel="0" collapsed="false">
      <c r="A1793" s="11" t="n">
        <v>1786</v>
      </c>
      <c r="B1793" s="12" t="s">
        <v>4985</v>
      </c>
      <c r="C1793" s="13" t="s">
        <v>70</v>
      </c>
      <c r="D1793" s="13" t="s">
        <v>589</v>
      </c>
      <c r="E1793" s="12" t="s">
        <v>18</v>
      </c>
      <c r="F1793" s="12" t="s">
        <v>2739</v>
      </c>
      <c r="G1793" s="13" t="s">
        <v>20</v>
      </c>
      <c r="H1793" s="11" t="s">
        <v>132</v>
      </c>
      <c r="I1793" s="14" t="n">
        <v>153</v>
      </c>
      <c r="J1793" s="15" t="n">
        <v>3.22</v>
      </c>
      <c r="K1793" s="12" t="s">
        <v>964</v>
      </c>
      <c r="L1793" s="14" t="s">
        <v>23</v>
      </c>
      <c r="M1793" s="14" t="n">
        <v>0</v>
      </c>
      <c r="N1793" s="12" t="s">
        <v>965</v>
      </c>
      <c r="T1793" s="16"/>
    </row>
    <row r="1794" customFormat="false" ht="114.75" hidden="false" customHeight="false" outlineLevel="0" collapsed="false">
      <c r="A1794" s="11" t="n">
        <v>1787</v>
      </c>
      <c r="B1794" s="12" t="s">
        <v>4986</v>
      </c>
      <c r="C1794" s="13" t="s">
        <v>265</v>
      </c>
      <c r="D1794" s="13" t="s">
        <v>595</v>
      </c>
      <c r="E1794" s="12" t="s">
        <v>18</v>
      </c>
      <c r="F1794" s="12" t="s">
        <v>4987</v>
      </c>
      <c r="G1794" s="13" t="s">
        <v>60</v>
      </c>
      <c r="H1794" s="11" t="s">
        <v>876</v>
      </c>
      <c r="I1794" s="14" t="n">
        <v>113</v>
      </c>
      <c r="J1794" s="15" t="n">
        <v>2</v>
      </c>
      <c r="K1794" s="12" t="s">
        <v>964</v>
      </c>
      <c r="L1794" s="14" t="s">
        <v>1547</v>
      </c>
      <c r="M1794" s="14" t="n">
        <v>-523000</v>
      </c>
      <c r="N1794" s="12" t="s">
        <v>4988</v>
      </c>
      <c r="T1794" s="16"/>
    </row>
    <row r="1795" customFormat="false" ht="25.5" hidden="false" customHeight="false" outlineLevel="0" collapsed="false">
      <c r="A1795" s="11" t="n">
        <v>1788</v>
      </c>
      <c r="B1795" s="12" t="s">
        <v>4989</v>
      </c>
      <c r="C1795" s="13" t="s">
        <v>1593</v>
      </c>
      <c r="D1795" s="13" t="s">
        <v>595</v>
      </c>
      <c r="E1795" s="12" t="s">
        <v>18</v>
      </c>
      <c r="F1795" s="12" t="s">
        <v>216</v>
      </c>
      <c r="G1795" s="13" t="s">
        <v>28</v>
      </c>
      <c r="H1795" s="11" t="s">
        <v>40</v>
      </c>
      <c r="I1795" s="14" t="n">
        <v>161</v>
      </c>
      <c r="J1795" s="15" t="n">
        <v>2.86</v>
      </c>
      <c r="K1795" s="12" t="s">
        <v>964</v>
      </c>
      <c r="L1795" s="14" t="s">
        <v>23</v>
      </c>
      <c r="M1795" s="14" t="n">
        <v>0</v>
      </c>
      <c r="N1795" s="12" t="s">
        <v>965</v>
      </c>
      <c r="T1795" s="16"/>
    </row>
    <row r="1796" customFormat="false" ht="25.5" hidden="false" customHeight="false" outlineLevel="0" collapsed="false">
      <c r="A1796" s="11" t="n">
        <v>1789</v>
      </c>
      <c r="B1796" s="12" t="s">
        <v>4990</v>
      </c>
      <c r="C1796" s="13" t="s">
        <v>4991</v>
      </c>
      <c r="D1796" s="13" t="s">
        <v>595</v>
      </c>
      <c r="E1796" s="12" t="s">
        <v>18</v>
      </c>
      <c r="F1796" s="12" t="s">
        <v>1295</v>
      </c>
      <c r="G1796" s="13" t="s">
        <v>170</v>
      </c>
      <c r="H1796" s="11" t="s">
        <v>432</v>
      </c>
      <c r="I1796" s="14" t="n">
        <v>150</v>
      </c>
      <c r="J1796" s="15" t="n">
        <v>2.81</v>
      </c>
      <c r="K1796" s="12" t="s">
        <v>964</v>
      </c>
      <c r="L1796" s="14" t="s">
        <v>23</v>
      </c>
      <c r="M1796" s="14" t="n">
        <v>0</v>
      </c>
      <c r="N1796" s="12" t="s">
        <v>965</v>
      </c>
      <c r="T1796" s="16"/>
    </row>
    <row r="1797" customFormat="false" ht="25.5" hidden="false" customHeight="false" outlineLevel="0" collapsed="false">
      <c r="A1797" s="11" t="n">
        <v>1790</v>
      </c>
      <c r="B1797" s="12" t="s">
        <v>4992</v>
      </c>
      <c r="C1797" s="13" t="s">
        <v>3310</v>
      </c>
      <c r="D1797" s="13" t="s">
        <v>4993</v>
      </c>
      <c r="E1797" s="12" t="s">
        <v>18</v>
      </c>
      <c r="F1797" s="12" t="s">
        <v>4994</v>
      </c>
      <c r="G1797" s="13" t="s">
        <v>28</v>
      </c>
      <c r="H1797" s="11" t="s">
        <v>64</v>
      </c>
      <c r="I1797" s="14" t="n">
        <v>157</v>
      </c>
      <c r="J1797" s="15" t="n">
        <v>2.33</v>
      </c>
      <c r="K1797" s="12" t="s">
        <v>964</v>
      </c>
      <c r="L1797" s="14" t="s">
        <v>973</v>
      </c>
      <c r="M1797" s="14" t="n">
        <v>0</v>
      </c>
      <c r="N1797" s="12" t="s">
        <v>4995</v>
      </c>
      <c r="T1797" s="16"/>
    </row>
    <row r="1798" customFormat="false" ht="25.5" hidden="false" customHeight="false" outlineLevel="0" collapsed="false">
      <c r="A1798" s="11" t="n">
        <v>1791</v>
      </c>
      <c r="B1798" s="12" t="s">
        <v>4996</v>
      </c>
      <c r="C1798" s="13" t="s">
        <v>3310</v>
      </c>
      <c r="D1798" s="13" t="s">
        <v>4993</v>
      </c>
      <c r="E1798" s="12" t="s">
        <v>18</v>
      </c>
      <c r="F1798" s="12" t="s">
        <v>4036</v>
      </c>
      <c r="G1798" s="13" t="s">
        <v>28</v>
      </c>
      <c r="H1798" s="11" t="s">
        <v>360</v>
      </c>
      <c r="I1798" s="14" t="n">
        <v>163</v>
      </c>
      <c r="J1798" s="15" t="n">
        <v>2.66</v>
      </c>
      <c r="K1798" s="12" t="s">
        <v>964</v>
      </c>
      <c r="L1798" s="14" t="s">
        <v>23</v>
      </c>
      <c r="M1798" s="14" t="n">
        <v>0</v>
      </c>
      <c r="N1798" s="12" t="s">
        <v>1000</v>
      </c>
      <c r="T1798" s="16"/>
    </row>
    <row r="1799" customFormat="false" ht="25.5" hidden="false" customHeight="false" outlineLevel="0" collapsed="false">
      <c r="A1799" s="11" t="n">
        <v>1792</v>
      </c>
      <c r="B1799" s="12" t="s">
        <v>4997</v>
      </c>
      <c r="C1799" s="13" t="s">
        <v>4998</v>
      </c>
      <c r="D1799" s="13" t="s">
        <v>4993</v>
      </c>
      <c r="E1799" s="12" t="s">
        <v>18</v>
      </c>
      <c r="F1799" s="12" t="s">
        <v>2828</v>
      </c>
      <c r="G1799" s="13" t="s">
        <v>79</v>
      </c>
      <c r="H1799" s="11" t="s">
        <v>1090</v>
      </c>
      <c r="I1799" s="14" t="n">
        <v>150</v>
      </c>
      <c r="J1799" s="15" t="n">
        <v>2.5</v>
      </c>
      <c r="K1799" s="12" t="s">
        <v>964</v>
      </c>
      <c r="L1799" s="14" t="s">
        <v>1005</v>
      </c>
      <c r="M1799" s="14" t="n">
        <v>0</v>
      </c>
      <c r="N1799" s="12" t="s">
        <v>3425</v>
      </c>
      <c r="T1799" s="16"/>
    </row>
    <row r="1800" customFormat="false" ht="25.5" hidden="false" customHeight="false" outlineLevel="0" collapsed="false">
      <c r="A1800" s="11" t="n">
        <v>1793</v>
      </c>
      <c r="B1800" s="12" t="s">
        <v>4999</v>
      </c>
      <c r="C1800" s="13" t="s">
        <v>2569</v>
      </c>
      <c r="D1800" s="13" t="s">
        <v>108</v>
      </c>
      <c r="E1800" s="12" t="s">
        <v>18</v>
      </c>
      <c r="F1800" s="12" t="s">
        <v>1134</v>
      </c>
      <c r="G1800" s="13" t="s">
        <v>293</v>
      </c>
      <c r="H1800" s="11" t="s">
        <v>40</v>
      </c>
      <c r="I1800" s="14" t="n">
        <v>161</v>
      </c>
      <c r="J1800" s="15" t="n">
        <v>2.56</v>
      </c>
      <c r="K1800" s="12" t="s">
        <v>964</v>
      </c>
      <c r="L1800" s="14" t="s">
        <v>23</v>
      </c>
      <c r="M1800" s="14" t="n">
        <v>0</v>
      </c>
      <c r="N1800" s="12" t="s">
        <v>965</v>
      </c>
      <c r="T1800" s="16"/>
    </row>
    <row r="1801" customFormat="false" ht="25.5" hidden="false" customHeight="false" outlineLevel="0" collapsed="false">
      <c r="A1801" s="11" t="n">
        <v>1794</v>
      </c>
      <c r="B1801" s="12" t="s">
        <v>5000</v>
      </c>
      <c r="C1801" s="13" t="s">
        <v>1037</v>
      </c>
      <c r="D1801" s="13" t="s">
        <v>5001</v>
      </c>
      <c r="E1801" s="12" t="s">
        <v>18</v>
      </c>
      <c r="F1801" s="12" t="s">
        <v>161</v>
      </c>
      <c r="G1801" s="13" t="s">
        <v>193</v>
      </c>
      <c r="H1801" s="11" t="s">
        <v>203</v>
      </c>
      <c r="I1801" s="14" t="n">
        <v>156</v>
      </c>
      <c r="J1801" s="15" t="n">
        <v>2.73</v>
      </c>
      <c r="K1801" s="12" t="s">
        <v>964</v>
      </c>
      <c r="L1801" s="14" t="s">
        <v>23</v>
      </c>
      <c r="M1801" s="14" t="n">
        <v>0</v>
      </c>
      <c r="N1801" s="12" t="s">
        <v>965</v>
      </c>
      <c r="T1801" s="16"/>
    </row>
    <row r="1802" customFormat="false" ht="25.5" hidden="false" customHeight="false" outlineLevel="0" collapsed="false">
      <c r="A1802" s="11" t="n">
        <v>1795</v>
      </c>
      <c r="B1802" s="12" t="s">
        <v>5002</v>
      </c>
      <c r="C1802" s="13" t="s">
        <v>411</v>
      </c>
      <c r="D1802" s="13" t="s">
        <v>113</v>
      </c>
      <c r="E1802" s="12" t="s">
        <v>18</v>
      </c>
      <c r="F1802" s="12" t="s">
        <v>5003</v>
      </c>
      <c r="G1802" s="13" t="s">
        <v>79</v>
      </c>
      <c r="H1802" s="11" t="s">
        <v>50</v>
      </c>
      <c r="I1802" s="14" t="n">
        <v>131</v>
      </c>
      <c r="J1802" s="15" t="n">
        <v>3.14</v>
      </c>
      <c r="K1802" s="12" t="s">
        <v>964</v>
      </c>
      <c r="L1802" s="14" t="s">
        <v>23</v>
      </c>
      <c r="M1802" s="14" t="n">
        <v>0</v>
      </c>
      <c r="N1802" s="12" t="s">
        <v>965</v>
      </c>
      <c r="T1802" s="16"/>
    </row>
    <row r="1803" customFormat="false" ht="25.5" hidden="false" customHeight="false" outlineLevel="0" collapsed="false">
      <c r="A1803" s="11" t="n">
        <v>1796</v>
      </c>
      <c r="B1803" s="12" t="s">
        <v>5004</v>
      </c>
      <c r="C1803" s="13" t="s">
        <v>415</v>
      </c>
      <c r="D1803" s="13" t="s">
        <v>113</v>
      </c>
      <c r="E1803" s="12" t="s">
        <v>99</v>
      </c>
      <c r="F1803" s="12" t="s">
        <v>833</v>
      </c>
      <c r="G1803" s="13" t="s">
        <v>275</v>
      </c>
      <c r="H1803" s="11" t="s">
        <v>149</v>
      </c>
      <c r="I1803" s="14" t="n">
        <v>141</v>
      </c>
      <c r="J1803" s="15" t="n">
        <v>2.56</v>
      </c>
      <c r="K1803" s="12" t="s">
        <v>964</v>
      </c>
      <c r="L1803" s="14" t="s">
        <v>23</v>
      </c>
      <c r="M1803" s="14" t="n">
        <v>0</v>
      </c>
      <c r="N1803" s="12" t="s">
        <v>1000</v>
      </c>
      <c r="T1803" s="16"/>
    </row>
    <row r="1804" customFormat="false" ht="25.5" hidden="false" customHeight="false" outlineLevel="0" collapsed="false">
      <c r="A1804" s="11" t="n">
        <v>1797</v>
      </c>
      <c r="B1804" s="12" t="s">
        <v>5005</v>
      </c>
      <c r="C1804" s="13" t="s">
        <v>70</v>
      </c>
      <c r="D1804" s="13" t="s">
        <v>113</v>
      </c>
      <c r="E1804" s="12" t="s">
        <v>99</v>
      </c>
      <c r="F1804" s="12" t="s">
        <v>355</v>
      </c>
      <c r="G1804" s="13" t="s">
        <v>293</v>
      </c>
      <c r="H1804" s="11" t="s">
        <v>149</v>
      </c>
      <c r="I1804" s="14" t="n">
        <v>141</v>
      </c>
      <c r="J1804" s="15" t="n">
        <v>2.69</v>
      </c>
      <c r="K1804" s="12" t="s">
        <v>964</v>
      </c>
      <c r="L1804" s="14" t="s">
        <v>23</v>
      </c>
      <c r="M1804" s="14" t="n">
        <v>0</v>
      </c>
      <c r="N1804" s="12" t="s">
        <v>1000</v>
      </c>
      <c r="T1804" s="16"/>
    </row>
    <row r="1805" customFormat="false" ht="25.5" hidden="false" customHeight="false" outlineLevel="0" collapsed="false">
      <c r="A1805" s="11" t="n">
        <v>1798</v>
      </c>
      <c r="B1805" s="12" t="s">
        <v>5006</v>
      </c>
      <c r="C1805" s="13" t="s">
        <v>5007</v>
      </c>
      <c r="D1805" s="13" t="s">
        <v>113</v>
      </c>
      <c r="E1805" s="12" t="s">
        <v>18</v>
      </c>
      <c r="F1805" s="12" t="s">
        <v>5008</v>
      </c>
      <c r="G1805" s="13" t="s">
        <v>20</v>
      </c>
      <c r="H1805" s="11" t="s">
        <v>271</v>
      </c>
      <c r="I1805" s="14" t="n">
        <v>131</v>
      </c>
      <c r="J1805" s="15" t="n">
        <v>2.58</v>
      </c>
      <c r="K1805" s="12" t="s">
        <v>964</v>
      </c>
      <c r="L1805" s="14" t="s">
        <v>23</v>
      </c>
      <c r="M1805" s="14" t="n">
        <v>0</v>
      </c>
      <c r="N1805" s="12" t="s">
        <v>965</v>
      </c>
      <c r="T1805" s="16"/>
    </row>
    <row r="1806" customFormat="false" ht="25.5" hidden="false" customHeight="false" outlineLevel="0" collapsed="false">
      <c r="A1806" s="11" t="n">
        <v>1799</v>
      </c>
      <c r="B1806" s="12" t="s">
        <v>5009</v>
      </c>
      <c r="C1806" s="13" t="s">
        <v>5010</v>
      </c>
      <c r="D1806" s="13" t="s">
        <v>113</v>
      </c>
      <c r="E1806" s="12" t="s">
        <v>18</v>
      </c>
      <c r="F1806" s="12" t="s">
        <v>3122</v>
      </c>
      <c r="G1806" s="13" t="s">
        <v>170</v>
      </c>
      <c r="H1806" s="11" t="s">
        <v>226</v>
      </c>
      <c r="I1806" s="14" t="n">
        <v>141</v>
      </c>
      <c r="J1806" s="15" t="n">
        <v>3.14</v>
      </c>
      <c r="K1806" s="12" t="s">
        <v>964</v>
      </c>
      <c r="L1806" s="14" t="s">
        <v>23</v>
      </c>
      <c r="M1806" s="14" t="n">
        <v>0</v>
      </c>
      <c r="N1806" s="12" t="s">
        <v>1000</v>
      </c>
      <c r="T1806" s="16"/>
    </row>
    <row r="1807" customFormat="false" ht="25.5" hidden="false" customHeight="false" outlineLevel="0" collapsed="false">
      <c r="A1807" s="11" t="n">
        <v>1800</v>
      </c>
      <c r="B1807" s="12" t="s">
        <v>5011</v>
      </c>
      <c r="C1807" s="13" t="s">
        <v>5012</v>
      </c>
      <c r="D1807" s="13" t="s">
        <v>113</v>
      </c>
      <c r="E1807" s="12" t="s">
        <v>18</v>
      </c>
      <c r="F1807" s="12" t="s">
        <v>3284</v>
      </c>
      <c r="G1807" s="13" t="s">
        <v>28</v>
      </c>
      <c r="H1807" s="11" t="s">
        <v>80</v>
      </c>
      <c r="I1807" s="14" t="n">
        <v>129</v>
      </c>
      <c r="J1807" s="15" t="n">
        <v>2.59</v>
      </c>
      <c r="K1807" s="12" t="s">
        <v>964</v>
      </c>
      <c r="L1807" s="14" t="s">
        <v>23</v>
      </c>
      <c r="M1807" s="14" t="n">
        <v>0</v>
      </c>
      <c r="N1807" s="12" t="s">
        <v>965</v>
      </c>
      <c r="T1807" s="16"/>
    </row>
    <row r="1808" customFormat="false" ht="178.5" hidden="false" customHeight="false" outlineLevel="0" collapsed="false">
      <c r="A1808" s="11" t="n">
        <v>1801</v>
      </c>
      <c r="B1808" s="12" t="s">
        <v>5013</v>
      </c>
      <c r="C1808" s="13" t="s">
        <v>5014</v>
      </c>
      <c r="D1808" s="13" t="s">
        <v>117</v>
      </c>
      <c r="E1808" s="12" t="s">
        <v>99</v>
      </c>
      <c r="F1808" s="12" t="s">
        <v>5015</v>
      </c>
      <c r="G1808" s="13" t="s">
        <v>231</v>
      </c>
      <c r="H1808" s="11" t="s">
        <v>770</v>
      </c>
      <c r="I1808" s="14" t="n">
        <v>82</v>
      </c>
      <c r="J1808" s="15" t="n">
        <v>1.75</v>
      </c>
      <c r="K1808" s="12" t="s">
        <v>964</v>
      </c>
      <c r="L1808" s="14" t="s">
        <v>978</v>
      </c>
      <c r="M1808" s="14" t="n">
        <v>40000</v>
      </c>
      <c r="N1808" s="12" t="s">
        <v>5016</v>
      </c>
      <c r="T1808" s="16"/>
    </row>
    <row r="1809" customFormat="false" ht="51" hidden="false" customHeight="false" outlineLevel="0" collapsed="false">
      <c r="A1809" s="11" t="n">
        <v>1802</v>
      </c>
      <c r="B1809" s="12" t="s">
        <v>5017</v>
      </c>
      <c r="C1809" s="13" t="s">
        <v>265</v>
      </c>
      <c r="D1809" s="13" t="s">
        <v>117</v>
      </c>
      <c r="E1809" s="12" t="s">
        <v>18</v>
      </c>
      <c r="F1809" s="12" t="s">
        <v>5018</v>
      </c>
      <c r="G1809" s="13" t="s">
        <v>20</v>
      </c>
      <c r="H1809" s="11" t="s">
        <v>934</v>
      </c>
      <c r="I1809" s="14" t="n">
        <v>132</v>
      </c>
      <c r="J1809" s="15" t="n">
        <v>2.56</v>
      </c>
      <c r="K1809" s="12" t="s">
        <v>964</v>
      </c>
      <c r="L1809" s="14" t="s">
        <v>1160</v>
      </c>
      <c r="M1809" s="14" t="n">
        <v>-5760000</v>
      </c>
      <c r="N1809" s="12" t="s">
        <v>5019</v>
      </c>
      <c r="T1809" s="16"/>
    </row>
    <row r="1810" customFormat="false" ht="25.5" hidden="false" customHeight="false" outlineLevel="0" collapsed="false">
      <c r="A1810" s="11" t="n">
        <v>1803</v>
      </c>
      <c r="B1810" s="12" t="s">
        <v>5020</v>
      </c>
      <c r="C1810" s="13" t="s">
        <v>468</v>
      </c>
      <c r="D1810" s="13" t="s">
        <v>902</v>
      </c>
      <c r="E1810" s="12" t="s">
        <v>99</v>
      </c>
      <c r="F1810" s="12" t="s">
        <v>1023</v>
      </c>
      <c r="G1810" s="13" t="s">
        <v>73</v>
      </c>
      <c r="H1810" s="11" t="s">
        <v>280</v>
      </c>
      <c r="I1810" s="14" t="n">
        <v>132</v>
      </c>
      <c r="J1810" s="15" t="n">
        <v>2.77</v>
      </c>
      <c r="K1810" s="12" t="s">
        <v>964</v>
      </c>
      <c r="L1810" s="14" t="s">
        <v>973</v>
      </c>
      <c r="M1810" s="14" t="n">
        <v>2615000</v>
      </c>
      <c r="N1810" s="12" t="s">
        <v>5021</v>
      </c>
      <c r="T1810" s="16"/>
    </row>
    <row r="1811" customFormat="false" ht="25.5" hidden="false" customHeight="false" outlineLevel="0" collapsed="false">
      <c r="A1811" s="11" t="n">
        <v>1804</v>
      </c>
      <c r="B1811" s="12" t="s">
        <v>5022</v>
      </c>
      <c r="C1811" s="13" t="s">
        <v>5023</v>
      </c>
      <c r="D1811" s="13" t="s">
        <v>902</v>
      </c>
      <c r="E1811" s="12" t="s">
        <v>99</v>
      </c>
      <c r="F1811" s="12" t="s">
        <v>5024</v>
      </c>
      <c r="G1811" s="13" t="s">
        <v>20</v>
      </c>
      <c r="H1811" s="11" t="s">
        <v>149</v>
      </c>
      <c r="I1811" s="14" t="n">
        <v>141</v>
      </c>
      <c r="J1811" s="15" t="n">
        <v>2.63</v>
      </c>
      <c r="K1811" s="12" t="s">
        <v>964</v>
      </c>
      <c r="L1811" s="14" t="s">
        <v>23</v>
      </c>
      <c r="M1811" s="14" t="n">
        <v>0</v>
      </c>
      <c r="N1811" s="12" t="s">
        <v>1000</v>
      </c>
      <c r="T1811" s="16"/>
    </row>
    <row r="1812" customFormat="false" ht="267.75" hidden="false" customHeight="false" outlineLevel="0" collapsed="false">
      <c r="A1812" s="11" t="n">
        <v>1805</v>
      </c>
      <c r="B1812" s="12" t="s">
        <v>5025</v>
      </c>
      <c r="C1812" s="13" t="s">
        <v>299</v>
      </c>
      <c r="D1812" s="13" t="s">
        <v>902</v>
      </c>
      <c r="E1812" s="12" t="s">
        <v>18</v>
      </c>
      <c r="F1812" s="12" t="s">
        <v>5026</v>
      </c>
      <c r="G1812" s="13" t="s">
        <v>20</v>
      </c>
      <c r="H1812" s="11" t="s">
        <v>710</v>
      </c>
      <c r="I1812" s="14" t="n">
        <v>68</v>
      </c>
      <c r="J1812" s="15" t="n">
        <v>1.92</v>
      </c>
      <c r="K1812" s="12" t="s">
        <v>964</v>
      </c>
      <c r="L1812" s="14" t="s">
        <v>990</v>
      </c>
      <c r="M1812" s="14" t="n">
        <v>2615000</v>
      </c>
      <c r="N1812" s="12" t="s">
        <v>5027</v>
      </c>
      <c r="T1812" s="16"/>
    </row>
    <row r="1813" customFormat="false" ht="25.5" hidden="false" customHeight="false" outlineLevel="0" collapsed="false">
      <c r="A1813" s="11" t="n">
        <v>1806</v>
      </c>
      <c r="B1813" s="12" t="s">
        <v>5028</v>
      </c>
      <c r="C1813" s="13" t="s">
        <v>5029</v>
      </c>
      <c r="D1813" s="13" t="s">
        <v>902</v>
      </c>
      <c r="E1813" s="12" t="s">
        <v>18</v>
      </c>
      <c r="F1813" s="12" t="s">
        <v>586</v>
      </c>
      <c r="G1813" s="13" t="s">
        <v>231</v>
      </c>
      <c r="H1813" s="11" t="s">
        <v>1031</v>
      </c>
      <c r="I1813" s="14" t="n">
        <v>152</v>
      </c>
      <c r="J1813" s="15" t="n">
        <v>2.39</v>
      </c>
      <c r="K1813" s="12" t="s">
        <v>964</v>
      </c>
      <c r="L1813" s="14" t="s">
        <v>23</v>
      </c>
      <c r="M1813" s="14" t="n">
        <v>0</v>
      </c>
      <c r="N1813" s="12" t="s">
        <v>965</v>
      </c>
      <c r="T1813" s="16"/>
    </row>
    <row r="1814" customFormat="false" ht="25.5" hidden="false" customHeight="false" outlineLevel="0" collapsed="false">
      <c r="A1814" s="11" t="n">
        <v>1807</v>
      </c>
      <c r="B1814" s="12" t="s">
        <v>5030</v>
      </c>
      <c r="C1814" s="13" t="s">
        <v>2500</v>
      </c>
      <c r="D1814" s="13" t="s">
        <v>902</v>
      </c>
      <c r="E1814" s="12" t="s">
        <v>18</v>
      </c>
      <c r="F1814" s="12" t="s">
        <v>5031</v>
      </c>
      <c r="G1814" s="13" t="s">
        <v>79</v>
      </c>
      <c r="H1814" s="11" t="s">
        <v>90</v>
      </c>
      <c r="I1814" s="14" t="n">
        <v>146</v>
      </c>
      <c r="J1814" s="15" t="n">
        <v>3.42</v>
      </c>
      <c r="K1814" s="12" t="s">
        <v>964</v>
      </c>
      <c r="L1814" s="14" t="s">
        <v>23</v>
      </c>
      <c r="M1814" s="14" t="n">
        <v>0</v>
      </c>
      <c r="N1814" s="12" t="s">
        <v>965</v>
      </c>
      <c r="T1814" s="16"/>
    </row>
    <row r="1815" customFormat="false" ht="25.5" hidden="false" customHeight="false" outlineLevel="0" collapsed="false">
      <c r="A1815" s="11" t="n">
        <v>1808</v>
      </c>
      <c r="B1815" s="12" t="s">
        <v>5032</v>
      </c>
      <c r="C1815" s="13" t="s">
        <v>817</v>
      </c>
      <c r="D1815" s="13" t="s">
        <v>902</v>
      </c>
      <c r="E1815" s="12" t="s">
        <v>18</v>
      </c>
      <c r="F1815" s="12" t="s">
        <v>1965</v>
      </c>
      <c r="G1815" s="13" t="s">
        <v>28</v>
      </c>
      <c r="H1815" s="11" t="s">
        <v>1090</v>
      </c>
      <c r="I1815" s="14" t="n">
        <v>151</v>
      </c>
      <c r="J1815" s="15" t="n">
        <v>3.22</v>
      </c>
      <c r="K1815" s="12" t="s">
        <v>964</v>
      </c>
      <c r="L1815" s="14" t="s">
        <v>23</v>
      </c>
      <c r="M1815" s="14" t="n">
        <v>0</v>
      </c>
      <c r="N1815" s="12" t="s">
        <v>965</v>
      </c>
      <c r="T1815" s="16"/>
    </row>
    <row r="1816" customFormat="false" ht="25.5" hidden="false" customHeight="false" outlineLevel="0" collapsed="false">
      <c r="A1816" s="11" t="n">
        <v>1809</v>
      </c>
      <c r="B1816" s="12" t="s">
        <v>5033</v>
      </c>
      <c r="C1816" s="13" t="s">
        <v>389</v>
      </c>
      <c r="D1816" s="13" t="s">
        <v>902</v>
      </c>
      <c r="E1816" s="12" t="s">
        <v>18</v>
      </c>
      <c r="F1816" s="12" t="s">
        <v>598</v>
      </c>
      <c r="G1816" s="13" t="s">
        <v>20</v>
      </c>
      <c r="H1816" s="11" t="s">
        <v>271</v>
      </c>
      <c r="I1816" s="14" t="n">
        <v>128</v>
      </c>
      <c r="J1816" s="15" t="n">
        <v>2.38</v>
      </c>
      <c r="K1816" s="12" t="s">
        <v>964</v>
      </c>
      <c r="L1816" s="14" t="s">
        <v>1005</v>
      </c>
      <c r="M1816" s="14" t="n">
        <v>0</v>
      </c>
      <c r="N1816" s="12" t="s">
        <v>4576</v>
      </c>
      <c r="T1816" s="16"/>
    </row>
    <row r="1817" customFormat="false" ht="38.25" hidden="false" customHeight="false" outlineLevel="0" collapsed="false">
      <c r="A1817" s="11" t="n">
        <v>1810</v>
      </c>
      <c r="B1817" s="12" t="s">
        <v>5034</v>
      </c>
      <c r="C1817" s="13" t="s">
        <v>389</v>
      </c>
      <c r="D1817" s="13" t="s">
        <v>902</v>
      </c>
      <c r="E1817" s="12" t="s">
        <v>99</v>
      </c>
      <c r="F1817" s="12" t="s">
        <v>5035</v>
      </c>
      <c r="G1817" s="13" t="s">
        <v>20</v>
      </c>
      <c r="H1817" s="11" t="s">
        <v>5036</v>
      </c>
      <c r="I1817" s="14" t="n">
        <v>185</v>
      </c>
      <c r="J1817" s="15" t="n">
        <v>2.56</v>
      </c>
      <c r="K1817" s="12" t="s">
        <v>964</v>
      </c>
      <c r="L1817" s="14" t="s">
        <v>973</v>
      </c>
      <c r="M1817" s="14" t="n">
        <v>3879000</v>
      </c>
      <c r="N1817" s="12" t="s">
        <v>5037</v>
      </c>
      <c r="T1817" s="16"/>
    </row>
    <row r="1818" customFormat="false" ht="25.5" hidden="false" customHeight="false" outlineLevel="0" collapsed="false">
      <c r="A1818" s="11" t="n">
        <v>1811</v>
      </c>
      <c r="B1818" s="12" t="s">
        <v>5038</v>
      </c>
      <c r="C1818" s="13" t="s">
        <v>5039</v>
      </c>
      <c r="D1818" s="13" t="s">
        <v>608</v>
      </c>
      <c r="E1818" s="12" t="s">
        <v>18</v>
      </c>
      <c r="F1818" s="12" t="s">
        <v>3463</v>
      </c>
      <c r="G1818" s="13" t="s">
        <v>202</v>
      </c>
      <c r="H1818" s="11" t="s">
        <v>2164</v>
      </c>
      <c r="I1818" s="14" t="n">
        <v>148</v>
      </c>
      <c r="J1818" s="15" t="n">
        <v>2.44</v>
      </c>
      <c r="K1818" s="12" t="s">
        <v>964</v>
      </c>
      <c r="L1818" s="14" t="s">
        <v>1168</v>
      </c>
      <c r="M1818" s="14" t="n">
        <v>0</v>
      </c>
      <c r="N1818" s="12" t="s">
        <v>5040</v>
      </c>
      <c r="T1818" s="16"/>
    </row>
    <row r="1819" customFormat="false" ht="280.5" hidden="false" customHeight="false" outlineLevel="0" collapsed="false">
      <c r="A1819" s="11" t="n">
        <v>1812</v>
      </c>
      <c r="B1819" s="12" t="s">
        <v>5041</v>
      </c>
      <c r="C1819" s="13" t="s">
        <v>5042</v>
      </c>
      <c r="D1819" s="13" t="s">
        <v>608</v>
      </c>
      <c r="E1819" s="12" t="s">
        <v>18</v>
      </c>
      <c r="F1819" s="12" t="s">
        <v>1911</v>
      </c>
      <c r="G1819" s="13" t="s">
        <v>20</v>
      </c>
      <c r="H1819" s="11" t="s">
        <v>188</v>
      </c>
      <c r="I1819" s="14" t="n">
        <v>67</v>
      </c>
      <c r="J1819" s="15" t="n">
        <v>2.15</v>
      </c>
      <c r="K1819" s="12" t="s">
        <v>964</v>
      </c>
      <c r="L1819" s="14" t="s">
        <v>1470</v>
      </c>
      <c r="M1819" s="14" t="n">
        <v>298500</v>
      </c>
      <c r="N1819" s="12" t="s">
        <v>5043</v>
      </c>
      <c r="T1819" s="16"/>
    </row>
    <row r="1820" customFormat="false" ht="25.5" hidden="false" customHeight="false" outlineLevel="0" collapsed="false">
      <c r="A1820" s="11" t="n">
        <v>1813</v>
      </c>
      <c r="B1820" s="12" t="s">
        <v>5044</v>
      </c>
      <c r="C1820" s="13" t="s">
        <v>600</v>
      </c>
      <c r="D1820" s="13" t="s">
        <v>608</v>
      </c>
      <c r="E1820" s="12" t="s">
        <v>18</v>
      </c>
      <c r="F1820" s="12" t="s">
        <v>373</v>
      </c>
      <c r="G1820" s="13" t="s">
        <v>20</v>
      </c>
      <c r="H1820" s="11" t="s">
        <v>1559</v>
      </c>
      <c r="I1820" s="14" t="n">
        <v>145</v>
      </c>
      <c r="J1820" s="15" t="n">
        <v>3.04</v>
      </c>
      <c r="K1820" s="12" t="s">
        <v>964</v>
      </c>
      <c r="L1820" s="14" t="s">
        <v>1005</v>
      </c>
      <c r="M1820" s="14" t="n">
        <v>0</v>
      </c>
      <c r="N1820" s="12" t="s">
        <v>1625</v>
      </c>
      <c r="T1820" s="16"/>
    </row>
    <row r="1821" customFormat="false" ht="25.5" hidden="false" customHeight="false" outlineLevel="0" collapsed="false">
      <c r="A1821" s="11" t="n">
        <v>1814</v>
      </c>
      <c r="B1821" s="12" t="s">
        <v>5045</v>
      </c>
      <c r="C1821" s="13" t="s">
        <v>3793</v>
      </c>
      <c r="D1821" s="13" t="s">
        <v>608</v>
      </c>
      <c r="E1821" s="12" t="s">
        <v>18</v>
      </c>
      <c r="F1821" s="12" t="s">
        <v>5046</v>
      </c>
      <c r="G1821" s="13" t="s">
        <v>20</v>
      </c>
      <c r="H1821" s="11" t="s">
        <v>2726</v>
      </c>
      <c r="I1821" s="14" t="n">
        <v>125</v>
      </c>
      <c r="J1821" s="15" t="n">
        <v>2.44</v>
      </c>
      <c r="K1821" s="12" t="s">
        <v>964</v>
      </c>
      <c r="L1821" s="14" t="s">
        <v>1005</v>
      </c>
      <c r="M1821" s="14" t="n">
        <v>0</v>
      </c>
      <c r="N1821" s="12" t="s">
        <v>5047</v>
      </c>
      <c r="T1821" s="16"/>
    </row>
    <row r="1822" customFormat="false" ht="255" hidden="false" customHeight="false" outlineLevel="0" collapsed="false">
      <c r="A1822" s="11" t="n">
        <v>1815</v>
      </c>
      <c r="B1822" s="12" t="s">
        <v>5048</v>
      </c>
      <c r="C1822" s="13" t="s">
        <v>5049</v>
      </c>
      <c r="D1822" s="13" t="s">
        <v>608</v>
      </c>
      <c r="E1822" s="12" t="s">
        <v>18</v>
      </c>
      <c r="F1822" s="12" t="s">
        <v>201</v>
      </c>
      <c r="G1822" s="13" t="s">
        <v>55</v>
      </c>
      <c r="H1822" s="11" t="s">
        <v>995</v>
      </c>
      <c r="I1822" s="14" t="n">
        <v>54</v>
      </c>
      <c r="J1822" s="15" t="n">
        <v>1.8</v>
      </c>
      <c r="K1822" s="12" t="s">
        <v>964</v>
      </c>
      <c r="L1822" s="14" t="s">
        <v>1407</v>
      </c>
      <c r="M1822" s="14" t="n">
        <v>0</v>
      </c>
      <c r="N1822" s="12" t="s">
        <v>5050</v>
      </c>
      <c r="T1822" s="16"/>
    </row>
    <row r="1823" customFormat="false" ht="140.25" hidden="false" customHeight="false" outlineLevel="0" collapsed="false">
      <c r="A1823" s="11" t="n">
        <v>1816</v>
      </c>
      <c r="B1823" s="12" t="s">
        <v>5051</v>
      </c>
      <c r="C1823" s="13" t="s">
        <v>1451</v>
      </c>
      <c r="D1823" s="13" t="s">
        <v>608</v>
      </c>
      <c r="E1823" s="12" t="s">
        <v>18</v>
      </c>
      <c r="F1823" s="12" t="s">
        <v>5052</v>
      </c>
      <c r="G1823" s="13" t="s">
        <v>20</v>
      </c>
      <c r="H1823" s="11" t="s">
        <v>498</v>
      </c>
      <c r="I1823" s="14" t="n">
        <v>76</v>
      </c>
      <c r="J1823" s="15" t="n">
        <v>2.64</v>
      </c>
      <c r="K1823" s="12" t="s">
        <v>964</v>
      </c>
      <c r="L1823" s="14" t="s">
        <v>1177</v>
      </c>
      <c r="M1823" s="14" t="n">
        <v>0</v>
      </c>
      <c r="N1823" s="12" t="s">
        <v>5053</v>
      </c>
      <c r="T1823" s="16"/>
    </row>
    <row r="1824" customFormat="false" ht="25.5" hidden="false" customHeight="false" outlineLevel="0" collapsed="false">
      <c r="A1824" s="11" t="n">
        <v>1817</v>
      </c>
      <c r="B1824" s="12" t="s">
        <v>5054</v>
      </c>
      <c r="C1824" s="13" t="s">
        <v>5055</v>
      </c>
      <c r="D1824" s="13" t="s">
        <v>608</v>
      </c>
      <c r="E1824" s="12" t="s">
        <v>18</v>
      </c>
      <c r="F1824" s="12" t="s">
        <v>3996</v>
      </c>
      <c r="G1824" s="13" t="s">
        <v>28</v>
      </c>
      <c r="H1824" s="11" t="s">
        <v>360</v>
      </c>
      <c r="I1824" s="14" t="n">
        <v>163</v>
      </c>
      <c r="J1824" s="15" t="n">
        <v>2.31</v>
      </c>
      <c r="K1824" s="12" t="s">
        <v>964</v>
      </c>
      <c r="L1824" s="14" t="s">
        <v>23</v>
      </c>
      <c r="M1824" s="14" t="n">
        <v>0</v>
      </c>
      <c r="N1824" s="12" t="s">
        <v>1000</v>
      </c>
      <c r="T1824" s="16"/>
    </row>
    <row r="1825" customFormat="false" ht="255" hidden="false" customHeight="false" outlineLevel="0" collapsed="false">
      <c r="A1825" s="11" t="n">
        <v>1818</v>
      </c>
      <c r="B1825" s="12" t="s">
        <v>5056</v>
      </c>
      <c r="C1825" s="13" t="s">
        <v>5057</v>
      </c>
      <c r="D1825" s="13" t="s">
        <v>608</v>
      </c>
      <c r="E1825" s="12" t="s">
        <v>18</v>
      </c>
      <c r="F1825" s="12" t="s">
        <v>3535</v>
      </c>
      <c r="G1825" s="13" t="s">
        <v>20</v>
      </c>
      <c r="H1825" s="11" t="s">
        <v>520</v>
      </c>
      <c r="I1825" s="14" t="n">
        <v>52</v>
      </c>
      <c r="J1825" s="15" t="n">
        <v>2.03</v>
      </c>
      <c r="K1825" s="12" t="s">
        <v>964</v>
      </c>
      <c r="L1825" s="14" t="s">
        <v>2497</v>
      </c>
      <c r="M1825" s="14" t="n">
        <v>-250000</v>
      </c>
      <c r="N1825" s="12" t="s">
        <v>5058</v>
      </c>
      <c r="T1825" s="16"/>
    </row>
    <row r="1826" customFormat="false" ht="280.5" hidden="false" customHeight="false" outlineLevel="0" collapsed="false">
      <c r="A1826" s="11" t="n">
        <v>1819</v>
      </c>
      <c r="B1826" s="12" t="s">
        <v>5059</v>
      </c>
      <c r="C1826" s="13" t="s">
        <v>952</v>
      </c>
      <c r="D1826" s="13" t="s">
        <v>608</v>
      </c>
      <c r="E1826" s="12" t="s">
        <v>18</v>
      </c>
      <c r="F1826" s="12" t="s">
        <v>5060</v>
      </c>
      <c r="G1826" s="13" t="s">
        <v>20</v>
      </c>
      <c r="H1826" s="11" t="s">
        <v>665</v>
      </c>
      <c r="I1826" s="14" t="n">
        <v>71</v>
      </c>
      <c r="J1826" s="15" t="n">
        <v>2.82</v>
      </c>
      <c r="K1826" s="12" t="s">
        <v>964</v>
      </c>
      <c r="L1826" s="14" t="s">
        <v>1518</v>
      </c>
      <c r="M1826" s="14" t="n">
        <v>0</v>
      </c>
      <c r="N1826" s="12" t="s">
        <v>5061</v>
      </c>
      <c r="T1826" s="16"/>
    </row>
    <row r="1827" customFormat="false" ht="102" hidden="false" customHeight="false" outlineLevel="0" collapsed="false">
      <c r="A1827" s="11" t="n">
        <v>1820</v>
      </c>
      <c r="B1827" s="12" t="s">
        <v>5062</v>
      </c>
      <c r="C1827" s="13" t="s">
        <v>92</v>
      </c>
      <c r="D1827" s="13" t="s">
        <v>608</v>
      </c>
      <c r="E1827" s="12" t="s">
        <v>18</v>
      </c>
      <c r="F1827" s="12" t="s">
        <v>565</v>
      </c>
      <c r="G1827" s="13" t="s">
        <v>79</v>
      </c>
      <c r="H1827" s="11" t="s">
        <v>493</v>
      </c>
      <c r="I1827" s="14" t="n">
        <v>134</v>
      </c>
      <c r="J1827" s="15" t="n">
        <v>1.93</v>
      </c>
      <c r="K1827" s="12" t="s">
        <v>964</v>
      </c>
      <c r="L1827" s="14" t="s">
        <v>1291</v>
      </c>
      <c r="M1827" s="14" t="n">
        <v>-2104000</v>
      </c>
      <c r="N1827" s="12" t="s">
        <v>5063</v>
      </c>
      <c r="T1827" s="16"/>
    </row>
    <row r="1828" customFormat="false" ht="38.25" hidden="false" customHeight="false" outlineLevel="0" collapsed="false">
      <c r="A1828" s="11" t="n">
        <v>1821</v>
      </c>
      <c r="B1828" s="12" t="s">
        <v>5064</v>
      </c>
      <c r="C1828" s="13" t="s">
        <v>92</v>
      </c>
      <c r="D1828" s="13" t="s">
        <v>608</v>
      </c>
      <c r="E1828" s="12" t="s">
        <v>18</v>
      </c>
      <c r="F1828" s="12" t="s">
        <v>126</v>
      </c>
      <c r="G1828" s="13" t="s">
        <v>158</v>
      </c>
      <c r="H1828" s="11" t="s">
        <v>217</v>
      </c>
      <c r="I1828" s="14" t="n">
        <v>159</v>
      </c>
      <c r="J1828" s="15" t="n">
        <v>2.53</v>
      </c>
      <c r="K1828" s="12" t="s">
        <v>964</v>
      </c>
      <c r="L1828" s="14" t="s">
        <v>1160</v>
      </c>
      <c r="M1828" s="14" t="n">
        <v>0</v>
      </c>
      <c r="N1828" s="12" t="s">
        <v>5065</v>
      </c>
      <c r="T1828" s="16"/>
    </row>
    <row r="1829" customFormat="false" ht="25.5" hidden="false" customHeight="false" outlineLevel="0" collapsed="false">
      <c r="A1829" s="11" t="n">
        <v>1822</v>
      </c>
      <c r="B1829" s="12" t="s">
        <v>5066</v>
      </c>
      <c r="C1829" s="13" t="s">
        <v>1895</v>
      </c>
      <c r="D1829" s="13" t="s">
        <v>608</v>
      </c>
      <c r="E1829" s="12" t="s">
        <v>18</v>
      </c>
      <c r="F1829" s="12" t="s">
        <v>2410</v>
      </c>
      <c r="G1829" s="13" t="s">
        <v>955</v>
      </c>
      <c r="H1829" s="11" t="s">
        <v>1031</v>
      </c>
      <c r="I1829" s="14" t="n">
        <v>152</v>
      </c>
      <c r="J1829" s="15" t="n">
        <v>2.35</v>
      </c>
      <c r="K1829" s="12" t="s">
        <v>964</v>
      </c>
      <c r="L1829" s="14" t="s">
        <v>23</v>
      </c>
      <c r="M1829" s="14" t="n">
        <v>-1293000</v>
      </c>
      <c r="N1829" s="12" t="s">
        <v>4247</v>
      </c>
      <c r="T1829" s="16"/>
    </row>
    <row r="1830" customFormat="false" ht="25.5" hidden="false" customHeight="false" outlineLevel="0" collapsed="false">
      <c r="A1830" s="11" t="n">
        <v>1823</v>
      </c>
      <c r="B1830" s="12" t="s">
        <v>5067</v>
      </c>
      <c r="C1830" s="13" t="s">
        <v>5068</v>
      </c>
      <c r="D1830" s="13" t="s">
        <v>608</v>
      </c>
      <c r="E1830" s="12" t="s">
        <v>18</v>
      </c>
      <c r="F1830" s="12" t="s">
        <v>165</v>
      </c>
      <c r="G1830" s="13" t="s">
        <v>193</v>
      </c>
      <c r="H1830" s="11" t="s">
        <v>3821</v>
      </c>
      <c r="I1830" s="14" t="n">
        <v>150</v>
      </c>
      <c r="J1830" s="15" t="n">
        <v>2.49</v>
      </c>
      <c r="K1830" s="12" t="s">
        <v>964</v>
      </c>
      <c r="L1830" s="14" t="s">
        <v>1005</v>
      </c>
      <c r="M1830" s="14" t="n">
        <v>0</v>
      </c>
      <c r="N1830" s="12" t="s">
        <v>1620</v>
      </c>
      <c r="T1830" s="16"/>
    </row>
    <row r="1831" customFormat="false" ht="25.5" hidden="false" customHeight="false" outlineLevel="0" collapsed="false">
      <c r="A1831" s="11" t="n">
        <v>1824</v>
      </c>
      <c r="B1831" s="12" t="s">
        <v>5069</v>
      </c>
      <c r="C1831" s="13" t="s">
        <v>265</v>
      </c>
      <c r="D1831" s="13" t="s">
        <v>608</v>
      </c>
      <c r="E1831" s="12" t="s">
        <v>18</v>
      </c>
      <c r="F1831" s="12" t="s">
        <v>3543</v>
      </c>
      <c r="G1831" s="13" t="s">
        <v>60</v>
      </c>
      <c r="H1831" s="11" t="s">
        <v>1067</v>
      </c>
      <c r="I1831" s="14" t="n">
        <v>147</v>
      </c>
      <c r="J1831" s="15" t="n">
        <v>2.98</v>
      </c>
      <c r="K1831" s="12" t="s">
        <v>964</v>
      </c>
      <c r="L1831" s="14" t="s">
        <v>23</v>
      </c>
      <c r="M1831" s="14" t="n">
        <v>0</v>
      </c>
      <c r="N1831" s="12" t="s">
        <v>1629</v>
      </c>
      <c r="T1831" s="16"/>
    </row>
    <row r="1832" customFormat="false" ht="25.5" hidden="false" customHeight="false" outlineLevel="0" collapsed="false">
      <c r="A1832" s="11" t="n">
        <v>1825</v>
      </c>
      <c r="B1832" s="12" t="s">
        <v>5070</v>
      </c>
      <c r="C1832" s="13" t="s">
        <v>1658</v>
      </c>
      <c r="D1832" s="13" t="s">
        <v>608</v>
      </c>
      <c r="E1832" s="12" t="s">
        <v>18</v>
      </c>
      <c r="F1832" s="12" t="s">
        <v>1812</v>
      </c>
      <c r="G1832" s="13" t="s">
        <v>170</v>
      </c>
      <c r="H1832" s="11" t="s">
        <v>1462</v>
      </c>
      <c r="I1832" s="14" t="n">
        <v>130</v>
      </c>
      <c r="J1832" s="15" t="n">
        <v>2.26</v>
      </c>
      <c r="K1832" s="12" t="s">
        <v>964</v>
      </c>
      <c r="L1832" s="14" t="s">
        <v>973</v>
      </c>
      <c r="M1832" s="14" t="n">
        <v>0</v>
      </c>
      <c r="N1832" s="12" t="s">
        <v>1232</v>
      </c>
      <c r="T1832" s="16"/>
    </row>
    <row r="1833" customFormat="false" ht="114.75" hidden="false" customHeight="false" outlineLevel="0" collapsed="false">
      <c r="A1833" s="11" t="n">
        <v>1826</v>
      </c>
      <c r="B1833" s="12" t="s">
        <v>5071</v>
      </c>
      <c r="C1833" s="13" t="s">
        <v>761</v>
      </c>
      <c r="D1833" s="13" t="s">
        <v>608</v>
      </c>
      <c r="E1833" s="12" t="s">
        <v>18</v>
      </c>
      <c r="F1833" s="12" t="s">
        <v>5072</v>
      </c>
      <c r="G1833" s="13" t="s">
        <v>170</v>
      </c>
      <c r="H1833" s="11" t="s">
        <v>854</v>
      </c>
      <c r="I1833" s="14" t="n">
        <v>125</v>
      </c>
      <c r="J1833" s="15" t="n">
        <v>2.21</v>
      </c>
      <c r="K1833" s="12" t="s">
        <v>964</v>
      </c>
      <c r="L1833" s="14" t="s">
        <v>1422</v>
      </c>
      <c r="M1833" s="14" t="n">
        <v>0</v>
      </c>
      <c r="N1833" s="12" t="s">
        <v>5073</v>
      </c>
      <c r="T1833" s="16"/>
    </row>
    <row r="1834" customFormat="false" ht="280.5" hidden="false" customHeight="false" outlineLevel="0" collapsed="false">
      <c r="A1834" s="11" t="n">
        <v>1827</v>
      </c>
      <c r="B1834" s="12" t="s">
        <v>5074</v>
      </c>
      <c r="C1834" s="13" t="s">
        <v>143</v>
      </c>
      <c r="D1834" s="13" t="s">
        <v>608</v>
      </c>
      <c r="E1834" s="12" t="s">
        <v>18</v>
      </c>
      <c r="F1834" s="12" t="s">
        <v>5075</v>
      </c>
      <c r="G1834" s="13" t="s">
        <v>202</v>
      </c>
      <c r="H1834" s="11" t="s">
        <v>1391</v>
      </c>
      <c r="I1834" s="14" t="n">
        <v>45</v>
      </c>
      <c r="J1834" s="15" t="n">
        <v>1.42</v>
      </c>
      <c r="K1834" s="12" t="s">
        <v>964</v>
      </c>
      <c r="L1834" s="14" t="s">
        <v>1959</v>
      </c>
      <c r="M1834" s="14" t="n">
        <v>-4786000</v>
      </c>
      <c r="N1834" s="12" t="s">
        <v>5076</v>
      </c>
      <c r="T1834" s="16"/>
    </row>
    <row r="1835" customFormat="false" ht="25.5" hidden="false" customHeight="false" outlineLevel="0" collapsed="false">
      <c r="A1835" s="11" t="n">
        <v>1828</v>
      </c>
      <c r="B1835" s="12" t="s">
        <v>5077</v>
      </c>
      <c r="C1835" s="13" t="s">
        <v>3077</v>
      </c>
      <c r="D1835" s="13" t="s">
        <v>608</v>
      </c>
      <c r="E1835" s="12" t="s">
        <v>18</v>
      </c>
      <c r="F1835" s="12" t="s">
        <v>1416</v>
      </c>
      <c r="G1835" s="13" t="s">
        <v>20</v>
      </c>
      <c r="H1835" s="11" t="s">
        <v>1181</v>
      </c>
      <c r="I1835" s="14" t="n">
        <v>147</v>
      </c>
      <c r="J1835" s="15" t="n">
        <v>2.89</v>
      </c>
      <c r="K1835" s="12" t="s">
        <v>964</v>
      </c>
      <c r="L1835" s="14" t="s">
        <v>23</v>
      </c>
      <c r="M1835" s="14" t="n">
        <v>0</v>
      </c>
      <c r="N1835" s="12" t="s">
        <v>1182</v>
      </c>
      <c r="T1835" s="16"/>
    </row>
    <row r="1836" customFormat="false" ht="25.5" hidden="false" customHeight="false" outlineLevel="0" collapsed="false">
      <c r="A1836" s="11" t="n">
        <v>1829</v>
      </c>
      <c r="B1836" s="12" t="s">
        <v>5078</v>
      </c>
      <c r="C1836" s="13" t="s">
        <v>5079</v>
      </c>
      <c r="D1836" s="13" t="s">
        <v>608</v>
      </c>
      <c r="E1836" s="12" t="s">
        <v>18</v>
      </c>
      <c r="F1836" s="12" t="s">
        <v>1690</v>
      </c>
      <c r="G1836" s="13" t="s">
        <v>34</v>
      </c>
      <c r="H1836" s="11" t="s">
        <v>876</v>
      </c>
      <c r="I1836" s="14" t="n">
        <v>152</v>
      </c>
      <c r="J1836" s="15" t="n">
        <v>2.33</v>
      </c>
      <c r="K1836" s="12" t="s">
        <v>964</v>
      </c>
      <c r="L1836" s="14" t="s">
        <v>1005</v>
      </c>
      <c r="M1836" s="14" t="n">
        <v>0</v>
      </c>
      <c r="N1836" s="12" t="s">
        <v>5080</v>
      </c>
      <c r="T1836" s="16"/>
    </row>
    <row r="1837" customFormat="false" ht="25.5" hidden="false" customHeight="false" outlineLevel="0" collapsed="false">
      <c r="A1837" s="11" t="n">
        <v>1830</v>
      </c>
      <c r="B1837" s="12" t="s">
        <v>5081</v>
      </c>
      <c r="C1837" s="13" t="s">
        <v>5082</v>
      </c>
      <c r="D1837" s="13" t="s">
        <v>608</v>
      </c>
      <c r="E1837" s="12" t="s">
        <v>18</v>
      </c>
      <c r="F1837" s="12" t="s">
        <v>4031</v>
      </c>
      <c r="G1837" s="13" t="s">
        <v>293</v>
      </c>
      <c r="H1837" s="11" t="s">
        <v>1090</v>
      </c>
      <c r="I1837" s="14" t="n">
        <v>148</v>
      </c>
      <c r="J1837" s="15" t="n">
        <v>2.24</v>
      </c>
      <c r="K1837" s="12" t="s">
        <v>964</v>
      </c>
      <c r="L1837" s="14" t="s">
        <v>973</v>
      </c>
      <c r="M1837" s="14" t="n">
        <v>0</v>
      </c>
      <c r="N1837" s="12" t="s">
        <v>5083</v>
      </c>
      <c r="T1837" s="16"/>
    </row>
    <row r="1838" customFormat="false" ht="38.25" hidden="false" customHeight="false" outlineLevel="0" collapsed="false">
      <c r="A1838" s="11" t="n">
        <v>1831</v>
      </c>
      <c r="B1838" s="12" t="s">
        <v>5084</v>
      </c>
      <c r="C1838" s="13" t="s">
        <v>449</v>
      </c>
      <c r="D1838" s="13" t="s">
        <v>5085</v>
      </c>
      <c r="E1838" s="12" t="s">
        <v>18</v>
      </c>
      <c r="F1838" s="12" t="s">
        <v>5086</v>
      </c>
      <c r="G1838" s="13" t="s">
        <v>79</v>
      </c>
      <c r="H1838" s="11" t="s">
        <v>1067</v>
      </c>
      <c r="I1838" s="14" t="n">
        <v>146</v>
      </c>
      <c r="J1838" s="15" t="n">
        <v>2.51</v>
      </c>
      <c r="K1838" s="12" t="s">
        <v>964</v>
      </c>
      <c r="L1838" s="14" t="s">
        <v>1005</v>
      </c>
      <c r="M1838" s="14" t="n">
        <v>0</v>
      </c>
      <c r="N1838" s="12" t="s">
        <v>1155</v>
      </c>
      <c r="T1838" s="16"/>
    </row>
    <row r="1839" customFormat="false" ht="229.5" hidden="false" customHeight="false" outlineLevel="0" collapsed="false">
      <c r="A1839" s="11" t="n">
        <v>1832</v>
      </c>
      <c r="B1839" s="12" t="s">
        <v>5087</v>
      </c>
      <c r="C1839" s="13" t="s">
        <v>265</v>
      </c>
      <c r="D1839" s="13" t="s">
        <v>5088</v>
      </c>
      <c r="E1839" s="12" t="s">
        <v>18</v>
      </c>
      <c r="F1839" s="12" t="s">
        <v>4593</v>
      </c>
      <c r="G1839" s="13" t="s">
        <v>79</v>
      </c>
      <c r="H1839" s="11" t="s">
        <v>1842</v>
      </c>
      <c r="I1839" s="14" t="n">
        <v>90</v>
      </c>
      <c r="J1839" s="15" t="n">
        <v>1.87</v>
      </c>
      <c r="K1839" s="12" t="s">
        <v>964</v>
      </c>
      <c r="L1839" s="14" t="s">
        <v>978</v>
      </c>
      <c r="M1839" s="14" t="n">
        <v>9136000</v>
      </c>
      <c r="N1839" s="12" t="s">
        <v>5089</v>
      </c>
      <c r="T1839" s="16"/>
    </row>
    <row r="1840" customFormat="false" ht="204" hidden="false" customHeight="false" outlineLevel="0" collapsed="false">
      <c r="A1840" s="11" t="n">
        <v>1833</v>
      </c>
      <c r="B1840" s="12" t="s">
        <v>5090</v>
      </c>
      <c r="C1840" s="13" t="s">
        <v>1893</v>
      </c>
      <c r="D1840" s="13" t="s">
        <v>5091</v>
      </c>
      <c r="E1840" s="12" t="s">
        <v>18</v>
      </c>
      <c r="F1840" s="12" t="s">
        <v>4280</v>
      </c>
      <c r="G1840" s="13" t="s">
        <v>170</v>
      </c>
      <c r="H1840" s="11" t="s">
        <v>1708</v>
      </c>
      <c r="I1840" s="14" t="n">
        <v>69</v>
      </c>
      <c r="J1840" s="15" t="n">
        <v>1.78</v>
      </c>
      <c r="K1840" s="12" t="s">
        <v>964</v>
      </c>
      <c r="L1840" s="14" t="s">
        <v>1412</v>
      </c>
      <c r="M1840" s="14" t="n">
        <v>0</v>
      </c>
      <c r="N1840" s="12" t="s">
        <v>5092</v>
      </c>
      <c r="T1840" s="16"/>
    </row>
    <row r="1841" customFormat="false" ht="255" hidden="false" customHeight="false" outlineLevel="0" collapsed="false">
      <c r="A1841" s="11" t="n">
        <v>1834</v>
      </c>
      <c r="B1841" s="12" t="s">
        <v>5093</v>
      </c>
      <c r="C1841" s="13" t="s">
        <v>398</v>
      </c>
      <c r="D1841" s="13" t="s">
        <v>5091</v>
      </c>
      <c r="E1841" s="12" t="s">
        <v>18</v>
      </c>
      <c r="F1841" s="12" t="s">
        <v>2828</v>
      </c>
      <c r="G1841" s="13" t="s">
        <v>85</v>
      </c>
      <c r="H1841" s="11" t="s">
        <v>1559</v>
      </c>
      <c r="I1841" s="14" t="n">
        <v>46</v>
      </c>
      <c r="J1841" s="15" t="n">
        <v>1.84</v>
      </c>
      <c r="K1841" s="12" t="s">
        <v>964</v>
      </c>
      <c r="L1841" s="14" t="s">
        <v>1024</v>
      </c>
      <c r="M1841" s="14" t="n">
        <v>0</v>
      </c>
      <c r="N1841" s="12" t="s">
        <v>5094</v>
      </c>
      <c r="T1841" s="16"/>
    </row>
    <row r="1842" customFormat="false" ht="76.5" hidden="false" customHeight="false" outlineLevel="0" collapsed="false">
      <c r="A1842" s="11" t="n">
        <v>1835</v>
      </c>
      <c r="B1842" s="12" t="s">
        <v>5095</v>
      </c>
      <c r="C1842" s="13" t="s">
        <v>795</v>
      </c>
      <c r="D1842" s="13" t="s">
        <v>914</v>
      </c>
      <c r="E1842" s="12" t="s">
        <v>18</v>
      </c>
      <c r="F1842" s="12" t="s">
        <v>1349</v>
      </c>
      <c r="G1842" s="13" t="s">
        <v>85</v>
      </c>
      <c r="H1842" s="11" t="s">
        <v>999</v>
      </c>
      <c r="I1842" s="14" t="n">
        <v>112</v>
      </c>
      <c r="J1842" s="15" t="n">
        <v>2.21</v>
      </c>
      <c r="K1842" s="12" t="s">
        <v>964</v>
      </c>
      <c r="L1842" s="14" t="s">
        <v>1127</v>
      </c>
      <c r="M1842" s="14" t="n">
        <v>0</v>
      </c>
      <c r="N1842" s="12" t="s">
        <v>5096</v>
      </c>
      <c r="T1842" s="16"/>
    </row>
    <row r="1843" customFormat="false" ht="25.5" hidden="false" customHeight="false" outlineLevel="0" collapsed="false">
      <c r="A1843" s="11" t="n">
        <v>1836</v>
      </c>
      <c r="B1843" s="12" t="s">
        <v>5097</v>
      </c>
      <c r="C1843" s="13" t="s">
        <v>52</v>
      </c>
      <c r="D1843" s="13" t="s">
        <v>914</v>
      </c>
      <c r="E1843" s="12" t="s">
        <v>18</v>
      </c>
      <c r="F1843" s="12" t="s">
        <v>2048</v>
      </c>
      <c r="G1843" s="13" t="s">
        <v>20</v>
      </c>
      <c r="H1843" s="11" t="s">
        <v>1559</v>
      </c>
      <c r="I1843" s="14" t="n">
        <v>142</v>
      </c>
      <c r="J1843" s="15" t="n">
        <v>2.91</v>
      </c>
      <c r="K1843" s="12" t="s">
        <v>964</v>
      </c>
      <c r="L1843" s="14" t="s">
        <v>973</v>
      </c>
      <c r="M1843" s="14" t="n">
        <v>0</v>
      </c>
      <c r="N1843" s="12" t="s">
        <v>1577</v>
      </c>
      <c r="T1843" s="16"/>
    </row>
    <row r="1844" customFormat="false" ht="25.5" hidden="false" customHeight="false" outlineLevel="0" collapsed="false">
      <c r="A1844" s="11" t="n">
        <v>1837</v>
      </c>
      <c r="B1844" s="12" t="s">
        <v>5098</v>
      </c>
      <c r="C1844" s="13" t="s">
        <v>2470</v>
      </c>
      <c r="D1844" s="13" t="s">
        <v>914</v>
      </c>
      <c r="E1844" s="12" t="s">
        <v>18</v>
      </c>
      <c r="F1844" s="12" t="s">
        <v>1261</v>
      </c>
      <c r="G1844" s="13" t="s">
        <v>45</v>
      </c>
      <c r="H1844" s="11" t="s">
        <v>96</v>
      </c>
      <c r="I1844" s="14" t="n">
        <v>155</v>
      </c>
      <c r="J1844" s="15" t="n">
        <v>2.5</v>
      </c>
      <c r="K1844" s="12" t="s">
        <v>964</v>
      </c>
      <c r="L1844" s="14" t="s">
        <v>23</v>
      </c>
      <c r="M1844" s="14" t="n">
        <v>0</v>
      </c>
      <c r="N1844" s="12" t="s">
        <v>965</v>
      </c>
      <c r="T1844" s="16"/>
    </row>
    <row r="1845" customFormat="false" ht="25.5" hidden="false" customHeight="false" outlineLevel="0" collapsed="false">
      <c r="A1845" s="11" t="n">
        <v>1838</v>
      </c>
      <c r="B1845" s="12" t="s">
        <v>5099</v>
      </c>
      <c r="C1845" s="13" t="s">
        <v>357</v>
      </c>
      <c r="D1845" s="13" t="s">
        <v>914</v>
      </c>
      <c r="E1845" s="12" t="s">
        <v>18</v>
      </c>
      <c r="F1845" s="12" t="s">
        <v>239</v>
      </c>
      <c r="G1845" s="13" t="s">
        <v>60</v>
      </c>
      <c r="H1845" s="11" t="s">
        <v>1559</v>
      </c>
      <c r="I1845" s="14" t="n">
        <v>145</v>
      </c>
      <c r="J1845" s="15" t="n">
        <v>3</v>
      </c>
      <c r="K1845" s="12" t="s">
        <v>964</v>
      </c>
      <c r="L1845" s="14" t="s">
        <v>1005</v>
      </c>
      <c r="M1845" s="14" t="n">
        <v>0</v>
      </c>
      <c r="N1845" s="12" t="s">
        <v>4882</v>
      </c>
      <c r="T1845" s="16"/>
    </row>
    <row r="1846" customFormat="false" ht="409.5" hidden="false" customHeight="false" outlineLevel="0" collapsed="false">
      <c r="A1846" s="11" t="n">
        <v>1839</v>
      </c>
      <c r="B1846" s="12" t="s">
        <v>5100</v>
      </c>
      <c r="C1846" s="13" t="s">
        <v>2750</v>
      </c>
      <c r="D1846" s="13" t="s">
        <v>914</v>
      </c>
      <c r="E1846" s="12" t="s">
        <v>18</v>
      </c>
      <c r="F1846" s="12" t="s">
        <v>5101</v>
      </c>
      <c r="G1846" s="13" t="s">
        <v>293</v>
      </c>
      <c r="H1846" s="11" t="s">
        <v>866</v>
      </c>
      <c r="I1846" s="14" t="n">
        <v>37</v>
      </c>
      <c r="J1846" s="15" t="n">
        <v>2.14</v>
      </c>
      <c r="K1846" s="12" t="s">
        <v>964</v>
      </c>
      <c r="L1846" s="14" t="s">
        <v>1871</v>
      </c>
      <c r="M1846" s="14" t="n">
        <v>3317000</v>
      </c>
      <c r="N1846" s="12" t="s">
        <v>5102</v>
      </c>
      <c r="T1846" s="16"/>
    </row>
    <row r="1847" customFormat="false" ht="38.25" hidden="false" customHeight="false" outlineLevel="0" collapsed="false">
      <c r="A1847" s="11" t="n">
        <v>1840</v>
      </c>
      <c r="B1847" s="12" t="s">
        <v>5103</v>
      </c>
      <c r="C1847" s="13" t="s">
        <v>1565</v>
      </c>
      <c r="D1847" s="13" t="s">
        <v>914</v>
      </c>
      <c r="E1847" s="12" t="s">
        <v>18</v>
      </c>
      <c r="F1847" s="12" t="s">
        <v>2401</v>
      </c>
      <c r="G1847" s="13" t="s">
        <v>293</v>
      </c>
      <c r="H1847" s="11" t="s">
        <v>29</v>
      </c>
      <c r="I1847" s="14" t="n">
        <v>145</v>
      </c>
      <c r="J1847" s="15" t="n">
        <v>2</v>
      </c>
      <c r="K1847" s="12" t="s">
        <v>964</v>
      </c>
      <c r="L1847" s="14" t="s">
        <v>982</v>
      </c>
      <c r="M1847" s="14" t="n">
        <v>0</v>
      </c>
      <c r="N1847" s="12" t="s">
        <v>5104</v>
      </c>
      <c r="T1847" s="16"/>
    </row>
    <row r="1848" customFormat="false" ht="25.5" hidden="false" customHeight="false" outlineLevel="0" collapsed="false">
      <c r="A1848" s="11" t="n">
        <v>1841</v>
      </c>
      <c r="B1848" s="12" t="s">
        <v>5105</v>
      </c>
      <c r="C1848" s="13" t="s">
        <v>2407</v>
      </c>
      <c r="D1848" s="13" t="s">
        <v>5106</v>
      </c>
      <c r="E1848" s="12" t="s">
        <v>18</v>
      </c>
      <c r="F1848" s="12" t="s">
        <v>1834</v>
      </c>
      <c r="G1848" s="13" t="s">
        <v>20</v>
      </c>
      <c r="H1848" s="11" t="s">
        <v>735</v>
      </c>
      <c r="I1848" s="14" t="n">
        <v>154</v>
      </c>
      <c r="J1848" s="15" t="n">
        <v>2.19</v>
      </c>
      <c r="K1848" s="12" t="s">
        <v>964</v>
      </c>
      <c r="L1848" s="14" t="s">
        <v>1160</v>
      </c>
      <c r="M1848" s="14" t="n">
        <v>0</v>
      </c>
      <c r="N1848" s="12" t="s">
        <v>5107</v>
      </c>
      <c r="T1848" s="16"/>
    </row>
    <row r="1849" customFormat="false" ht="25.5" hidden="false" customHeight="false" outlineLevel="0" collapsed="false">
      <c r="A1849" s="11" t="n">
        <v>1842</v>
      </c>
      <c r="B1849" s="12" t="s">
        <v>5108</v>
      </c>
      <c r="C1849" s="13" t="s">
        <v>1358</v>
      </c>
      <c r="D1849" s="13" t="s">
        <v>5106</v>
      </c>
      <c r="E1849" s="12" t="s">
        <v>18</v>
      </c>
      <c r="F1849" s="12" t="s">
        <v>1180</v>
      </c>
      <c r="G1849" s="13" t="s">
        <v>28</v>
      </c>
      <c r="H1849" s="11" t="s">
        <v>96</v>
      </c>
      <c r="I1849" s="14" t="n">
        <v>155</v>
      </c>
      <c r="J1849" s="15" t="n">
        <v>2.22</v>
      </c>
      <c r="K1849" s="12" t="s">
        <v>964</v>
      </c>
      <c r="L1849" s="14" t="s">
        <v>23</v>
      </c>
      <c r="M1849" s="14" t="n">
        <v>0</v>
      </c>
      <c r="N1849" s="12" t="s">
        <v>965</v>
      </c>
      <c r="T1849" s="16"/>
    </row>
    <row r="1850" customFormat="false" ht="25.5" hidden="false" customHeight="false" outlineLevel="0" collapsed="false">
      <c r="A1850" s="11" t="n">
        <v>1843</v>
      </c>
      <c r="B1850" s="12" t="s">
        <v>5109</v>
      </c>
      <c r="C1850" s="13" t="s">
        <v>449</v>
      </c>
      <c r="D1850" s="13" t="s">
        <v>5110</v>
      </c>
      <c r="E1850" s="12" t="s">
        <v>18</v>
      </c>
      <c r="F1850" s="12" t="s">
        <v>649</v>
      </c>
      <c r="G1850" s="13" t="s">
        <v>79</v>
      </c>
      <c r="H1850" s="11" t="s">
        <v>1283</v>
      </c>
      <c r="I1850" s="14" t="n">
        <v>141</v>
      </c>
      <c r="J1850" s="15" t="n">
        <v>2.19</v>
      </c>
      <c r="K1850" s="12" t="s">
        <v>964</v>
      </c>
      <c r="L1850" s="14" t="s">
        <v>1005</v>
      </c>
      <c r="M1850" s="14" t="n">
        <v>-92000</v>
      </c>
      <c r="N1850" s="12" t="s">
        <v>5111</v>
      </c>
      <c r="T1850" s="16"/>
    </row>
    <row r="1851" customFormat="false" ht="25.5" hidden="false" customHeight="false" outlineLevel="0" collapsed="false">
      <c r="A1851" s="11" t="n">
        <v>1844</v>
      </c>
      <c r="B1851" s="12" t="s">
        <v>5112</v>
      </c>
      <c r="C1851" s="13" t="s">
        <v>1653</v>
      </c>
      <c r="D1851" s="13" t="s">
        <v>5113</v>
      </c>
      <c r="E1851" s="12" t="s">
        <v>18</v>
      </c>
      <c r="F1851" s="12" t="s">
        <v>2313</v>
      </c>
      <c r="G1851" s="13" t="s">
        <v>293</v>
      </c>
      <c r="H1851" s="11" t="s">
        <v>1090</v>
      </c>
      <c r="I1851" s="14" t="n">
        <v>151</v>
      </c>
      <c r="J1851" s="15" t="n">
        <v>2.68</v>
      </c>
      <c r="K1851" s="12" t="s">
        <v>964</v>
      </c>
      <c r="L1851" s="14" t="s">
        <v>23</v>
      </c>
      <c r="M1851" s="14" t="n">
        <v>0</v>
      </c>
      <c r="N1851" s="12" t="s">
        <v>965</v>
      </c>
      <c r="T1851" s="16"/>
    </row>
    <row r="1852" customFormat="false" ht="38.25" hidden="false" customHeight="false" outlineLevel="0" collapsed="false">
      <c r="A1852" s="11" t="n">
        <v>1845</v>
      </c>
      <c r="B1852" s="12" t="s">
        <v>5114</v>
      </c>
      <c r="C1852" s="13" t="s">
        <v>265</v>
      </c>
      <c r="D1852" s="13" t="s">
        <v>5115</v>
      </c>
      <c r="E1852" s="12" t="s">
        <v>18</v>
      </c>
      <c r="F1852" s="12" t="s">
        <v>5116</v>
      </c>
      <c r="G1852" s="13" t="s">
        <v>193</v>
      </c>
      <c r="H1852" s="11" t="s">
        <v>96</v>
      </c>
      <c r="I1852" s="14" t="n">
        <v>155</v>
      </c>
      <c r="J1852" s="15" t="n">
        <v>2.51</v>
      </c>
      <c r="K1852" s="12" t="s">
        <v>964</v>
      </c>
      <c r="L1852" s="14" t="s">
        <v>973</v>
      </c>
      <c r="M1852" s="14" t="n">
        <v>0</v>
      </c>
      <c r="N1852" s="12" t="s">
        <v>5117</v>
      </c>
      <c r="T1852" s="16"/>
    </row>
    <row r="1853" customFormat="false" ht="25.5" hidden="false" customHeight="false" outlineLevel="0" collapsed="false">
      <c r="A1853" s="11" t="n">
        <v>1846</v>
      </c>
      <c r="B1853" s="12" t="s">
        <v>5118</v>
      </c>
      <c r="C1853" s="13" t="s">
        <v>265</v>
      </c>
      <c r="D1853" s="13" t="s">
        <v>5119</v>
      </c>
      <c r="E1853" s="12" t="s">
        <v>18</v>
      </c>
      <c r="F1853" s="12" t="s">
        <v>5120</v>
      </c>
      <c r="G1853" s="13" t="s">
        <v>20</v>
      </c>
      <c r="H1853" s="11" t="s">
        <v>5121</v>
      </c>
      <c r="I1853" s="14" t="n">
        <v>225</v>
      </c>
      <c r="J1853" s="15" t="n">
        <v>2.04</v>
      </c>
      <c r="K1853" s="12" t="s">
        <v>964</v>
      </c>
      <c r="L1853" s="14" t="s">
        <v>973</v>
      </c>
      <c r="M1853" s="14" t="n">
        <v>0</v>
      </c>
      <c r="N1853" s="12" t="s">
        <v>5122</v>
      </c>
      <c r="T1853" s="16"/>
    </row>
    <row r="1854" customFormat="false" ht="25.5" hidden="false" customHeight="false" outlineLevel="0" collapsed="false">
      <c r="A1854" s="11" t="n">
        <v>1847</v>
      </c>
      <c r="B1854" s="12" t="s">
        <v>5123</v>
      </c>
      <c r="C1854" s="13" t="s">
        <v>5124</v>
      </c>
      <c r="D1854" s="13" t="s">
        <v>5125</v>
      </c>
      <c r="E1854" s="12" t="s">
        <v>18</v>
      </c>
      <c r="F1854" s="12" t="s">
        <v>1261</v>
      </c>
      <c r="G1854" s="13" t="s">
        <v>20</v>
      </c>
      <c r="H1854" s="11" t="s">
        <v>271</v>
      </c>
      <c r="I1854" s="14" t="n">
        <v>125</v>
      </c>
      <c r="J1854" s="15" t="n">
        <v>2.34</v>
      </c>
      <c r="K1854" s="12" t="s">
        <v>964</v>
      </c>
      <c r="L1854" s="14" t="s">
        <v>1005</v>
      </c>
      <c r="M1854" s="14" t="n">
        <v>0</v>
      </c>
      <c r="N1854" s="12" t="s">
        <v>4264</v>
      </c>
      <c r="T1854" s="16"/>
    </row>
    <row r="1855" customFormat="false" ht="25.5" hidden="false" customHeight="false" outlineLevel="0" collapsed="false">
      <c r="A1855" s="11" t="n">
        <v>1848</v>
      </c>
      <c r="B1855" s="12" t="s">
        <v>5126</v>
      </c>
      <c r="C1855" s="13" t="s">
        <v>1468</v>
      </c>
      <c r="D1855" s="13" t="s">
        <v>5125</v>
      </c>
      <c r="E1855" s="12" t="s">
        <v>18</v>
      </c>
      <c r="F1855" s="12" t="s">
        <v>1812</v>
      </c>
      <c r="G1855" s="13" t="s">
        <v>20</v>
      </c>
      <c r="H1855" s="11" t="s">
        <v>271</v>
      </c>
      <c r="I1855" s="14" t="n">
        <v>128</v>
      </c>
      <c r="J1855" s="15" t="n">
        <v>2.58</v>
      </c>
      <c r="K1855" s="12" t="s">
        <v>964</v>
      </c>
      <c r="L1855" s="14" t="s">
        <v>973</v>
      </c>
      <c r="M1855" s="14" t="n">
        <v>0</v>
      </c>
      <c r="N1855" s="12" t="s">
        <v>5127</v>
      </c>
      <c r="T1855" s="16"/>
    </row>
    <row r="1856" customFormat="false" ht="242.25" hidden="false" customHeight="false" outlineLevel="0" collapsed="false">
      <c r="A1856" s="11" t="n">
        <v>1849</v>
      </c>
      <c r="B1856" s="12" t="s">
        <v>5128</v>
      </c>
      <c r="C1856" s="13" t="s">
        <v>411</v>
      </c>
      <c r="D1856" s="13" t="s">
        <v>612</v>
      </c>
      <c r="E1856" s="12" t="s">
        <v>18</v>
      </c>
      <c r="F1856" s="12" t="s">
        <v>1372</v>
      </c>
      <c r="G1856" s="13" t="s">
        <v>79</v>
      </c>
      <c r="H1856" s="11" t="s">
        <v>271</v>
      </c>
      <c r="I1856" s="14" t="n">
        <v>37</v>
      </c>
      <c r="J1856" s="15" t="n">
        <v>1.81</v>
      </c>
      <c r="K1856" s="12" t="s">
        <v>964</v>
      </c>
      <c r="L1856" s="14" t="s">
        <v>1096</v>
      </c>
      <c r="M1856" s="14" t="n">
        <v>-170000</v>
      </c>
      <c r="N1856" s="12" t="s">
        <v>5129</v>
      </c>
      <c r="T1856" s="16"/>
    </row>
    <row r="1857" customFormat="false" ht="178.5" hidden="false" customHeight="false" outlineLevel="0" collapsed="false">
      <c r="A1857" s="11" t="n">
        <v>1850</v>
      </c>
      <c r="B1857" s="12" t="s">
        <v>5130</v>
      </c>
      <c r="C1857" s="13" t="s">
        <v>5131</v>
      </c>
      <c r="D1857" s="13" t="s">
        <v>612</v>
      </c>
      <c r="E1857" s="12" t="s">
        <v>99</v>
      </c>
      <c r="F1857" s="12" t="s">
        <v>915</v>
      </c>
      <c r="G1857" s="13" t="s">
        <v>45</v>
      </c>
      <c r="H1857" s="11" t="s">
        <v>2579</v>
      </c>
      <c r="I1857" s="14" t="n">
        <v>83</v>
      </c>
      <c r="J1857" s="15" t="n">
        <v>2.78</v>
      </c>
      <c r="K1857" s="12" t="s">
        <v>964</v>
      </c>
      <c r="L1857" s="14" t="s">
        <v>1177</v>
      </c>
      <c r="M1857" s="14" t="n">
        <v>-431000</v>
      </c>
      <c r="N1857" s="12" t="s">
        <v>5132</v>
      </c>
      <c r="T1857" s="16"/>
    </row>
    <row r="1858" customFormat="false" ht="25.5" hidden="false" customHeight="false" outlineLevel="0" collapsed="false">
      <c r="A1858" s="11" t="n">
        <v>1851</v>
      </c>
      <c r="B1858" s="12" t="s">
        <v>5133</v>
      </c>
      <c r="C1858" s="13" t="s">
        <v>5134</v>
      </c>
      <c r="D1858" s="13" t="s">
        <v>612</v>
      </c>
      <c r="E1858" s="12" t="s">
        <v>18</v>
      </c>
      <c r="F1858" s="12" t="s">
        <v>4039</v>
      </c>
      <c r="G1858" s="13" t="s">
        <v>304</v>
      </c>
      <c r="H1858" s="11" t="s">
        <v>1031</v>
      </c>
      <c r="I1858" s="14" t="n">
        <v>144</v>
      </c>
      <c r="J1858" s="15" t="n">
        <v>2.47</v>
      </c>
      <c r="K1858" s="12" t="s">
        <v>964</v>
      </c>
      <c r="L1858" s="14" t="s">
        <v>1160</v>
      </c>
      <c r="M1858" s="14" t="n">
        <v>0</v>
      </c>
      <c r="N1858" s="12" t="s">
        <v>5135</v>
      </c>
      <c r="T1858" s="16"/>
    </row>
    <row r="1859" customFormat="false" ht="25.5" hidden="false" customHeight="false" outlineLevel="0" collapsed="false">
      <c r="A1859" s="11" t="n">
        <v>1852</v>
      </c>
      <c r="B1859" s="12" t="s">
        <v>5136</v>
      </c>
      <c r="C1859" s="13" t="s">
        <v>5137</v>
      </c>
      <c r="D1859" s="13" t="s">
        <v>612</v>
      </c>
      <c r="E1859" s="12" t="s">
        <v>18</v>
      </c>
      <c r="F1859" s="12" t="s">
        <v>2970</v>
      </c>
      <c r="G1859" s="13" t="s">
        <v>141</v>
      </c>
      <c r="H1859" s="11" t="s">
        <v>226</v>
      </c>
      <c r="I1859" s="14" t="n">
        <v>141</v>
      </c>
      <c r="J1859" s="15" t="n">
        <v>2.88</v>
      </c>
      <c r="K1859" s="12" t="s">
        <v>964</v>
      </c>
      <c r="L1859" s="14" t="s">
        <v>23</v>
      </c>
      <c r="M1859" s="14" t="n">
        <v>0</v>
      </c>
      <c r="N1859" s="12" t="s">
        <v>1000</v>
      </c>
      <c r="T1859" s="16"/>
    </row>
    <row r="1860" customFormat="false" ht="25.5" hidden="false" customHeight="false" outlineLevel="0" collapsed="false">
      <c r="A1860" s="11" t="n">
        <v>1853</v>
      </c>
      <c r="B1860" s="12" t="s">
        <v>5138</v>
      </c>
      <c r="C1860" s="13" t="s">
        <v>5139</v>
      </c>
      <c r="D1860" s="13" t="s">
        <v>612</v>
      </c>
      <c r="E1860" s="12" t="s">
        <v>18</v>
      </c>
      <c r="F1860" s="12" t="s">
        <v>369</v>
      </c>
      <c r="G1860" s="13" t="s">
        <v>284</v>
      </c>
      <c r="H1860" s="11" t="s">
        <v>115</v>
      </c>
      <c r="I1860" s="14" t="n">
        <v>129</v>
      </c>
      <c r="J1860" s="15" t="n">
        <v>2.42</v>
      </c>
      <c r="K1860" s="12" t="s">
        <v>964</v>
      </c>
      <c r="L1860" s="14" t="s">
        <v>23</v>
      </c>
      <c r="M1860" s="14" t="n">
        <v>0</v>
      </c>
      <c r="N1860" s="12" t="s">
        <v>965</v>
      </c>
      <c r="T1860" s="16"/>
    </row>
    <row r="1861" customFormat="false" ht="25.5" hidden="false" customHeight="false" outlineLevel="0" collapsed="false">
      <c r="A1861" s="11" t="n">
        <v>1854</v>
      </c>
      <c r="B1861" s="12" t="s">
        <v>5140</v>
      </c>
      <c r="C1861" s="13" t="s">
        <v>5141</v>
      </c>
      <c r="D1861" s="13" t="s">
        <v>612</v>
      </c>
      <c r="E1861" s="12" t="s">
        <v>18</v>
      </c>
      <c r="F1861" s="12" t="s">
        <v>1777</v>
      </c>
      <c r="G1861" s="13" t="s">
        <v>162</v>
      </c>
      <c r="H1861" s="11" t="s">
        <v>74</v>
      </c>
      <c r="I1861" s="14" t="n">
        <v>130</v>
      </c>
      <c r="J1861" s="15" t="n">
        <v>2.6</v>
      </c>
      <c r="K1861" s="12" t="s">
        <v>964</v>
      </c>
      <c r="L1861" s="14" t="s">
        <v>23</v>
      </c>
      <c r="M1861" s="14" t="n">
        <v>0</v>
      </c>
      <c r="N1861" s="12" t="s">
        <v>965</v>
      </c>
      <c r="T1861" s="16"/>
    </row>
    <row r="1862" customFormat="false" ht="25.5" hidden="false" customHeight="false" outlineLevel="0" collapsed="false">
      <c r="A1862" s="11" t="n">
        <v>1855</v>
      </c>
      <c r="B1862" s="12" t="s">
        <v>5142</v>
      </c>
      <c r="C1862" s="13" t="s">
        <v>5143</v>
      </c>
      <c r="D1862" s="13" t="s">
        <v>612</v>
      </c>
      <c r="E1862" s="12" t="s">
        <v>99</v>
      </c>
      <c r="F1862" s="12" t="s">
        <v>5144</v>
      </c>
      <c r="G1862" s="13" t="s">
        <v>20</v>
      </c>
      <c r="H1862" s="11" t="s">
        <v>1337</v>
      </c>
      <c r="I1862" s="14" t="n">
        <v>158</v>
      </c>
      <c r="J1862" s="15" t="n">
        <v>2.62</v>
      </c>
      <c r="K1862" s="12" t="s">
        <v>964</v>
      </c>
      <c r="L1862" s="14" t="s">
        <v>23</v>
      </c>
      <c r="M1862" s="14" t="n">
        <v>0</v>
      </c>
      <c r="N1862" s="12" t="s">
        <v>1119</v>
      </c>
      <c r="T1862" s="16"/>
    </row>
    <row r="1863" customFormat="false" ht="25.5" hidden="false" customHeight="false" outlineLevel="0" collapsed="false">
      <c r="A1863" s="11" t="n">
        <v>1856</v>
      </c>
      <c r="B1863" s="12" t="s">
        <v>5145</v>
      </c>
      <c r="C1863" s="13" t="s">
        <v>5146</v>
      </c>
      <c r="D1863" s="13" t="s">
        <v>612</v>
      </c>
      <c r="E1863" s="12" t="s">
        <v>18</v>
      </c>
      <c r="F1863" s="12" t="s">
        <v>1328</v>
      </c>
      <c r="G1863" s="13" t="s">
        <v>20</v>
      </c>
      <c r="H1863" s="11" t="s">
        <v>80</v>
      </c>
      <c r="I1863" s="14" t="n">
        <v>129</v>
      </c>
      <c r="J1863" s="15" t="n">
        <v>3.1</v>
      </c>
      <c r="K1863" s="12" t="s">
        <v>964</v>
      </c>
      <c r="L1863" s="14" t="s">
        <v>23</v>
      </c>
      <c r="M1863" s="14" t="n">
        <v>0</v>
      </c>
      <c r="N1863" s="12" t="s">
        <v>965</v>
      </c>
      <c r="T1863" s="16"/>
    </row>
    <row r="1864" customFormat="false" ht="216.75" hidden="false" customHeight="false" outlineLevel="0" collapsed="false">
      <c r="A1864" s="11" t="n">
        <v>1857</v>
      </c>
      <c r="B1864" s="12" t="s">
        <v>5147</v>
      </c>
      <c r="C1864" s="13" t="s">
        <v>2714</v>
      </c>
      <c r="D1864" s="13" t="s">
        <v>612</v>
      </c>
      <c r="E1864" s="12" t="s">
        <v>99</v>
      </c>
      <c r="F1864" s="12" t="s">
        <v>5148</v>
      </c>
      <c r="G1864" s="13" t="s">
        <v>20</v>
      </c>
      <c r="H1864" s="11" t="s">
        <v>750</v>
      </c>
      <c r="I1864" s="14" t="n">
        <v>75</v>
      </c>
      <c r="J1864" s="15" t="n">
        <v>2.13</v>
      </c>
      <c r="K1864" s="12" t="s">
        <v>964</v>
      </c>
      <c r="L1864" s="14" t="s">
        <v>978</v>
      </c>
      <c r="M1864" s="14" t="n">
        <v>12846000</v>
      </c>
      <c r="N1864" s="12" t="s">
        <v>5149</v>
      </c>
      <c r="T1864" s="16"/>
    </row>
    <row r="1865" customFormat="false" ht="89.25" hidden="false" customHeight="false" outlineLevel="0" collapsed="false">
      <c r="A1865" s="11" t="n">
        <v>1858</v>
      </c>
      <c r="B1865" s="12" t="s">
        <v>5150</v>
      </c>
      <c r="C1865" s="13" t="s">
        <v>1222</v>
      </c>
      <c r="D1865" s="13" t="s">
        <v>612</v>
      </c>
      <c r="E1865" s="12" t="s">
        <v>99</v>
      </c>
      <c r="F1865" s="12" t="s">
        <v>5151</v>
      </c>
      <c r="G1865" s="13" t="s">
        <v>79</v>
      </c>
      <c r="H1865" s="11" t="s">
        <v>280</v>
      </c>
      <c r="I1865" s="14" t="n">
        <v>106</v>
      </c>
      <c r="J1865" s="15" t="n">
        <v>2.38</v>
      </c>
      <c r="K1865" s="12" t="s">
        <v>964</v>
      </c>
      <c r="L1865" s="14" t="s">
        <v>1317</v>
      </c>
      <c r="M1865" s="14" t="n">
        <v>0</v>
      </c>
      <c r="N1865" s="12" t="s">
        <v>5152</v>
      </c>
      <c r="T1865" s="16"/>
    </row>
    <row r="1866" customFormat="false" ht="25.5" hidden="false" customHeight="false" outlineLevel="0" collapsed="false">
      <c r="A1866" s="11" t="n">
        <v>1859</v>
      </c>
      <c r="B1866" s="12" t="s">
        <v>5153</v>
      </c>
      <c r="C1866" s="13" t="s">
        <v>87</v>
      </c>
      <c r="D1866" s="13" t="s">
        <v>612</v>
      </c>
      <c r="E1866" s="12" t="s">
        <v>99</v>
      </c>
      <c r="F1866" s="12" t="s">
        <v>673</v>
      </c>
      <c r="G1866" s="13" t="s">
        <v>20</v>
      </c>
      <c r="H1866" s="11" t="s">
        <v>50</v>
      </c>
      <c r="I1866" s="14" t="n">
        <v>131</v>
      </c>
      <c r="J1866" s="15" t="n">
        <v>2.74</v>
      </c>
      <c r="K1866" s="12" t="s">
        <v>964</v>
      </c>
      <c r="L1866" s="14" t="s">
        <v>23</v>
      </c>
      <c r="M1866" s="14" t="n">
        <v>0</v>
      </c>
      <c r="N1866" s="12" t="s">
        <v>965</v>
      </c>
      <c r="T1866" s="16"/>
    </row>
    <row r="1867" customFormat="false" ht="25.5" hidden="false" customHeight="false" outlineLevel="0" collapsed="false">
      <c r="A1867" s="11" t="n">
        <v>1860</v>
      </c>
      <c r="B1867" s="12" t="s">
        <v>5154</v>
      </c>
      <c r="C1867" s="13" t="s">
        <v>389</v>
      </c>
      <c r="D1867" s="13" t="s">
        <v>612</v>
      </c>
      <c r="E1867" s="12" t="s">
        <v>18</v>
      </c>
      <c r="F1867" s="12" t="s">
        <v>5155</v>
      </c>
      <c r="G1867" s="13" t="s">
        <v>20</v>
      </c>
      <c r="H1867" s="11" t="s">
        <v>110</v>
      </c>
      <c r="I1867" s="14" t="n">
        <v>131</v>
      </c>
      <c r="J1867" s="15" t="n">
        <v>2.74</v>
      </c>
      <c r="K1867" s="12" t="s">
        <v>964</v>
      </c>
      <c r="L1867" s="14" t="s">
        <v>23</v>
      </c>
      <c r="M1867" s="14" t="n">
        <v>0</v>
      </c>
      <c r="N1867" s="12" t="s">
        <v>965</v>
      </c>
      <c r="T1867" s="16"/>
    </row>
    <row r="1868" customFormat="false" ht="25.5" hidden="false" customHeight="false" outlineLevel="0" collapsed="false">
      <c r="A1868" s="11" t="n">
        <v>1861</v>
      </c>
      <c r="B1868" s="12" t="s">
        <v>5156</v>
      </c>
      <c r="C1868" s="13" t="s">
        <v>3714</v>
      </c>
      <c r="D1868" s="13" t="s">
        <v>612</v>
      </c>
      <c r="E1868" s="12" t="s">
        <v>99</v>
      </c>
      <c r="F1868" s="12" t="s">
        <v>2090</v>
      </c>
      <c r="G1868" s="13" t="s">
        <v>79</v>
      </c>
      <c r="H1868" s="11" t="s">
        <v>50</v>
      </c>
      <c r="I1868" s="14" t="n">
        <v>131</v>
      </c>
      <c r="J1868" s="15" t="n">
        <v>3.06</v>
      </c>
      <c r="K1868" s="12" t="s">
        <v>964</v>
      </c>
      <c r="L1868" s="14" t="s">
        <v>23</v>
      </c>
      <c r="M1868" s="14" t="n">
        <v>0</v>
      </c>
      <c r="N1868" s="12" t="s">
        <v>965</v>
      </c>
      <c r="T1868" s="16"/>
    </row>
    <row r="1869" customFormat="false" ht="25.5" hidden="false" customHeight="false" outlineLevel="0" collapsed="false">
      <c r="A1869" s="11" t="n">
        <v>1862</v>
      </c>
      <c r="B1869" s="12" t="s">
        <v>5157</v>
      </c>
      <c r="C1869" s="13" t="s">
        <v>5158</v>
      </c>
      <c r="D1869" s="13" t="s">
        <v>612</v>
      </c>
      <c r="E1869" s="12" t="s">
        <v>18</v>
      </c>
      <c r="F1869" s="12" t="s">
        <v>994</v>
      </c>
      <c r="G1869" s="13" t="s">
        <v>28</v>
      </c>
      <c r="H1869" s="11" t="s">
        <v>40</v>
      </c>
      <c r="I1869" s="14" t="n">
        <v>161</v>
      </c>
      <c r="J1869" s="15" t="n">
        <v>2.34</v>
      </c>
      <c r="K1869" s="12" t="s">
        <v>964</v>
      </c>
      <c r="L1869" s="14" t="s">
        <v>23</v>
      </c>
      <c r="M1869" s="14" t="n">
        <v>0</v>
      </c>
      <c r="N1869" s="12" t="s">
        <v>965</v>
      </c>
      <c r="T1869" s="16"/>
    </row>
    <row r="1870" customFormat="false" ht="25.5" hidden="false" customHeight="false" outlineLevel="0" collapsed="false">
      <c r="A1870" s="11" t="n">
        <v>1863</v>
      </c>
      <c r="B1870" s="12" t="s">
        <v>5159</v>
      </c>
      <c r="C1870" s="13" t="s">
        <v>5160</v>
      </c>
      <c r="D1870" s="13" t="s">
        <v>612</v>
      </c>
      <c r="E1870" s="12" t="s">
        <v>99</v>
      </c>
      <c r="F1870" s="12" t="s">
        <v>609</v>
      </c>
      <c r="G1870" s="13" t="s">
        <v>2471</v>
      </c>
      <c r="H1870" s="11" t="s">
        <v>149</v>
      </c>
      <c r="I1870" s="14" t="n">
        <v>139</v>
      </c>
      <c r="J1870" s="15" t="n">
        <v>2.88</v>
      </c>
      <c r="K1870" s="12" t="s">
        <v>964</v>
      </c>
      <c r="L1870" s="14" t="s">
        <v>1005</v>
      </c>
      <c r="M1870" s="14" t="n">
        <v>-660000</v>
      </c>
      <c r="N1870" s="12" t="s">
        <v>5161</v>
      </c>
      <c r="T1870" s="16"/>
    </row>
    <row r="1871" customFormat="false" ht="25.5" hidden="false" customHeight="false" outlineLevel="0" collapsed="false">
      <c r="A1871" s="11" t="n">
        <v>1864</v>
      </c>
      <c r="B1871" s="12" t="s">
        <v>5162</v>
      </c>
      <c r="C1871" s="13" t="s">
        <v>3119</v>
      </c>
      <c r="D1871" s="13" t="s">
        <v>612</v>
      </c>
      <c r="E1871" s="12" t="s">
        <v>18</v>
      </c>
      <c r="F1871" s="12" t="s">
        <v>2036</v>
      </c>
      <c r="G1871" s="13" t="s">
        <v>279</v>
      </c>
      <c r="H1871" s="11" t="s">
        <v>50</v>
      </c>
      <c r="I1871" s="14" t="n">
        <v>131</v>
      </c>
      <c r="J1871" s="15" t="n">
        <v>3.08</v>
      </c>
      <c r="K1871" s="12" t="s">
        <v>964</v>
      </c>
      <c r="L1871" s="14" t="s">
        <v>23</v>
      </c>
      <c r="M1871" s="14" t="n">
        <v>0</v>
      </c>
      <c r="N1871" s="12" t="s">
        <v>965</v>
      </c>
      <c r="T1871" s="16"/>
    </row>
    <row r="1872" customFormat="false" ht="25.5" hidden="false" customHeight="false" outlineLevel="0" collapsed="false">
      <c r="A1872" s="11" t="n">
        <v>1865</v>
      </c>
      <c r="B1872" s="12" t="s">
        <v>5163</v>
      </c>
      <c r="C1872" s="13" t="s">
        <v>3121</v>
      </c>
      <c r="D1872" s="13" t="s">
        <v>612</v>
      </c>
      <c r="E1872" s="12" t="s">
        <v>18</v>
      </c>
      <c r="F1872" s="12" t="s">
        <v>624</v>
      </c>
      <c r="G1872" s="13" t="s">
        <v>293</v>
      </c>
      <c r="H1872" s="11" t="s">
        <v>1163</v>
      </c>
      <c r="I1872" s="14" t="n">
        <v>153</v>
      </c>
      <c r="J1872" s="15" t="n">
        <v>2.76</v>
      </c>
      <c r="K1872" s="12" t="s">
        <v>964</v>
      </c>
      <c r="L1872" s="14" t="s">
        <v>23</v>
      </c>
      <c r="M1872" s="14" t="n">
        <v>0</v>
      </c>
      <c r="N1872" s="12" t="s">
        <v>965</v>
      </c>
      <c r="T1872" s="16"/>
    </row>
    <row r="1873" customFormat="false" ht="140.25" hidden="false" customHeight="false" outlineLevel="0" collapsed="false">
      <c r="A1873" s="11" t="n">
        <v>1866</v>
      </c>
      <c r="B1873" s="12" t="s">
        <v>5164</v>
      </c>
      <c r="C1873" s="13" t="s">
        <v>5165</v>
      </c>
      <c r="D1873" s="13" t="s">
        <v>612</v>
      </c>
      <c r="E1873" s="12" t="s">
        <v>18</v>
      </c>
      <c r="F1873" s="12" t="s">
        <v>2051</v>
      </c>
      <c r="G1873" s="13" t="s">
        <v>141</v>
      </c>
      <c r="H1873" s="11" t="s">
        <v>110</v>
      </c>
      <c r="I1873" s="14" t="n">
        <v>78</v>
      </c>
      <c r="J1873" s="15" t="n">
        <v>2.22</v>
      </c>
      <c r="K1873" s="12" t="s">
        <v>964</v>
      </c>
      <c r="L1873" s="14" t="s">
        <v>1091</v>
      </c>
      <c r="M1873" s="14" t="n">
        <v>-250000</v>
      </c>
      <c r="N1873" s="12" t="s">
        <v>5166</v>
      </c>
      <c r="T1873" s="16"/>
    </row>
    <row r="1874" customFormat="false" ht="25.5" hidden="false" customHeight="false" outlineLevel="0" collapsed="false">
      <c r="A1874" s="11" t="n">
        <v>1867</v>
      </c>
      <c r="B1874" s="12" t="s">
        <v>5167</v>
      </c>
      <c r="C1874" s="13" t="s">
        <v>5168</v>
      </c>
      <c r="D1874" s="13" t="s">
        <v>612</v>
      </c>
      <c r="E1874" s="12" t="s">
        <v>18</v>
      </c>
      <c r="F1874" s="12" t="s">
        <v>3284</v>
      </c>
      <c r="G1874" s="13" t="s">
        <v>141</v>
      </c>
      <c r="H1874" s="11" t="s">
        <v>50</v>
      </c>
      <c r="I1874" s="14" t="n">
        <v>131</v>
      </c>
      <c r="J1874" s="15" t="n">
        <v>3.03</v>
      </c>
      <c r="K1874" s="12" t="s">
        <v>964</v>
      </c>
      <c r="L1874" s="14" t="s">
        <v>23</v>
      </c>
      <c r="M1874" s="14" t="n">
        <v>0</v>
      </c>
      <c r="N1874" s="12" t="s">
        <v>965</v>
      </c>
      <c r="T1874" s="16"/>
    </row>
    <row r="1875" customFormat="false" ht="63.75" hidden="false" customHeight="false" outlineLevel="0" collapsed="false">
      <c r="A1875" s="11" t="n">
        <v>1868</v>
      </c>
      <c r="B1875" s="12" t="s">
        <v>5169</v>
      </c>
      <c r="C1875" s="13" t="s">
        <v>5170</v>
      </c>
      <c r="D1875" s="13" t="s">
        <v>612</v>
      </c>
      <c r="E1875" s="12" t="s">
        <v>18</v>
      </c>
      <c r="F1875" s="12" t="s">
        <v>5171</v>
      </c>
      <c r="G1875" s="13" t="s">
        <v>275</v>
      </c>
      <c r="H1875" s="11" t="s">
        <v>50</v>
      </c>
      <c r="I1875" s="14" t="n">
        <v>99</v>
      </c>
      <c r="J1875" s="15" t="n">
        <v>2.02</v>
      </c>
      <c r="K1875" s="12" t="s">
        <v>964</v>
      </c>
      <c r="L1875" s="14" t="s">
        <v>1054</v>
      </c>
      <c r="M1875" s="14" t="n">
        <v>0</v>
      </c>
      <c r="N1875" s="12" t="s">
        <v>5172</v>
      </c>
      <c r="T1875" s="16"/>
    </row>
    <row r="1876" customFormat="false" ht="25.5" hidden="false" customHeight="false" outlineLevel="0" collapsed="false">
      <c r="A1876" s="11" t="n">
        <v>1869</v>
      </c>
      <c r="B1876" s="12" t="s">
        <v>5173</v>
      </c>
      <c r="C1876" s="13" t="s">
        <v>322</v>
      </c>
      <c r="D1876" s="13" t="s">
        <v>5174</v>
      </c>
      <c r="E1876" s="12" t="s">
        <v>18</v>
      </c>
      <c r="F1876" s="12" t="s">
        <v>5175</v>
      </c>
      <c r="G1876" s="13" t="s">
        <v>20</v>
      </c>
      <c r="H1876" s="11" t="s">
        <v>1131</v>
      </c>
      <c r="I1876" s="14" t="n">
        <v>168</v>
      </c>
      <c r="J1876" s="15" t="n">
        <v>2.37</v>
      </c>
      <c r="K1876" s="12" t="s">
        <v>964</v>
      </c>
      <c r="L1876" s="14" t="s">
        <v>23</v>
      </c>
      <c r="M1876" s="14" t="n">
        <v>0</v>
      </c>
      <c r="N1876" s="12" t="s">
        <v>1000</v>
      </c>
      <c r="T1876" s="16"/>
    </row>
    <row r="1877" customFormat="false" ht="51" hidden="false" customHeight="false" outlineLevel="0" collapsed="false">
      <c r="A1877" s="11" t="n">
        <v>1870</v>
      </c>
      <c r="B1877" s="12" t="s">
        <v>5176</v>
      </c>
      <c r="C1877" s="13" t="s">
        <v>917</v>
      </c>
      <c r="D1877" s="13" t="s">
        <v>5174</v>
      </c>
      <c r="E1877" s="12" t="s">
        <v>18</v>
      </c>
      <c r="F1877" s="12" t="s">
        <v>192</v>
      </c>
      <c r="G1877" s="13" t="s">
        <v>20</v>
      </c>
      <c r="H1877" s="11" t="s">
        <v>866</v>
      </c>
      <c r="I1877" s="14" t="n">
        <v>135</v>
      </c>
      <c r="J1877" s="15" t="n">
        <v>2.3</v>
      </c>
      <c r="K1877" s="12" t="s">
        <v>964</v>
      </c>
      <c r="L1877" s="14" t="s">
        <v>1054</v>
      </c>
      <c r="M1877" s="14" t="n">
        <v>0</v>
      </c>
      <c r="N1877" s="12" t="s">
        <v>5177</v>
      </c>
      <c r="T1877" s="16"/>
    </row>
    <row r="1878" customFormat="false" ht="38.25" hidden="false" customHeight="false" outlineLevel="0" collapsed="false">
      <c r="A1878" s="11" t="n">
        <v>1871</v>
      </c>
      <c r="B1878" s="12" t="s">
        <v>5178</v>
      </c>
      <c r="C1878" s="13" t="s">
        <v>765</v>
      </c>
      <c r="D1878" s="13" t="s">
        <v>5174</v>
      </c>
      <c r="E1878" s="12" t="s">
        <v>18</v>
      </c>
      <c r="F1878" s="12" t="s">
        <v>5179</v>
      </c>
      <c r="G1878" s="13" t="s">
        <v>5180</v>
      </c>
      <c r="H1878" s="11" t="s">
        <v>5181</v>
      </c>
      <c r="I1878" s="14" t="n">
        <v>150</v>
      </c>
      <c r="J1878" s="15" t="n">
        <v>2.32</v>
      </c>
      <c r="K1878" s="12" t="s">
        <v>964</v>
      </c>
      <c r="L1878" s="14" t="s">
        <v>1005</v>
      </c>
      <c r="M1878" s="14" t="n">
        <v>-48000</v>
      </c>
      <c r="N1878" s="12" t="s">
        <v>5182</v>
      </c>
      <c r="T1878" s="16"/>
    </row>
    <row r="1879" customFormat="false" ht="25.5" hidden="false" customHeight="false" outlineLevel="0" collapsed="false">
      <c r="A1879" s="11" t="n">
        <v>1872</v>
      </c>
      <c r="B1879" s="12" t="s">
        <v>5183</v>
      </c>
      <c r="C1879" s="13" t="s">
        <v>265</v>
      </c>
      <c r="D1879" s="13" t="s">
        <v>5184</v>
      </c>
      <c r="E1879" s="12" t="s">
        <v>18</v>
      </c>
      <c r="F1879" s="12" t="s">
        <v>3264</v>
      </c>
      <c r="G1879" s="13" t="s">
        <v>212</v>
      </c>
      <c r="H1879" s="11" t="s">
        <v>203</v>
      </c>
      <c r="I1879" s="14" t="n">
        <v>154</v>
      </c>
      <c r="J1879" s="15" t="n">
        <v>2.33</v>
      </c>
      <c r="K1879" s="12" t="s">
        <v>964</v>
      </c>
      <c r="L1879" s="14" t="s">
        <v>1005</v>
      </c>
      <c r="M1879" s="14" t="n">
        <v>0</v>
      </c>
      <c r="N1879" s="12" t="s">
        <v>5185</v>
      </c>
      <c r="T1879" s="16"/>
    </row>
    <row r="1880" customFormat="false" ht="25.5" hidden="false" customHeight="false" outlineLevel="0" collapsed="false">
      <c r="A1880" s="11" t="n">
        <v>1873</v>
      </c>
      <c r="B1880" s="12" t="s">
        <v>5186</v>
      </c>
      <c r="C1880" s="13" t="s">
        <v>5187</v>
      </c>
      <c r="D1880" s="13" t="s">
        <v>5184</v>
      </c>
      <c r="E1880" s="12" t="s">
        <v>18</v>
      </c>
      <c r="F1880" s="12" t="s">
        <v>4706</v>
      </c>
      <c r="G1880" s="13" t="s">
        <v>73</v>
      </c>
      <c r="H1880" s="11" t="s">
        <v>271</v>
      </c>
      <c r="I1880" s="14" t="n">
        <v>131</v>
      </c>
      <c r="J1880" s="15" t="n">
        <v>2.81</v>
      </c>
      <c r="K1880" s="12" t="s">
        <v>964</v>
      </c>
      <c r="L1880" s="14" t="s">
        <v>23</v>
      </c>
      <c r="M1880" s="14" t="n">
        <v>0</v>
      </c>
      <c r="N1880" s="12" t="s">
        <v>965</v>
      </c>
      <c r="T1880" s="16"/>
    </row>
    <row r="1881" customFormat="false" ht="89.25" hidden="false" customHeight="false" outlineLevel="0" collapsed="false">
      <c r="A1881" s="11" t="n">
        <v>1874</v>
      </c>
      <c r="B1881" s="12" t="s">
        <v>5188</v>
      </c>
      <c r="C1881" s="13" t="s">
        <v>1786</v>
      </c>
      <c r="D1881" s="13" t="s">
        <v>5189</v>
      </c>
      <c r="E1881" s="12" t="s">
        <v>18</v>
      </c>
      <c r="F1881" s="12" t="s">
        <v>4407</v>
      </c>
      <c r="G1881" s="13" t="s">
        <v>73</v>
      </c>
      <c r="H1881" s="11" t="s">
        <v>1231</v>
      </c>
      <c r="I1881" s="14" t="n">
        <v>96</v>
      </c>
      <c r="J1881" s="15" t="n">
        <v>2.88</v>
      </c>
      <c r="K1881" s="12" t="s">
        <v>964</v>
      </c>
      <c r="L1881" s="14" t="s">
        <v>1489</v>
      </c>
      <c r="M1881" s="14" t="n">
        <v>0</v>
      </c>
      <c r="N1881" s="12" t="s">
        <v>5190</v>
      </c>
      <c r="T1881" s="16"/>
    </row>
    <row r="1882" customFormat="false" ht="25.5" hidden="false" customHeight="false" outlineLevel="0" collapsed="false">
      <c r="A1882" s="11" t="n">
        <v>1875</v>
      </c>
      <c r="B1882" s="12" t="s">
        <v>5191</v>
      </c>
      <c r="C1882" s="13" t="s">
        <v>265</v>
      </c>
      <c r="D1882" s="13" t="s">
        <v>5189</v>
      </c>
      <c r="E1882" s="12" t="s">
        <v>18</v>
      </c>
      <c r="F1882" s="12" t="s">
        <v>960</v>
      </c>
      <c r="G1882" s="13" t="s">
        <v>79</v>
      </c>
      <c r="H1882" s="11" t="s">
        <v>96</v>
      </c>
      <c r="I1882" s="14" t="n">
        <v>152</v>
      </c>
      <c r="J1882" s="15" t="n">
        <v>2.31</v>
      </c>
      <c r="K1882" s="12" t="s">
        <v>964</v>
      </c>
      <c r="L1882" s="14" t="s">
        <v>973</v>
      </c>
      <c r="M1882" s="14" t="n">
        <v>0</v>
      </c>
      <c r="N1882" s="12" t="s">
        <v>5192</v>
      </c>
      <c r="T1882" s="16"/>
    </row>
    <row r="1883" customFormat="false" ht="25.5" hidden="false" customHeight="false" outlineLevel="0" collapsed="false">
      <c r="A1883" s="11" t="n">
        <v>1876</v>
      </c>
      <c r="B1883" s="12" t="s">
        <v>5193</v>
      </c>
      <c r="C1883" s="13" t="s">
        <v>584</v>
      </c>
      <c r="D1883" s="13" t="s">
        <v>5189</v>
      </c>
      <c r="E1883" s="12" t="s">
        <v>18</v>
      </c>
      <c r="F1883" s="12" t="s">
        <v>2924</v>
      </c>
      <c r="G1883" s="13" t="s">
        <v>28</v>
      </c>
      <c r="H1883" s="11" t="s">
        <v>1031</v>
      </c>
      <c r="I1883" s="14" t="n">
        <v>152</v>
      </c>
      <c r="J1883" s="15" t="n">
        <v>2.64</v>
      </c>
      <c r="K1883" s="12" t="s">
        <v>964</v>
      </c>
      <c r="L1883" s="14" t="s">
        <v>23</v>
      </c>
      <c r="M1883" s="14" t="n">
        <v>0</v>
      </c>
      <c r="N1883" s="12" t="s">
        <v>965</v>
      </c>
      <c r="T1883" s="16"/>
    </row>
    <row r="1884" customFormat="false" ht="409.5" hidden="false" customHeight="false" outlineLevel="0" collapsed="false">
      <c r="A1884" s="11" t="n">
        <v>1877</v>
      </c>
      <c r="B1884" s="12" t="s">
        <v>5194</v>
      </c>
      <c r="C1884" s="13" t="s">
        <v>5195</v>
      </c>
      <c r="D1884" s="13" t="s">
        <v>5196</v>
      </c>
      <c r="E1884" s="12" t="s">
        <v>18</v>
      </c>
      <c r="F1884" s="12" t="s">
        <v>5197</v>
      </c>
      <c r="G1884" s="13" t="s">
        <v>275</v>
      </c>
      <c r="H1884" s="11" t="s">
        <v>2164</v>
      </c>
      <c r="I1884" s="14" t="n">
        <v>50</v>
      </c>
      <c r="J1884" s="15" t="n">
        <v>1.94</v>
      </c>
      <c r="K1884" s="12" t="s">
        <v>964</v>
      </c>
      <c r="L1884" s="14" t="s">
        <v>2369</v>
      </c>
      <c r="M1884" s="14" t="n">
        <v>10951000</v>
      </c>
      <c r="N1884" s="12" t="s">
        <v>5198</v>
      </c>
      <c r="T1884" s="16"/>
    </row>
    <row r="1885" customFormat="false" ht="369.75" hidden="false" customHeight="false" outlineLevel="0" collapsed="false">
      <c r="A1885" s="11" t="n">
        <v>1878</v>
      </c>
      <c r="B1885" s="12" t="s">
        <v>5199</v>
      </c>
      <c r="C1885" s="13" t="s">
        <v>1765</v>
      </c>
      <c r="D1885" s="13" t="s">
        <v>619</v>
      </c>
      <c r="E1885" s="12" t="s">
        <v>18</v>
      </c>
      <c r="F1885" s="12" t="s">
        <v>4555</v>
      </c>
      <c r="G1885" s="13" t="s">
        <v>55</v>
      </c>
      <c r="H1885" s="11" t="s">
        <v>695</v>
      </c>
      <c r="I1885" s="14" t="n">
        <v>66</v>
      </c>
      <c r="J1885" s="15" t="n">
        <v>2.06</v>
      </c>
      <c r="K1885" s="12" t="s">
        <v>964</v>
      </c>
      <c r="L1885" s="14" t="s">
        <v>2369</v>
      </c>
      <c r="M1885" s="14" t="n">
        <v>0</v>
      </c>
      <c r="N1885" s="12" t="s">
        <v>5200</v>
      </c>
      <c r="T1885" s="16"/>
    </row>
    <row r="1886" customFormat="false" ht="140.25" hidden="false" customHeight="false" outlineLevel="0" collapsed="false">
      <c r="A1886" s="11" t="n">
        <v>1879</v>
      </c>
      <c r="B1886" s="12" t="s">
        <v>5201</v>
      </c>
      <c r="C1886" s="13" t="s">
        <v>3195</v>
      </c>
      <c r="D1886" s="13" t="s">
        <v>619</v>
      </c>
      <c r="E1886" s="12" t="s">
        <v>18</v>
      </c>
      <c r="F1886" s="12" t="s">
        <v>605</v>
      </c>
      <c r="G1886" s="13" t="s">
        <v>293</v>
      </c>
      <c r="H1886" s="11" t="s">
        <v>74</v>
      </c>
      <c r="I1886" s="14" t="n">
        <v>74</v>
      </c>
      <c r="J1886" s="15" t="n">
        <v>2.05</v>
      </c>
      <c r="K1886" s="12" t="s">
        <v>964</v>
      </c>
      <c r="L1886" s="14" t="s">
        <v>968</v>
      </c>
      <c r="M1886" s="14" t="n">
        <v>0</v>
      </c>
      <c r="N1886" s="12" t="s">
        <v>5202</v>
      </c>
      <c r="T1886" s="16"/>
    </row>
    <row r="1887" customFormat="false" ht="102" hidden="false" customHeight="false" outlineLevel="0" collapsed="false">
      <c r="A1887" s="11" t="n">
        <v>1880</v>
      </c>
      <c r="B1887" s="12" t="s">
        <v>5203</v>
      </c>
      <c r="C1887" s="13" t="s">
        <v>5204</v>
      </c>
      <c r="D1887" s="13" t="s">
        <v>619</v>
      </c>
      <c r="E1887" s="12" t="s">
        <v>18</v>
      </c>
      <c r="F1887" s="12" t="s">
        <v>459</v>
      </c>
      <c r="G1887" s="13" t="s">
        <v>55</v>
      </c>
      <c r="H1887" s="11" t="s">
        <v>460</v>
      </c>
      <c r="I1887" s="14" t="n">
        <v>128</v>
      </c>
      <c r="J1887" s="15" t="n">
        <v>1.88</v>
      </c>
      <c r="K1887" s="12" t="s">
        <v>964</v>
      </c>
      <c r="L1887" s="14" t="s">
        <v>1317</v>
      </c>
      <c r="M1887" s="14" t="n">
        <v>0</v>
      </c>
      <c r="N1887" s="12" t="s">
        <v>5205</v>
      </c>
      <c r="T1887" s="16"/>
    </row>
    <row r="1888" customFormat="false" ht="25.5" hidden="false" customHeight="false" outlineLevel="0" collapsed="false">
      <c r="A1888" s="11" t="n">
        <v>1881</v>
      </c>
      <c r="B1888" s="12" t="s">
        <v>5206</v>
      </c>
      <c r="C1888" s="13" t="s">
        <v>5207</v>
      </c>
      <c r="D1888" s="13" t="s">
        <v>619</v>
      </c>
      <c r="E1888" s="12" t="s">
        <v>18</v>
      </c>
      <c r="F1888" s="12" t="s">
        <v>5208</v>
      </c>
      <c r="G1888" s="13" t="s">
        <v>20</v>
      </c>
      <c r="H1888" s="11" t="s">
        <v>2841</v>
      </c>
      <c r="I1888" s="14" t="n">
        <v>150</v>
      </c>
      <c r="J1888" s="15" t="n">
        <v>2.18</v>
      </c>
      <c r="K1888" s="12" t="s">
        <v>964</v>
      </c>
      <c r="L1888" s="14" t="s">
        <v>1005</v>
      </c>
      <c r="M1888" s="14" t="n">
        <v>0</v>
      </c>
      <c r="N1888" s="12" t="s">
        <v>5209</v>
      </c>
      <c r="T1888" s="16"/>
    </row>
    <row r="1889" customFormat="false" ht="38.25" hidden="false" customHeight="false" outlineLevel="0" collapsed="false">
      <c r="A1889" s="11" t="n">
        <v>1882</v>
      </c>
      <c r="B1889" s="12" t="s">
        <v>5210</v>
      </c>
      <c r="C1889" s="13" t="s">
        <v>906</v>
      </c>
      <c r="D1889" s="13" t="s">
        <v>619</v>
      </c>
      <c r="E1889" s="12" t="s">
        <v>18</v>
      </c>
      <c r="F1889" s="12" t="s">
        <v>1427</v>
      </c>
      <c r="G1889" s="13" t="s">
        <v>193</v>
      </c>
      <c r="H1889" s="11" t="s">
        <v>29</v>
      </c>
      <c r="I1889" s="14" t="n">
        <v>141</v>
      </c>
      <c r="J1889" s="15" t="n">
        <v>2.16</v>
      </c>
      <c r="K1889" s="12" t="s">
        <v>964</v>
      </c>
      <c r="L1889" s="14" t="s">
        <v>1151</v>
      </c>
      <c r="M1889" s="14" t="n">
        <v>0</v>
      </c>
      <c r="N1889" s="12" t="s">
        <v>5211</v>
      </c>
      <c r="T1889" s="16"/>
    </row>
    <row r="1890" customFormat="false" ht="38.25" hidden="false" customHeight="false" outlineLevel="0" collapsed="false">
      <c r="A1890" s="11" t="n">
        <v>1883</v>
      </c>
      <c r="B1890" s="12" t="s">
        <v>5212</v>
      </c>
      <c r="C1890" s="13" t="s">
        <v>1706</v>
      </c>
      <c r="D1890" s="13" t="s">
        <v>619</v>
      </c>
      <c r="E1890" s="12" t="s">
        <v>18</v>
      </c>
      <c r="F1890" s="12" t="s">
        <v>3284</v>
      </c>
      <c r="G1890" s="13" t="s">
        <v>20</v>
      </c>
      <c r="H1890" s="11" t="s">
        <v>1167</v>
      </c>
      <c r="I1890" s="14" t="n">
        <v>160</v>
      </c>
      <c r="J1890" s="15" t="n">
        <v>2.03</v>
      </c>
      <c r="K1890" s="12" t="s">
        <v>964</v>
      </c>
      <c r="L1890" s="14" t="s">
        <v>1160</v>
      </c>
      <c r="M1890" s="14" t="n">
        <v>0</v>
      </c>
      <c r="N1890" s="12" t="s">
        <v>5213</v>
      </c>
      <c r="T1890" s="16"/>
    </row>
    <row r="1891" customFormat="false" ht="51" hidden="false" customHeight="false" outlineLevel="0" collapsed="false">
      <c r="A1891" s="11" t="n">
        <v>1884</v>
      </c>
      <c r="B1891" s="12" t="s">
        <v>5214</v>
      </c>
      <c r="C1891" s="13" t="s">
        <v>4353</v>
      </c>
      <c r="D1891" s="13" t="s">
        <v>619</v>
      </c>
      <c r="E1891" s="12" t="s">
        <v>18</v>
      </c>
      <c r="F1891" s="12" t="s">
        <v>5215</v>
      </c>
      <c r="G1891" s="13" t="s">
        <v>858</v>
      </c>
      <c r="H1891" s="11" t="s">
        <v>96</v>
      </c>
      <c r="I1891" s="14" t="n">
        <v>151</v>
      </c>
      <c r="J1891" s="15" t="n">
        <v>2.36</v>
      </c>
      <c r="K1891" s="12" t="s">
        <v>964</v>
      </c>
      <c r="L1891" s="14" t="s">
        <v>23</v>
      </c>
      <c r="M1891" s="14" t="n">
        <v>0</v>
      </c>
      <c r="N1891" s="12" t="s">
        <v>5216</v>
      </c>
      <c r="T1891" s="16"/>
    </row>
    <row r="1892" customFormat="false" ht="25.5" hidden="false" customHeight="false" outlineLevel="0" collapsed="false">
      <c r="A1892" s="11" t="n">
        <v>1885</v>
      </c>
      <c r="B1892" s="12" t="s">
        <v>5217</v>
      </c>
      <c r="C1892" s="13" t="s">
        <v>3014</v>
      </c>
      <c r="D1892" s="13" t="s">
        <v>619</v>
      </c>
      <c r="E1892" s="12" t="s">
        <v>18</v>
      </c>
      <c r="F1892" s="12" t="s">
        <v>1762</v>
      </c>
      <c r="G1892" s="13" t="s">
        <v>34</v>
      </c>
      <c r="H1892" s="11" t="s">
        <v>203</v>
      </c>
      <c r="I1892" s="14" t="n">
        <v>154</v>
      </c>
      <c r="J1892" s="15" t="n">
        <v>2.28</v>
      </c>
      <c r="K1892" s="12" t="s">
        <v>964</v>
      </c>
      <c r="L1892" s="14" t="s">
        <v>1005</v>
      </c>
      <c r="M1892" s="14" t="n">
        <v>0</v>
      </c>
      <c r="N1892" s="12" t="s">
        <v>5218</v>
      </c>
      <c r="T1892" s="16"/>
    </row>
    <row r="1893" customFormat="false" ht="318.75" hidden="false" customHeight="false" outlineLevel="0" collapsed="false">
      <c r="A1893" s="11" t="n">
        <v>1886</v>
      </c>
      <c r="B1893" s="12" t="s">
        <v>5219</v>
      </c>
      <c r="C1893" s="13" t="s">
        <v>5220</v>
      </c>
      <c r="D1893" s="13" t="s">
        <v>619</v>
      </c>
      <c r="E1893" s="12" t="s">
        <v>18</v>
      </c>
      <c r="F1893" s="12" t="s">
        <v>620</v>
      </c>
      <c r="G1893" s="13" t="s">
        <v>20</v>
      </c>
      <c r="H1893" s="11" t="s">
        <v>750</v>
      </c>
      <c r="I1893" s="14" t="n">
        <v>49</v>
      </c>
      <c r="J1893" s="15" t="n">
        <v>1.89</v>
      </c>
      <c r="K1893" s="12" t="s">
        <v>964</v>
      </c>
      <c r="L1893" s="14" t="s">
        <v>990</v>
      </c>
      <c r="M1893" s="14" t="n">
        <v>40000</v>
      </c>
      <c r="N1893" s="12" t="s">
        <v>5221</v>
      </c>
      <c r="T1893" s="16"/>
    </row>
    <row r="1894" customFormat="false" ht="357" hidden="false" customHeight="false" outlineLevel="0" collapsed="false">
      <c r="A1894" s="11" t="n">
        <v>1887</v>
      </c>
      <c r="B1894" s="12" t="s">
        <v>5222</v>
      </c>
      <c r="C1894" s="13" t="s">
        <v>322</v>
      </c>
      <c r="D1894" s="13" t="s">
        <v>619</v>
      </c>
      <c r="E1894" s="12" t="s">
        <v>18</v>
      </c>
      <c r="F1894" s="12" t="s">
        <v>5223</v>
      </c>
      <c r="G1894" s="13" t="s">
        <v>20</v>
      </c>
      <c r="H1894" s="11" t="s">
        <v>2001</v>
      </c>
      <c r="I1894" s="14" t="n">
        <v>44</v>
      </c>
      <c r="J1894" s="15" t="n">
        <v>2.24</v>
      </c>
      <c r="K1894" s="12" t="s">
        <v>964</v>
      </c>
      <c r="L1894" s="14" t="s">
        <v>1014</v>
      </c>
      <c r="M1894" s="14" t="n">
        <v>0</v>
      </c>
      <c r="N1894" s="12" t="s">
        <v>5224</v>
      </c>
      <c r="T1894" s="16"/>
    </row>
    <row r="1895" customFormat="false" ht="25.5" hidden="false" customHeight="false" outlineLevel="0" collapsed="false">
      <c r="A1895" s="11" t="n">
        <v>1888</v>
      </c>
      <c r="B1895" s="12" t="s">
        <v>5225</v>
      </c>
      <c r="C1895" s="13" t="s">
        <v>5226</v>
      </c>
      <c r="D1895" s="13" t="s">
        <v>619</v>
      </c>
      <c r="E1895" s="12" t="s">
        <v>18</v>
      </c>
      <c r="F1895" s="12" t="s">
        <v>5227</v>
      </c>
      <c r="G1895" s="13" t="s">
        <v>275</v>
      </c>
      <c r="H1895" s="11" t="s">
        <v>493</v>
      </c>
      <c r="I1895" s="14" t="n">
        <v>155</v>
      </c>
      <c r="J1895" s="15" t="n">
        <v>2.95</v>
      </c>
      <c r="K1895" s="12" t="s">
        <v>964</v>
      </c>
      <c r="L1895" s="14" t="s">
        <v>23</v>
      </c>
      <c r="M1895" s="14" t="n">
        <v>0</v>
      </c>
      <c r="N1895" s="12" t="s">
        <v>965</v>
      </c>
      <c r="T1895" s="16"/>
    </row>
    <row r="1896" customFormat="false" ht="38.25" hidden="false" customHeight="false" outlineLevel="0" collapsed="false">
      <c r="A1896" s="11" t="n">
        <v>1889</v>
      </c>
      <c r="B1896" s="12" t="s">
        <v>5228</v>
      </c>
      <c r="C1896" s="13" t="s">
        <v>3682</v>
      </c>
      <c r="D1896" s="13" t="s">
        <v>619</v>
      </c>
      <c r="E1896" s="12" t="s">
        <v>18</v>
      </c>
      <c r="F1896" s="12" t="s">
        <v>5229</v>
      </c>
      <c r="G1896" s="13" t="s">
        <v>20</v>
      </c>
      <c r="H1896" s="11" t="s">
        <v>665</v>
      </c>
      <c r="I1896" s="14" t="n">
        <v>141</v>
      </c>
      <c r="J1896" s="15" t="n">
        <v>2.22</v>
      </c>
      <c r="K1896" s="12" t="s">
        <v>964</v>
      </c>
      <c r="L1896" s="14" t="s">
        <v>1237</v>
      </c>
      <c r="M1896" s="14" t="n">
        <v>0</v>
      </c>
      <c r="N1896" s="12" t="s">
        <v>5230</v>
      </c>
      <c r="T1896" s="16"/>
    </row>
    <row r="1897" customFormat="false" ht="51" hidden="false" customHeight="false" outlineLevel="0" collapsed="false">
      <c r="A1897" s="11" t="n">
        <v>1890</v>
      </c>
      <c r="B1897" s="12" t="s">
        <v>5231</v>
      </c>
      <c r="C1897" s="13" t="s">
        <v>228</v>
      </c>
      <c r="D1897" s="13" t="s">
        <v>619</v>
      </c>
      <c r="E1897" s="12" t="s">
        <v>18</v>
      </c>
      <c r="F1897" s="12" t="s">
        <v>3386</v>
      </c>
      <c r="G1897" s="13" t="s">
        <v>20</v>
      </c>
      <c r="H1897" s="11" t="s">
        <v>96</v>
      </c>
      <c r="I1897" s="14" t="n">
        <v>153</v>
      </c>
      <c r="J1897" s="15" t="n">
        <v>2.39</v>
      </c>
      <c r="K1897" s="12" t="s">
        <v>964</v>
      </c>
      <c r="L1897" s="14" t="s">
        <v>23</v>
      </c>
      <c r="M1897" s="14" t="n">
        <v>0</v>
      </c>
      <c r="N1897" s="12" t="s">
        <v>5232</v>
      </c>
      <c r="T1897" s="16"/>
    </row>
    <row r="1898" customFormat="false" ht="25.5" hidden="false" customHeight="false" outlineLevel="0" collapsed="false">
      <c r="A1898" s="11" t="n">
        <v>1891</v>
      </c>
      <c r="B1898" s="12" t="s">
        <v>5233</v>
      </c>
      <c r="C1898" s="13" t="s">
        <v>5234</v>
      </c>
      <c r="D1898" s="13" t="s">
        <v>619</v>
      </c>
      <c r="E1898" s="12" t="s">
        <v>18</v>
      </c>
      <c r="F1898" s="12" t="s">
        <v>2367</v>
      </c>
      <c r="G1898" s="13" t="s">
        <v>20</v>
      </c>
      <c r="H1898" s="11" t="s">
        <v>727</v>
      </c>
      <c r="I1898" s="14" t="n">
        <v>145</v>
      </c>
      <c r="J1898" s="15" t="n">
        <v>2.42</v>
      </c>
      <c r="K1898" s="12" t="s">
        <v>964</v>
      </c>
      <c r="L1898" s="14" t="s">
        <v>973</v>
      </c>
      <c r="M1898" s="14" t="n">
        <v>0</v>
      </c>
      <c r="N1898" s="12" t="s">
        <v>5235</v>
      </c>
      <c r="T1898" s="16"/>
    </row>
    <row r="1899" customFormat="false" ht="25.5" hidden="false" customHeight="false" outlineLevel="0" collapsed="false">
      <c r="A1899" s="11" t="n">
        <v>1892</v>
      </c>
      <c r="B1899" s="12" t="s">
        <v>5236</v>
      </c>
      <c r="C1899" s="13" t="s">
        <v>1439</v>
      </c>
      <c r="D1899" s="13" t="s">
        <v>619</v>
      </c>
      <c r="E1899" s="12" t="s">
        <v>18</v>
      </c>
      <c r="F1899" s="12" t="s">
        <v>1295</v>
      </c>
      <c r="G1899" s="13" t="s">
        <v>162</v>
      </c>
      <c r="H1899" s="11" t="s">
        <v>1090</v>
      </c>
      <c r="I1899" s="14" t="n">
        <v>149</v>
      </c>
      <c r="J1899" s="15" t="n">
        <v>2.54</v>
      </c>
      <c r="K1899" s="12" t="s">
        <v>964</v>
      </c>
      <c r="L1899" s="14" t="s">
        <v>1005</v>
      </c>
      <c r="M1899" s="14" t="n">
        <v>-250000</v>
      </c>
      <c r="N1899" s="12" t="s">
        <v>5237</v>
      </c>
      <c r="T1899" s="16"/>
    </row>
    <row r="1900" customFormat="false" ht="25.5" hidden="false" customHeight="false" outlineLevel="0" collapsed="false">
      <c r="A1900" s="11" t="n">
        <v>1893</v>
      </c>
      <c r="B1900" s="12" t="s">
        <v>5238</v>
      </c>
      <c r="C1900" s="13" t="s">
        <v>1439</v>
      </c>
      <c r="D1900" s="13" t="s">
        <v>619</v>
      </c>
      <c r="E1900" s="12" t="s">
        <v>18</v>
      </c>
      <c r="F1900" s="12" t="s">
        <v>5239</v>
      </c>
      <c r="G1900" s="13" t="s">
        <v>20</v>
      </c>
      <c r="H1900" s="11" t="s">
        <v>153</v>
      </c>
      <c r="I1900" s="14" t="n">
        <v>169</v>
      </c>
      <c r="J1900" s="15" t="n">
        <v>2.48</v>
      </c>
      <c r="K1900" s="12" t="s">
        <v>964</v>
      </c>
      <c r="L1900" s="14" t="s">
        <v>1005</v>
      </c>
      <c r="M1900" s="14" t="n">
        <v>0</v>
      </c>
      <c r="N1900" s="12" t="s">
        <v>5240</v>
      </c>
      <c r="T1900" s="16"/>
    </row>
    <row r="1901" customFormat="false" ht="25.5" hidden="false" customHeight="false" outlineLevel="0" collapsed="false">
      <c r="A1901" s="11" t="n">
        <v>1894</v>
      </c>
      <c r="B1901" s="12" t="s">
        <v>5241</v>
      </c>
      <c r="C1901" s="13" t="s">
        <v>52</v>
      </c>
      <c r="D1901" s="13" t="s">
        <v>619</v>
      </c>
      <c r="E1901" s="12" t="s">
        <v>18</v>
      </c>
      <c r="F1901" s="12" t="s">
        <v>2636</v>
      </c>
      <c r="G1901" s="13" t="s">
        <v>193</v>
      </c>
      <c r="H1901" s="11" t="s">
        <v>3821</v>
      </c>
      <c r="I1901" s="14" t="n">
        <v>150</v>
      </c>
      <c r="J1901" s="15" t="n">
        <v>2.49</v>
      </c>
      <c r="K1901" s="12" t="s">
        <v>964</v>
      </c>
      <c r="L1901" s="14" t="s">
        <v>1005</v>
      </c>
      <c r="M1901" s="14" t="n">
        <v>-1569000</v>
      </c>
      <c r="N1901" s="12" t="s">
        <v>5242</v>
      </c>
      <c r="T1901" s="16"/>
    </row>
    <row r="1902" customFormat="false" ht="25.5" hidden="false" customHeight="false" outlineLevel="0" collapsed="false">
      <c r="A1902" s="11" t="n">
        <v>1895</v>
      </c>
      <c r="B1902" s="12" t="s">
        <v>5243</v>
      </c>
      <c r="C1902" s="13" t="s">
        <v>1895</v>
      </c>
      <c r="D1902" s="13" t="s">
        <v>619</v>
      </c>
      <c r="E1902" s="12" t="s">
        <v>18</v>
      </c>
      <c r="F1902" s="12" t="s">
        <v>1749</v>
      </c>
      <c r="G1902" s="13" t="s">
        <v>60</v>
      </c>
      <c r="H1902" s="11" t="s">
        <v>360</v>
      </c>
      <c r="I1902" s="14" t="n">
        <v>163</v>
      </c>
      <c r="J1902" s="15" t="n">
        <v>2.56</v>
      </c>
      <c r="K1902" s="12" t="s">
        <v>964</v>
      </c>
      <c r="L1902" s="14" t="s">
        <v>23</v>
      </c>
      <c r="M1902" s="14" t="n">
        <v>0</v>
      </c>
      <c r="N1902" s="12" t="s">
        <v>1000</v>
      </c>
      <c r="T1902" s="16"/>
    </row>
    <row r="1903" customFormat="false" ht="140.25" hidden="false" customHeight="false" outlineLevel="0" collapsed="false">
      <c r="A1903" s="11" t="n">
        <v>1896</v>
      </c>
      <c r="B1903" s="12" t="s">
        <v>5244</v>
      </c>
      <c r="C1903" s="13" t="s">
        <v>1895</v>
      </c>
      <c r="D1903" s="13" t="s">
        <v>619</v>
      </c>
      <c r="E1903" s="12" t="s">
        <v>18</v>
      </c>
      <c r="F1903" s="12" t="s">
        <v>4697</v>
      </c>
      <c r="G1903" s="13" t="s">
        <v>45</v>
      </c>
      <c r="H1903" s="11" t="s">
        <v>2001</v>
      </c>
      <c r="I1903" s="14" t="n">
        <v>126</v>
      </c>
      <c r="J1903" s="15" t="n">
        <v>1.8</v>
      </c>
      <c r="K1903" s="12" t="s">
        <v>964</v>
      </c>
      <c r="L1903" s="14" t="s">
        <v>1252</v>
      </c>
      <c r="M1903" s="14" t="n">
        <v>7108000</v>
      </c>
      <c r="N1903" s="12" t="s">
        <v>5245</v>
      </c>
      <c r="T1903" s="16"/>
    </row>
    <row r="1904" customFormat="false" ht="76.5" hidden="false" customHeight="false" outlineLevel="0" collapsed="false">
      <c r="A1904" s="11" t="n">
        <v>1897</v>
      </c>
      <c r="B1904" s="12" t="s">
        <v>5246</v>
      </c>
      <c r="C1904" s="13" t="s">
        <v>205</v>
      </c>
      <c r="D1904" s="13" t="s">
        <v>619</v>
      </c>
      <c r="E1904" s="12" t="s">
        <v>18</v>
      </c>
      <c r="F1904" s="12" t="s">
        <v>5247</v>
      </c>
      <c r="G1904" s="13" t="s">
        <v>304</v>
      </c>
      <c r="H1904" s="11" t="s">
        <v>1031</v>
      </c>
      <c r="I1904" s="14" t="n">
        <v>129</v>
      </c>
      <c r="J1904" s="15" t="n">
        <v>2.52</v>
      </c>
      <c r="K1904" s="12" t="s">
        <v>964</v>
      </c>
      <c r="L1904" s="14" t="s">
        <v>1291</v>
      </c>
      <c r="M1904" s="14" t="n">
        <v>0</v>
      </c>
      <c r="N1904" s="12" t="s">
        <v>5248</v>
      </c>
      <c r="T1904" s="16"/>
    </row>
    <row r="1905" customFormat="false" ht="191.25" hidden="false" customHeight="false" outlineLevel="0" collapsed="false">
      <c r="A1905" s="11" t="n">
        <v>1898</v>
      </c>
      <c r="B1905" s="12" t="s">
        <v>5249</v>
      </c>
      <c r="C1905" s="13" t="s">
        <v>205</v>
      </c>
      <c r="D1905" s="13" t="s">
        <v>619</v>
      </c>
      <c r="E1905" s="12" t="s">
        <v>18</v>
      </c>
      <c r="F1905" s="12" t="s">
        <v>5250</v>
      </c>
      <c r="G1905" s="13" t="s">
        <v>55</v>
      </c>
      <c r="H1905" s="11" t="s">
        <v>577</v>
      </c>
      <c r="I1905" s="14" t="n">
        <v>101</v>
      </c>
      <c r="J1905" s="15" t="n">
        <v>2.35</v>
      </c>
      <c r="K1905" s="12" t="s">
        <v>964</v>
      </c>
      <c r="L1905" s="14" t="s">
        <v>1059</v>
      </c>
      <c r="M1905" s="14" t="n">
        <v>-8676000</v>
      </c>
      <c r="N1905" s="12" t="s">
        <v>5251</v>
      </c>
      <c r="T1905" s="16"/>
    </row>
    <row r="1906" customFormat="false" ht="25.5" hidden="false" customHeight="false" outlineLevel="0" collapsed="false">
      <c r="A1906" s="11" t="n">
        <v>1899</v>
      </c>
      <c r="B1906" s="12" t="s">
        <v>5252</v>
      </c>
      <c r="C1906" s="13" t="s">
        <v>1276</v>
      </c>
      <c r="D1906" s="13" t="s">
        <v>619</v>
      </c>
      <c r="E1906" s="12" t="s">
        <v>18</v>
      </c>
      <c r="F1906" s="12" t="s">
        <v>3343</v>
      </c>
      <c r="G1906" s="13" t="s">
        <v>73</v>
      </c>
      <c r="H1906" s="11" t="s">
        <v>5253</v>
      </c>
      <c r="I1906" s="14" t="n">
        <v>152</v>
      </c>
      <c r="J1906" s="15" t="n">
        <v>2.34</v>
      </c>
      <c r="K1906" s="12" t="s">
        <v>964</v>
      </c>
      <c r="L1906" s="14" t="s">
        <v>1005</v>
      </c>
      <c r="M1906" s="14" t="n">
        <v>-2615000</v>
      </c>
      <c r="N1906" s="12" t="s">
        <v>5254</v>
      </c>
      <c r="T1906" s="16"/>
    </row>
    <row r="1907" customFormat="false" ht="25.5" hidden="false" customHeight="false" outlineLevel="0" collapsed="false">
      <c r="A1907" s="11" t="n">
        <v>1900</v>
      </c>
      <c r="B1907" s="12" t="s">
        <v>5255</v>
      </c>
      <c r="C1907" s="13" t="s">
        <v>5256</v>
      </c>
      <c r="D1907" s="13" t="s">
        <v>619</v>
      </c>
      <c r="E1907" s="12" t="s">
        <v>18</v>
      </c>
      <c r="F1907" s="12" t="s">
        <v>5257</v>
      </c>
      <c r="G1907" s="13" t="s">
        <v>231</v>
      </c>
      <c r="H1907" s="11" t="s">
        <v>1462</v>
      </c>
      <c r="I1907" s="14" t="n">
        <v>130</v>
      </c>
      <c r="J1907" s="15" t="n">
        <v>2.63</v>
      </c>
      <c r="K1907" s="12" t="s">
        <v>964</v>
      </c>
      <c r="L1907" s="14" t="s">
        <v>973</v>
      </c>
      <c r="M1907" s="14" t="n">
        <v>0</v>
      </c>
      <c r="N1907" s="12" t="s">
        <v>1232</v>
      </c>
      <c r="T1907" s="16"/>
    </row>
    <row r="1908" customFormat="false" ht="76.5" hidden="false" customHeight="false" outlineLevel="0" collapsed="false">
      <c r="A1908" s="11" t="n">
        <v>1901</v>
      </c>
      <c r="B1908" s="12" t="s">
        <v>5258</v>
      </c>
      <c r="C1908" s="13" t="s">
        <v>3376</v>
      </c>
      <c r="D1908" s="13" t="s">
        <v>619</v>
      </c>
      <c r="E1908" s="12" t="s">
        <v>18</v>
      </c>
      <c r="F1908" s="12" t="s">
        <v>2464</v>
      </c>
      <c r="G1908" s="13" t="s">
        <v>20</v>
      </c>
      <c r="H1908" s="11" t="s">
        <v>1031</v>
      </c>
      <c r="I1908" s="14" t="n">
        <v>121</v>
      </c>
      <c r="J1908" s="15" t="n">
        <v>2.39</v>
      </c>
      <c r="K1908" s="12" t="s">
        <v>964</v>
      </c>
      <c r="L1908" s="14" t="s">
        <v>1127</v>
      </c>
      <c r="M1908" s="14" t="n">
        <v>0</v>
      </c>
      <c r="N1908" s="12" t="s">
        <v>5259</v>
      </c>
      <c r="T1908" s="16"/>
    </row>
    <row r="1909" customFormat="false" ht="25.5" hidden="false" customHeight="false" outlineLevel="0" collapsed="false">
      <c r="A1909" s="11" t="n">
        <v>1902</v>
      </c>
      <c r="B1909" s="12" t="s">
        <v>5260</v>
      </c>
      <c r="C1909" s="13" t="s">
        <v>2233</v>
      </c>
      <c r="D1909" s="13" t="s">
        <v>619</v>
      </c>
      <c r="E1909" s="12" t="s">
        <v>18</v>
      </c>
      <c r="F1909" s="12" t="s">
        <v>5261</v>
      </c>
      <c r="G1909" s="13" t="s">
        <v>5180</v>
      </c>
      <c r="H1909" s="11" t="s">
        <v>2629</v>
      </c>
      <c r="I1909" s="14" t="n">
        <v>147</v>
      </c>
      <c r="J1909" s="15" t="n">
        <v>1.84</v>
      </c>
      <c r="K1909" s="12" t="s">
        <v>964</v>
      </c>
      <c r="L1909" s="14" t="s">
        <v>23</v>
      </c>
      <c r="M1909" s="14" t="n">
        <v>0</v>
      </c>
      <c r="N1909" s="12" t="s">
        <v>154</v>
      </c>
      <c r="T1909" s="16"/>
    </row>
    <row r="1910" customFormat="false" ht="25.5" hidden="false" customHeight="false" outlineLevel="0" collapsed="false">
      <c r="A1910" s="11" t="n">
        <v>1903</v>
      </c>
      <c r="B1910" s="12" t="s">
        <v>5262</v>
      </c>
      <c r="C1910" s="13" t="s">
        <v>143</v>
      </c>
      <c r="D1910" s="13" t="s">
        <v>619</v>
      </c>
      <c r="E1910" s="12" t="s">
        <v>18</v>
      </c>
      <c r="F1910" s="12" t="s">
        <v>2401</v>
      </c>
      <c r="G1910" s="13" t="s">
        <v>158</v>
      </c>
      <c r="H1910" s="11" t="s">
        <v>1181</v>
      </c>
      <c r="I1910" s="14" t="n">
        <v>147</v>
      </c>
      <c r="J1910" s="15" t="n">
        <v>2.86</v>
      </c>
      <c r="K1910" s="12" t="s">
        <v>964</v>
      </c>
      <c r="L1910" s="14" t="s">
        <v>23</v>
      </c>
      <c r="M1910" s="14" t="n">
        <v>0</v>
      </c>
      <c r="N1910" s="12" t="s">
        <v>1182</v>
      </c>
      <c r="T1910" s="16"/>
    </row>
    <row r="1911" customFormat="false" ht="331.5" hidden="false" customHeight="false" outlineLevel="0" collapsed="false">
      <c r="A1911" s="11" t="n">
        <v>1904</v>
      </c>
      <c r="B1911" s="12" t="s">
        <v>5263</v>
      </c>
      <c r="C1911" s="13" t="s">
        <v>4613</v>
      </c>
      <c r="D1911" s="13" t="s">
        <v>619</v>
      </c>
      <c r="E1911" s="12" t="s">
        <v>18</v>
      </c>
      <c r="F1911" s="12" t="s">
        <v>5264</v>
      </c>
      <c r="G1911" s="13" t="s">
        <v>193</v>
      </c>
      <c r="H1911" s="11" t="s">
        <v>1019</v>
      </c>
      <c r="I1911" s="14" t="n">
        <v>45</v>
      </c>
      <c r="J1911" s="15" t="n">
        <v>1.76</v>
      </c>
      <c r="K1911" s="12" t="s">
        <v>964</v>
      </c>
      <c r="L1911" s="14" t="s">
        <v>2235</v>
      </c>
      <c r="M1911" s="14" t="n">
        <v>10787000</v>
      </c>
      <c r="N1911" s="12" t="s">
        <v>5265</v>
      </c>
      <c r="T1911" s="16"/>
    </row>
    <row r="1912" customFormat="false" ht="114.75" hidden="false" customHeight="false" outlineLevel="0" collapsed="false">
      <c r="A1912" s="11" t="n">
        <v>1905</v>
      </c>
      <c r="B1912" s="12" t="s">
        <v>5266</v>
      </c>
      <c r="C1912" s="13" t="s">
        <v>2441</v>
      </c>
      <c r="D1912" s="13" t="s">
        <v>5267</v>
      </c>
      <c r="E1912" s="12" t="s">
        <v>18</v>
      </c>
      <c r="F1912" s="12" t="s">
        <v>3360</v>
      </c>
      <c r="G1912" s="13" t="s">
        <v>95</v>
      </c>
      <c r="H1912" s="11" t="s">
        <v>854</v>
      </c>
      <c r="I1912" s="14" t="n">
        <v>118</v>
      </c>
      <c r="J1912" s="15" t="n">
        <v>2.36</v>
      </c>
      <c r="K1912" s="12" t="s">
        <v>964</v>
      </c>
      <c r="L1912" s="14" t="s">
        <v>968</v>
      </c>
      <c r="M1912" s="14" t="n">
        <v>0</v>
      </c>
      <c r="N1912" s="12" t="s">
        <v>5268</v>
      </c>
      <c r="T1912" s="16"/>
    </row>
    <row r="1913" customFormat="false" ht="89.25" hidden="false" customHeight="false" outlineLevel="0" collapsed="false">
      <c r="A1913" s="11" t="n">
        <v>1906</v>
      </c>
      <c r="B1913" s="12" t="s">
        <v>5269</v>
      </c>
      <c r="C1913" s="13" t="s">
        <v>1627</v>
      </c>
      <c r="D1913" s="13" t="s">
        <v>5267</v>
      </c>
      <c r="E1913" s="12" t="s">
        <v>18</v>
      </c>
      <c r="F1913" s="12" t="s">
        <v>5270</v>
      </c>
      <c r="G1913" s="13" t="s">
        <v>20</v>
      </c>
      <c r="H1913" s="11" t="s">
        <v>466</v>
      </c>
      <c r="I1913" s="14" t="n">
        <v>143</v>
      </c>
      <c r="J1913" s="15" t="n">
        <v>2.47</v>
      </c>
      <c r="K1913" s="12" t="s">
        <v>964</v>
      </c>
      <c r="L1913" s="14" t="s">
        <v>1650</v>
      </c>
      <c r="M1913" s="14" t="n">
        <v>-3351000</v>
      </c>
      <c r="N1913" s="12" t="s">
        <v>5271</v>
      </c>
      <c r="T1913" s="16"/>
    </row>
    <row r="1914" customFormat="false" ht="178.5" hidden="false" customHeight="false" outlineLevel="0" collapsed="false">
      <c r="A1914" s="11" t="n">
        <v>1907</v>
      </c>
      <c r="B1914" s="12" t="s">
        <v>5272</v>
      </c>
      <c r="C1914" s="13" t="s">
        <v>1775</v>
      </c>
      <c r="D1914" s="13" t="s">
        <v>5267</v>
      </c>
      <c r="E1914" s="12" t="s">
        <v>18</v>
      </c>
      <c r="F1914" s="12" t="s">
        <v>875</v>
      </c>
      <c r="G1914" s="13" t="s">
        <v>79</v>
      </c>
      <c r="H1914" s="11" t="s">
        <v>460</v>
      </c>
      <c r="I1914" s="14" t="n">
        <v>127</v>
      </c>
      <c r="J1914" s="15" t="n">
        <v>1.93</v>
      </c>
      <c r="K1914" s="12" t="s">
        <v>964</v>
      </c>
      <c r="L1914" s="14" t="s">
        <v>968</v>
      </c>
      <c r="M1914" s="14" t="n">
        <v>0</v>
      </c>
      <c r="N1914" s="12" t="s">
        <v>5273</v>
      </c>
      <c r="T1914" s="16"/>
    </row>
    <row r="1915" customFormat="false" ht="25.5" hidden="false" customHeight="false" outlineLevel="0" collapsed="false">
      <c r="A1915" s="11" t="n">
        <v>1908</v>
      </c>
      <c r="B1915" s="12" t="s">
        <v>5274</v>
      </c>
      <c r="C1915" s="13" t="s">
        <v>5275</v>
      </c>
      <c r="D1915" s="13" t="s">
        <v>5267</v>
      </c>
      <c r="E1915" s="12" t="s">
        <v>18</v>
      </c>
      <c r="F1915" s="12" t="s">
        <v>157</v>
      </c>
      <c r="G1915" s="13" t="s">
        <v>79</v>
      </c>
      <c r="H1915" s="11" t="s">
        <v>96</v>
      </c>
      <c r="I1915" s="14" t="n">
        <v>154</v>
      </c>
      <c r="J1915" s="15" t="n">
        <v>2.39</v>
      </c>
      <c r="K1915" s="12" t="s">
        <v>964</v>
      </c>
      <c r="L1915" s="14" t="s">
        <v>1005</v>
      </c>
      <c r="M1915" s="14" t="n">
        <v>0</v>
      </c>
      <c r="N1915" s="12" t="s">
        <v>5276</v>
      </c>
      <c r="T1915" s="16"/>
    </row>
    <row r="1916" customFormat="false" ht="25.5" hidden="false" customHeight="false" outlineLevel="0" collapsed="false">
      <c r="A1916" s="11" t="n">
        <v>1909</v>
      </c>
      <c r="B1916" s="12" t="s">
        <v>5277</v>
      </c>
      <c r="C1916" s="13" t="s">
        <v>607</v>
      </c>
      <c r="D1916" s="13" t="s">
        <v>5267</v>
      </c>
      <c r="E1916" s="12" t="s">
        <v>18</v>
      </c>
      <c r="F1916" s="12" t="s">
        <v>4667</v>
      </c>
      <c r="G1916" s="13" t="s">
        <v>158</v>
      </c>
      <c r="H1916" s="11" t="s">
        <v>1517</v>
      </c>
      <c r="I1916" s="14" t="n">
        <v>139</v>
      </c>
      <c r="J1916" s="15" t="n">
        <v>2.25</v>
      </c>
      <c r="K1916" s="12" t="s">
        <v>964</v>
      </c>
      <c r="L1916" s="14" t="s">
        <v>1005</v>
      </c>
      <c r="M1916" s="14" t="n">
        <v>0</v>
      </c>
      <c r="N1916" s="12" t="s">
        <v>1828</v>
      </c>
      <c r="T1916" s="16"/>
    </row>
    <row r="1917" customFormat="false" ht="25.5" hidden="false" customHeight="false" outlineLevel="0" collapsed="false">
      <c r="A1917" s="11" t="n">
        <v>1910</v>
      </c>
      <c r="B1917" s="12" t="s">
        <v>5278</v>
      </c>
      <c r="C1917" s="13" t="s">
        <v>654</v>
      </c>
      <c r="D1917" s="13" t="s">
        <v>5267</v>
      </c>
      <c r="E1917" s="12" t="s">
        <v>18</v>
      </c>
      <c r="F1917" s="12" t="s">
        <v>4904</v>
      </c>
      <c r="G1917" s="13" t="s">
        <v>193</v>
      </c>
      <c r="H1917" s="11" t="s">
        <v>1559</v>
      </c>
      <c r="I1917" s="14" t="n">
        <v>145</v>
      </c>
      <c r="J1917" s="15" t="n">
        <v>2.71</v>
      </c>
      <c r="K1917" s="12" t="s">
        <v>964</v>
      </c>
      <c r="L1917" s="14" t="s">
        <v>1005</v>
      </c>
      <c r="M1917" s="14" t="n">
        <v>0</v>
      </c>
      <c r="N1917" s="12" t="s">
        <v>1625</v>
      </c>
      <c r="T1917" s="16"/>
    </row>
    <row r="1918" customFormat="false" ht="63.75" hidden="false" customHeight="false" outlineLevel="0" collapsed="false">
      <c r="A1918" s="11" t="n">
        <v>1911</v>
      </c>
      <c r="B1918" s="12" t="s">
        <v>5279</v>
      </c>
      <c r="C1918" s="13" t="s">
        <v>5280</v>
      </c>
      <c r="D1918" s="13" t="s">
        <v>5267</v>
      </c>
      <c r="E1918" s="12" t="s">
        <v>18</v>
      </c>
      <c r="F1918" s="12" t="s">
        <v>5281</v>
      </c>
      <c r="G1918" s="13" t="s">
        <v>79</v>
      </c>
      <c r="H1918" s="11" t="s">
        <v>727</v>
      </c>
      <c r="I1918" s="14" t="n">
        <v>129</v>
      </c>
      <c r="J1918" s="15" t="n">
        <v>1.99</v>
      </c>
      <c r="K1918" s="12" t="s">
        <v>964</v>
      </c>
      <c r="L1918" s="14" t="s">
        <v>1291</v>
      </c>
      <c r="M1918" s="14" t="n">
        <v>0</v>
      </c>
      <c r="N1918" s="12" t="s">
        <v>5282</v>
      </c>
      <c r="T1918" s="16"/>
    </row>
    <row r="1919" customFormat="false" ht="38.25" hidden="false" customHeight="false" outlineLevel="0" collapsed="false">
      <c r="A1919" s="11" t="n">
        <v>1912</v>
      </c>
      <c r="B1919" s="12" t="s">
        <v>5283</v>
      </c>
      <c r="C1919" s="13" t="s">
        <v>5284</v>
      </c>
      <c r="D1919" s="13" t="s">
        <v>5267</v>
      </c>
      <c r="E1919" s="12" t="s">
        <v>18</v>
      </c>
      <c r="F1919" s="12" t="s">
        <v>3117</v>
      </c>
      <c r="G1919" s="13" t="s">
        <v>170</v>
      </c>
      <c r="H1919" s="11" t="s">
        <v>21</v>
      </c>
      <c r="I1919" s="14" t="n">
        <v>138</v>
      </c>
      <c r="J1919" s="15" t="n">
        <v>3.13</v>
      </c>
      <c r="K1919" s="12" t="s">
        <v>964</v>
      </c>
      <c r="L1919" s="14" t="s">
        <v>1151</v>
      </c>
      <c r="M1919" s="14" t="n">
        <v>0</v>
      </c>
      <c r="N1919" s="12" t="s">
        <v>5285</v>
      </c>
      <c r="T1919" s="16"/>
    </row>
    <row r="1920" customFormat="false" ht="25.5" hidden="false" customHeight="false" outlineLevel="0" collapsed="false">
      <c r="A1920" s="11" t="n">
        <v>1913</v>
      </c>
      <c r="B1920" s="12" t="s">
        <v>5286</v>
      </c>
      <c r="C1920" s="13" t="s">
        <v>5287</v>
      </c>
      <c r="D1920" s="13" t="s">
        <v>5267</v>
      </c>
      <c r="E1920" s="12" t="s">
        <v>18</v>
      </c>
      <c r="F1920" s="12" t="s">
        <v>939</v>
      </c>
      <c r="G1920" s="13" t="s">
        <v>293</v>
      </c>
      <c r="H1920" s="11" t="s">
        <v>770</v>
      </c>
      <c r="I1920" s="14" t="n">
        <v>141</v>
      </c>
      <c r="J1920" s="15" t="n">
        <v>2.28</v>
      </c>
      <c r="K1920" s="12" t="s">
        <v>964</v>
      </c>
      <c r="L1920" s="14" t="s">
        <v>1005</v>
      </c>
      <c r="M1920" s="14" t="n">
        <v>0</v>
      </c>
      <c r="N1920" s="12" t="s">
        <v>5288</v>
      </c>
      <c r="T1920" s="16"/>
    </row>
    <row r="1921" customFormat="false" ht="25.5" hidden="false" customHeight="false" outlineLevel="0" collapsed="false">
      <c r="A1921" s="11" t="n">
        <v>1914</v>
      </c>
      <c r="B1921" s="12" t="s">
        <v>5289</v>
      </c>
      <c r="C1921" s="13" t="s">
        <v>415</v>
      </c>
      <c r="D1921" s="13" t="s">
        <v>5267</v>
      </c>
      <c r="E1921" s="12" t="s">
        <v>18</v>
      </c>
      <c r="F1921" s="12" t="s">
        <v>1180</v>
      </c>
      <c r="G1921" s="13" t="s">
        <v>293</v>
      </c>
      <c r="H1921" s="11" t="s">
        <v>40</v>
      </c>
      <c r="I1921" s="14" t="n">
        <v>161</v>
      </c>
      <c r="J1921" s="15" t="n">
        <v>2.5</v>
      </c>
      <c r="K1921" s="12" t="s">
        <v>964</v>
      </c>
      <c r="L1921" s="14" t="s">
        <v>23</v>
      </c>
      <c r="M1921" s="14" t="n">
        <v>0</v>
      </c>
      <c r="N1921" s="12" t="s">
        <v>965</v>
      </c>
      <c r="T1921" s="16"/>
    </row>
    <row r="1922" customFormat="false" ht="25.5" hidden="false" customHeight="false" outlineLevel="0" collapsed="false">
      <c r="A1922" s="11" t="n">
        <v>1915</v>
      </c>
      <c r="B1922" s="12" t="s">
        <v>5290</v>
      </c>
      <c r="C1922" s="13" t="s">
        <v>265</v>
      </c>
      <c r="D1922" s="13" t="s">
        <v>5267</v>
      </c>
      <c r="E1922" s="12" t="s">
        <v>18</v>
      </c>
      <c r="F1922" s="12" t="s">
        <v>2154</v>
      </c>
      <c r="G1922" s="13" t="s">
        <v>79</v>
      </c>
      <c r="H1922" s="11" t="s">
        <v>90</v>
      </c>
      <c r="I1922" s="14" t="n">
        <v>146</v>
      </c>
      <c r="J1922" s="15" t="n">
        <v>2.87</v>
      </c>
      <c r="K1922" s="12" t="s">
        <v>964</v>
      </c>
      <c r="L1922" s="14" t="s">
        <v>23</v>
      </c>
      <c r="M1922" s="14" t="n">
        <v>-2000</v>
      </c>
      <c r="N1922" s="12" t="s">
        <v>2066</v>
      </c>
      <c r="T1922" s="16"/>
    </row>
    <row r="1923" customFormat="false" ht="38.25" hidden="false" customHeight="false" outlineLevel="0" collapsed="false">
      <c r="A1923" s="11" t="n">
        <v>1916</v>
      </c>
      <c r="B1923" s="12" t="s">
        <v>5291</v>
      </c>
      <c r="C1923" s="13" t="s">
        <v>66</v>
      </c>
      <c r="D1923" s="13" t="s">
        <v>5267</v>
      </c>
      <c r="E1923" s="12" t="s">
        <v>18</v>
      </c>
      <c r="F1923" s="12" t="s">
        <v>1772</v>
      </c>
      <c r="G1923" s="13" t="s">
        <v>162</v>
      </c>
      <c r="H1923" s="11" t="s">
        <v>64</v>
      </c>
      <c r="I1923" s="14" t="n">
        <v>158</v>
      </c>
      <c r="J1923" s="15" t="n">
        <v>2.8</v>
      </c>
      <c r="K1923" s="12" t="s">
        <v>964</v>
      </c>
      <c r="L1923" s="14" t="s">
        <v>23</v>
      </c>
      <c r="M1923" s="14" t="n">
        <v>0</v>
      </c>
      <c r="N1923" s="12" t="s">
        <v>5292</v>
      </c>
      <c r="T1923" s="16"/>
    </row>
    <row r="1924" customFormat="false" ht="25.5" hidden="false" customHeight="false" outlineLevel="0" collapsed="false">
      <c r="A1924" s="11" t="n">
        <v>1917</v>
      </c>
      <c r="B1924" s="12" t="s">
        <v>5293</v>
      </c>
      <c r="C1924" s="13" t="s">
        <v>2820</v>
      </c>
      <c r="D1924" s="13" t="s">
        <v>5267</v>
      </c>
      <c r="E1924" s="12" t="s">
        <v>18</v>
      </c>
      <c r="F1924" s="12" t="s">
        <v>2621</v>
      </c>
      <c r="G1924" s="13" t="s">
        <v>293</v>
      </c>
      <c r="H1924" s="11" t="s">
        <v>29</v>
      </c>
      <c r="I1924" s="14" t="n">
        <v>151</v>
      </c>
      <c r="J1924" s="15" t="n">
        <v>2.24</v>
      </c>
      <c r="K1924" s="12" t="s">
        <v>964</v>
      </c>
      <c r="L1924" s="14" t="s">
        <v>23</v>
      </c>
      <c r="M1924" s="14" t="n">
        <v>0</v>
      </c>
      <c r="N1924" s="12" t="s">
        <v>965</v>
      </c>
      <c r="T1924" s="16"/>
    </row>
    <row r="1925" customFormat="false" ht="25.5" hidden="false" customHeight="false" outlineLevel="0" collapsed="false">
      <c r="A1925" s="11" t="n">
        <v>1918</v>
      </c>
      <c r="B1925" s="12" t="s">
        <v>5294</v>
      </c>
      <c r="C1925" s="13" t="s">
        <v>5295</v>
      </c>
      <c r="D1925" s="13" t="s">
        <v>5267</v>
      </c>
      <c r="E1925" s="12" t="s">
        <v>18</v>
      </c>
      <c r="F1925" s="12" t="s">
        <v>243</v>
      </c>
      <c r="G1925" s="13" t="s">
        <v>79</v>
      </c>
      <c r="H1925" s="11" t="s">
        <v>1090</v>
      </c>
      <c r="I1925" s="14" t="n">
        <v>136</v>
      </c>
      <c r="J1925" s="15" t="n">
        <v>2.01</v>
      </c>
      <c r="K1925" s="12" t="s">
        <v>964</v>
      </c>
      <c r="L1925" s="14" t="s">
        <v>973</v>
      </c>
      <c r="M1925" s="14" t="n">
        <v>0</v>
      </c>
      <c r="N1925" s="12" t="s">
        <v>5296</v>
      </c>
      <c r="T1925" s="16"/>
    </row>
    <row r="1926" customFormat="false" ht="25.5" hidden="false" customHeight="false" outlineLevel="0" collapsed="false">
      <c r="A1926" s="11" t="n">
        <v>1919</v>
      </c>
      <c r="B1926" s="12" t="s">
        <v>5297</v>
      </c>
      <c r="C1926" s="13" t="s">
        <v>1358</v>
      </c>
      <c r="D1926" s="13" t="s">
        <v>5267</v>
      </c>
      <c r="E1926" s="12" t="s">
        <v>18</v>
      </c>
      <c r="F1926" s="12" t="s">
        <v>201</v>
      </c>
      <c r="G1926" s="13" t="s">
        <v>79</v>
      </c>
      <c r="H1926" s="11" t="s">
        <v>203</v>
      </c>
      <c r="I1926" s="14" t="n">
        <v>156</v>
      </c>
      <c r="J1926" s="15" t="n">
        <v>2.52</v>
      </c>
      <c r="K1926" s="12" t="s">
        <v>964</v>
      </c>
      <c r="L1926" s="14" t="s">
        <v>23</v>
      </c>
      <c r="M1926" s="14" t="n">
        <v>0</v>
      </c>
      <c r="N1926" s="12" t="s">
        <v>965</v>
      </c>
      <c r="T1926" s="16"/>
    </row>
    <row r="1927" customFormat="false" ht="25.5" hidden="false" customHeight="false" outlineLevel="0" collapsed="false">
      <c r="A1927" s="11" t="n">
        <v>1920</v>
      </c>
      <c r="B1927" s="12" t="s">
        <v>5298</v>
      </c>
      <c r="C1927" s="13" t="s">
        <v>881</v>
      </c>
      <c r="D1927" s="13" t="s">
        <v>5267</v>
      </c>
      <c r="E1927" s="12" t="s">
        <v>18</v>
      </c>
      <c r="F1927" s="12" t="s">
        <v>2270</v>
      </c>
      <c r="G1927" s="13" t="s">
        <v>28</v>
      </c>
      <c r="H1927" s="11" t="s">
        <v>173</v>
      </c>
      <c r="I1927" s="14" t="n">
        <v>166</v>
      </c>
      <c r="J1927" s="15" t="n">
        <v>2.58</v>
      </c>
      <c r="K1927" s="12" t="s">
        <v>964</v>
      </c>
      <c r="L1927" s="14" t="s">
        <v>23</v>
      </c>
      <c r="M1927" s="14" t="n">
        <v>0</v>
      </c>
      <c r="N1927" s="12" t="s">
        <v>1000</v>
      </c>
      <c r="T1927" s="16"/>
    </row>
    <row r="1928" customFormat="false" ht="25.5" hidden="false" customHeight="false" outlineLevel="0" collapsed="false">
      <c r="A1928" s="11" t="n">
        <v>1921</v>
      </c>
      <c r="B1928" s="12" t="s">
        <v>5299</v>
      </c>
      <c r="C1928" s="13" t="s">
        <v>2060</v>
      </c>
      <c r="D1928" s="13" t="s">
        <v>5267</v>
      </c>
      <c r="E1928" s="12" t="s">
        <v>18</v>
      </c>
      <c r="F1928" s="12" t="s">
        <v>431</v>
      </c>
      <c r="G1928" s="13" t="s">
        <v>275</v>
      </c>
      <c r="H1928" s="11" t="s">
        <v>96</v>
      </c>
      <c r="I1928" s="14" t="n">
        <v>155</v>
      </c>
      <c r="J1928" s="15" t="n">
        <v>2.51</v>
      </c>
      <c r="K1928" s="12" t="s">
        <v>964</v>
      </c>
      <c r="L1928" s="14" t="s">
        <v>23</v>
      </c>
      <c r="M1928" s="14" t="n">
        <v>0</v>
      </c>
      <c r="N1928" s="12" t="s">
        <v>965</v>
      </c>
      <c r="T1928" s="16"/>
    </row>
    <row r="1929" customFormat="false" ht="25.5" hidden="false" customHeight="false" outlineLevel="0" collapsed="false">
      <c r="A1929" s="11" t="n">
        <v>1922</v>
      </c>
      <c r="B1929" s="12" t="s">
        <v>5300</v>
      </c>
      <c r="C1929" s="13" t="s">
        <v>5301</v>
      </c>
      <c r="D1929" s="13" t="s">
        <v>5267</v>
      </c>
      <c r="E1929" s="12" t="s">
        <v>18</v>
      </c>
      <c r="F1929" s="12" t="s">
        <v>492</v>
      </c>
      <c r="G1929" s="13" t="s">
        <v>20</v>
      </c>
      <c r="H1929" s="11" t="s">
        <v>1231</v>
      </c>
      <c r="I1929" s="14" t="n">
        <v>130</v>
      </c>
      <c r="J1929" s="15" t="n">
        <v>2.46</v>
      </c>
      <c r="K1929" s="12" t="s">
        <v>964</v>
      </c>
      <c r="L1929" s="14" t="s">
        <v>973</v>
      </c>
      <c r="M1929" s="14" t="n">
        <v>0</v>
      </c>
      <c r="N1929" s="12" t="s">
        <v>1232</v>
      </c>
      <c r="T1929" s="16"/>
    </row>
    <row r="1930" customFormat="false" ht="25.5" hidden="false" customHeight="false" outlineLevel="0" collapsed="false">
      <c r="A1930" s="11" t="n">
        <v>1923</v>
      </c>
      <c r="B1930" s="12" t="s">
        <v>5302</v>
      </c>
      <c r="C1930" s="13" t="s">
        <v>2441</v>
      </c>
      <c r="D1930" s="13" t="s">
        <v>5303</v>
      </c>
      <c r="E1930" s="12" t="s">
        <v>18</v>
      </c>
      <c r="F1930" s="12" t="s">
        <v>5304</v>
      </c>
      <c r="G1930" s="13" t="s">
        <v>212</v>
      </c>
      <c r="H1930" s="11" t="s">
        <v>1535</v>
      </c>
      <c r="I1930" s="14" t="n">
        <v>145</v>
      </c>
      <c r="J1930" s="15" t="n">
        <v>2.07</v>
      </c>
      <c r="K1930" s="12" t="s">
        <v>964</v>
      </c>
      <c r="L1930" s="14" t="s">
        <v>973</v>
      </c>
      <c r="M1930" s="14" t="n">
        <v>0</v>
      </c>
      <c r="N1930" s="12" t="s">
        <v>5305</v>
      </c>
      <c r="T1930" s="16"/>
    </row>
    <row r="1931" customFormat="false" ht="114.75" hidden="false" customHeight="false" outlineLevel="0" collapsed="false">
      <c r="A1931" s="11" t="n">
        <v>1924</v>
      </c>
      <c r="B1931" s="12" t="s">
        <v>5306</v>
      </c>
      <c r="C1931" s="13" t="s">
        <v>1433</v>
      </c>
      <c r="D1931" s="13" t="s">
        <v>623</v>
      </c>
      <c r="E1931" s="12" t="s">
        <v>18</v>
      </c>
      <c r="F1931" s="12" t="s">
        <v>118</v>
      </c>
      <c r="G1931" s="13" t="s">
        <v>20</v>
      </c>
      <c r="H1931" s="11" t="s">
        <v>132</v>
      </c>
      <c r="I1931" s="14" t="n">
        <v>100</v>
      </c>
      <c r="J1931" s="15" t="n">
        <v>2.2</v>
      </c>
      <c r="K1931" s="12" t="s">
        <v>964</v>
      </c>
      <c r="L1931" s="14" t="s">
        <v>1422</v>
      </c>
      <c r="M1931" s="14" t="n">
        <v>0</v>
      </c>
      <c r="N1931" s="12" t="s">
        <v>5307</v>
      </c>
      <c r="T1931" s="16"/>
    </row>
    <row r="1932" customFormat="false" ht="25.5" hidden="false" customHeight="false" outlineLevel="0" collapsed="false">
      <c r="A1932" s="11" t="n">
        <v>1925</v>
      </c>
      <c r="B1932" s="12" t="s">
        <v>5308</v>
      </c>
      <c r="C1932" s="13" t="s">
        <v>5309</v>
      </c>
      <c r="D1932" s="13" t="s">
        <v>623</v>
      </c>
      <c r="E1932" s="12" t="s">
        <v>18</v>
      </c>
      <c r="F1932" s="12" t="s">
        <v>5310</v>
      </c>
      <c r="G1932" s="13" t="s">
        <v>79</v>
      </c>
      <c r="H1932" s="11" t="s">
        <v>261</v>
      </c>
      <c r="I1932" s="14" t="n">
        <v>170</v>
      </c>
      <c r="J1932" s="15" t="n">
        <v>2.34</v>
      </c>
      <c r="K1932" s="12" t="s">
        <v>964</v>
      </c>
      <c r="L1932" s="14" t="s">
        <v>23</v>
      </c>
      <c r="M1932" s="14" t="n">
        <v>0</v>
      </c>
      <c r="N1932" s="12" t="s">
        <v>5311</v>
      </c>
      <c r="T1932" s="16"/>
    </row>
    <row r="1933" customFormat="false" ht="409.5" hidden="false" customHeight="false" outlineLevel="0" collapsed="false">
      <c r="A1933" s="11" t="n">
        <v>1926</v>
      </c>
      <c r="B1933" s="12" t="s">
        <v>5312</v>
      </c>
      <c r="C1933" s="13" t="s">
        <v>5313</v>
      </c>
      <c r="D1933" s="13" t="s">
        <v>623</v>
      </c>
      <c r="E1933" s="12" t="s">
        <v>18</v>
      </c>
      <c r="F1933" s="12" t="s">
        <v>1555</v>
      </c>
      <c r="G1933" s="13" t="s">
        <v>170</v>
      </c>
      <c r="H1933" s="11" t="s">
        <v>732</v>
      </c>
      <c r="I1933" s="14" t="n">
        <v>49</v>
      </c>
      <c r="J1933" s="15" t="n">
        <v>1.95</v>
      </c>
      <c r="K1933" s="12" t="s">
        <v>964</v>
      </c>
      <c r="L1933" s="14" t="s">
        <v>1959</v>
      </c>
      <c r="M1933" s="14" t="n">
        <v>13733000</v>
      </c>
      <c r="N1933" s="12" t="s">
        <v>5314</v>
      </c>
      <c r="T1933" s="16"/>
    </row>
    <row r="1934" customFormat="false" ht="38.25" hidden="false" customHeight="false" outlineLevel="0" collapsed="false">
      <c r="A1934" s="11" t="n">
        <v>1927</v>
      </c>
      <c r="B1934" s="12" t="s">
        <v>5315</v>
      </c>
      <c r="C1934" s="13" t="s">
        <v>658</v>
      </c>
      <c r="D1934" s="13" t="s">
        <v>623</v>
      </c>
      <c r="E1934" s="12" t="s">
        <v>18</v>
      </c>
      <c r="F1934" s="12" t="s">
        <v>5316</v>
      </c>
      <c r="G1934" s="13" t="s">
        <v>20</v>
      </c>
      <c r="H1934" s="11" t="s">
        <v>719</v>
      </c>
      <c r="I1934" s="14" t="n">
        <v>145</v>
      </c>
      <c r="J1934" s="15" t="n">
        <v>2.64</v>
      </c>
      <c r="K1934" s="12" t="s">
        <v>964</v>
      </c>
      <c r="L1934" s="14" t="s">
        <v>973</v>
      </c>
      <c r="M1934" s="14" t="n">
        <v>0</v>
      </c>
      <c r="N1934" s="12" t="s">
        <v>5317</v>
      </c>
      <c r="T1934" s="16"/>
    </row>
    <row r="1935" customFormat="false" ht="25.5" hidden="false" customHeight="false" outlineLevel="0" collapsed="false">
      <c r="A1935" s="11" t="n">
        <v>1928</v>
      </c>
      <c r="B1935" s="12" t="s">
        <v>5318</v>
      </c>
      <c r="C1935" s="13" t="s">
        <v>1094</v>
      </c>
      <c r="D1935" s="13" t="s">
        <v>623</v>
      </c>
      <c r="E1935" s="12" t="s">
        <v>18</v>
      </c>
      <c r="F1935" s="12" t="s">
        <v>5319</v>
      </c>
      <c r="G1935" s="13" t="s">
        <v>60</v>
      </c>
      <c r="H1935" s="11" t="s">
        <v>1181</v>
      </c>
      <c r="I1935" s="14" t="n">
        <v>147</v>
      </c>
      <c r="J1935" s="15" t="n">
        <v>2.85</v>
      </c>
      <c r="K1935" s="12" t="s">
        <v>964</v>
      </c>
      <c r="L1935" s="14" t="s">
        <v>23</v>
      </c>
      <c r="M1935" s="14" t="n">
        <v>0</v>
      </c>
      <c r="N1935" s="12" t="s">
        <v>1182</v>
      </c>
      <c r="T1935" s="16"/>
    </row>
    <row r="1936" customFormat="false" ht="25.5" hidden="false" customHeight="false" outlineLevel="0" collapsed="false">
      <c r="A1936" s="11" t="n">
        <v>1929</v>
      </c>
      <c r="B1936" s="12" t="s">
        <v>5320</v>
      </c>
      <c r="C1936" s="13" t="s">
        <v>263</v>
      </c>
      <c r="D1936" s="13" t="s">
        <v>623</v>
      </c>
      <c r="E1936" s="12" t="s">
        <v>18</v>
      </c>
      <c r="F1936" s="12" t="s">
        <v>2718</v>
      </c>
      <c r="G1936" s="13" t="s">
        <v>85</v>
      </c>
      <c r="H1936" s="11" t="s">
        <v>96</v>
      </c>
      <c r="I1936" s="14" t="n">
        <v>153</v>
      </c>
      <c r="J1936" s="15" t="n">
        <v>1.99</v>
      </c>
      <c r="K1936" s="12" t="s">
        <v>964</v>
      </c>
      <c r="L1936" s="14" t="s">
        <v>1005</v>
      </c>
      <c r="M1936" s="14" t="n">
        <v>0</v>
      </c>
      <c r="N1936" s="12" t="s">
        <v>4404</v>
      </c>
      <c r="T1936" s="16"/>
    </row>
    <row r="1937" customFormat="false" ht="51" hidden="false" customHeight="false" outlineLevel="0" collapsed="false">
      <c r="A1937" s="11" t="n">
        <v>1930</v>
      </c>
      <c r="B1937" s="12" t="s">
        <v>5321</v>
      </c>
      <c r="C1937" s="13" t="s">
        <v>263</v>
      </c>
      <c r="D1937" s="13" t="s">
        <v>623</v>
      </c>
      <c r="E1937" s="12" t="s">
        <v>18</v>
      </c>
      <c r="F1937" s="12" t="s">
        <v>84</v>
      </c>
      <c r="G1937" s="13" t="s">
        <v>20</v>
      </c>
      <c r="H1937" s="11" t="s">
        <v>271</v>
      </c>
      <c r="I1937" s="14" t="n">
        <v>119</v>
      </c>
      <c r="J1937" s="15" t="n">
        <v>2.52</v>
      </c>
      <c r="K1937" s="12" t="s">
        <v>964</v>
      </c>
      <c r="L1937" s="14" t="s">
        <v>1160</v>
      </c>
      <c r="M1937" s="14" t="n">
        <v>-6000</v>
      </c>
      <c r="N1937" s="12" t="s">
        <v>5322</v>
      </c>
      <c r="T1937" s="16"/>
    </row>
    <row r="1938" customFormat="false" ht="25.5" hidden="false" customHeight="false" outlineLevel="0" collapsed="false">
      <c r="A1938" s="11" t="n">
        <v>1931</v>
      </c>
      <c r="B1938" s="12" t="s">
        <v>5323</v>
      </c>
      <c r="C1938" s="13" t="s">
        <v>2068</v>
      </c>
      <c r="D1938" s="13" t="s">
        <v>623</v>
      </c>
      <c r="E1938" s="12" t="s">
        <v>18</v>
      </c>
      <c r="F1938" s="12" t="s">
        <v>2986</v>
      </c>
      <c r="G1938" s="13" t="s">
        <v>28</v>
      </c>
      <c r="H1938" s="11" t="s">
        <v>1131</v>
      </c>
      <c r="I1938" s="14" t="n">
        <v>168</v>
      </c>
      <c r="J1938" s="15" t="n">
        <v>2.65</v>
      </c>
      <c r="K1938" s="12" t="s">
        <v>964</v>
      </c>
      <c r="L1938" s="14" t="s">
        <v>23</v>
      </c>
      <c r="M1938" s="14" t="n">
        <v>0</v>
      </c>
      <c r="N1938" s="12" t="s">
        <v>1000</v>
      </c>
      <c r="T1938" s="16"/>
    </row>
    <row r="1939" customFormat="false" ht="38.25" hidden="false" customHeight="false" outlineLevel="0" collapsed="false">
      <c r="A1939" s="11" t="n">
        <v>1932</v>
      </c>
      <c r="B1939" s="12" t="s">
        <v>5324</v>
      </c>
      <c r="C1939" s="13" t="s">
        <v>5325</v>
      </c>
      <c r="D1939" s="13" t="s">
        <v>623</v>
      </c>
      <c r="E1939" s="12" t="s">
        <v>18</v>
      </c>
      <c r="F1939" s="12" t="s">
        <v>1624</v>
      </c>
      <c r="G1939" s="13" t="s">
        <v>20</v>
      </c>
      <c r="H1939" s="11" t="s">
        <v>995</v>
      </c>
      <c r="I1939" s="14" t="n">
        <v>147</v>
      </c>
      <c r="J1939" s="15" t="n">
        <v>2.51</v>
      </c>
      <c r="K1939" s="12" t="s">
        <v>964</v>
      </c>
      <c r="L1939" s="14" t="s">
        <v>1168</v>
      </c>
      <c r="M1939" s="14" t="n">
        <v>0</v>
      </c>
      <c r="N1939" s="12" t="s">
        <v>5326</v>
      </c>
      <c r="T1939" s="16"/>
    </row>
    <row r="1940" customFormat="false" ht="25.5" hidden="false" customHeight="false" outlineLevel="0" collapsed="false">
      <c r="A1940" s="11" t="n">
        <v>1933</v>
      </c>
      <c r="B1940" s="12" t="s">
        <v>5327</v>
      </c>
      <c r="C1940" s="13" t="s">
        <v>265</v>
      </c>
      <c r="D1940" s="13" t="s">
        <v>623</v>
      </c>
      <c r="E1940" s="12" t="s">
        <v>18</v>
      </c>
      <c r="F1940" s="12" t="s">
        <v>1200</v>
      </c>
      <c r="G1940" s="13" t="s">
        <v>158</v>
      </c>
      <c r="H1940" s="11" t="s">
        <v>1163</v>
      </c>
      <c r="I1940" s="14" t="n">
        <v>147</v>
      </c>
      <c r="J1940" s="15" t="n">
        <v>2.42</v>
      </c>
      <c r="K1940" s="12" t="s">
        <v>964</v>
      </c>
      <c r="L1940" s="14" t="s">
        <v>1160</v>
      </c>
      <c r="M1940" s="14" t="n">
        <v>0</v>
      </c>
      <c r="N1940" s="12" t="s">
        <v>5328</v>
      </c>
      <c r="T1940" s="16"/>
    </row>
    <row r="1941" customFormat="false" ht="25.5" hidden="false" customHeight="false" outlineLevel="0" collapsed="false">
      <c r="A1941" s="11" t="n">
        <v>1934</v>
      </c>
      <c r="B1941" s="12" t="s">
        <v>5329</v>
      </c>
      <c r="C1941" s="13" t="s">
        <v>265</v>
      </c>
      <c r="D1941" s="13" t="s">
        <v>623</v>
      </c>
      <c r="E1941" s="12" t="s">
        <v>18</v>
      </c>
      <c r="F1941" s="12" t="s">
        <v>2446</v>
      </c>
      <c r="G1941" s="13" t="s">
        <v>60</v>
      </c>
      <c r="H1941" s="11" t="s">
        <v>1163</v>
      </c>
      <c r="I1941" s="14" t="n">
        <v>151</v>
      </c>
      <c r="J1941" s="15" t="n">
        <v>2.8</v>
      </c>
      <c r="K1941" s="12" t="s">
        <v>964</v>
      </c>
      <c r="L1941" s="14" t="s">
        <v>1005</v>
      </c>
      <c r="M1941" s="14" t="n">
        <v>0</v>
      </c>
      <c r="N1941" s="12" t="s">
        <v>3519</v>
      </c>
      <c r="T1941" s="16"/>
    </row>
    <row r="1942" customFormat="false" ht="178.5" hidden="false" customHeight="false" outlineLevel="0" collapsed="false">
      <c r="A1942" s="11" t="n">
        <v>1935</v>
      </c>
      <c r="B1942" s="12" t="s">
        <v>5330</v>
      </c>
      <c r="C1942" s="13" t="s">
        <v>265</v>
      </c>
      <c r="D1942" s="13" t="s">
        <v>623</v>
      </c>
      <c r="E1942" s="12" t="s">
        <v>18</v>
      </c>
      <c r="F1942" s="12" t="s">
        <v>5331</v>
      </c>
      <c r="G1942" s="13" t="s">
        <v>20</v>
      </c>
      <c r="H1942" s="11" t="s">
        <v>735</v>
      </c>
      <c r="I1942" s="14" t="n">
        <v>96</v>
      </c>
      <c r="J1942" s="15" t="n">
        <v>2.13</v>
      </c>
      <c r="K1942" s="12" t="s">
        <v>964</v>
      </c>
      <c r="L1942" s="14" t="s">
        <v>1499</v>
      </c>
      <c r="M1942" s="14" t="n">
        <v>-6000</v>
      </c>
      <c r="N1942" s="12" t="s">
        <v>5332</v>
      </c>
      <c r="T1942" s="16"/>
    </row>
    <row r="1943" customFormat="false" ht="25.5" hidden="false" customHeight="false" outlineLevel="0" collapsed="false">
      <c r="A1943" s="11" t="n">
        <v>1936</v>
      </c>
      <c r="B1943" s="12" t="s">
        <v>5333</v>
      </c>
      <c r="C1943" s="13" t="s">
        <v>639</v>
      </c>
      <c r="D1943" s="13" t="s">
        <v>623</v>
      </c>
      <c r="E1943" s="12" t="s">
        <v>18</v>
      </c>
      <c r="F1943" s="12" t="s">
        <v>5334</v>
      </c>
      <c r="G1943" s="13" t="s">
        <v>20</v>
      </c>
      <c r="H1943" s="11" t="s">
        <v>785</v>
      </c>
      <c r="I1943" s="14" t="n">
        <v>189</v>
      </c>
      <c r="J1943" s="15" t="n">
        <v>2.12</v>
      </c>
      <c r="K1943" s="12" t="s">
        <v>964</v>
      </c>
      <c r="L1943" s="14" t="s">
        <v>1005</v>
      </c>
      <c r="M1943" s="14" t="n">
        <v>0</v>
      </c>
      <c r="N1943" s="12" t="s">
        <v>5335</v>
      </c>
      <c r="T1943" s="16"/>
    </row>
    <row r="1944" customFormat="false" ht="38.25" hidden="false" customHeight="false" outlineLevel="0" collapsed="false">
      <c r="A1944" s="11" t="n">
        <v>1937</v>
      </c>
      <c r="B1944" s="12" t="s">
        <v>5336</v>
      </c>
      <c r="C1944" s="13" t="s">
        <v>1759</v>
      </c>
      <c r="D1944" s="13" t="s">
        <v>623</v>
      </c>
      <c r="E1944" s="12" t="s">
        <v>18</v>
      </c>
      <c r="F1944" s="12" t="s">
        <v>3148</v>
      </c>
      <c r="G1944" s="13" t="s">
        <v>141</v>
      </c>
      <c r="H1944" s="11" t="s">
        <v>1167</v>
      </c>
      <c r="I1944" s="14" t="n">
        <v>148</v>
      </c>
      <c r="J1944" s="15" t="n">
        <v>2.18</v>
      </c>
      <c r="K1944" s="12" t="s">
        <v>964</v>
      </c>
      <c r="L1944" s="14" t="s">
        <v>1160</v>
      </c>
      <c r="M1944" s="14" t="n">
        <v>0</v>
      </c>
      <c r="N1944" s="12" t="s">
        <v>5337</v>
      </c>
      <c r="T1944" s="16"/>
    </row>
    <row r="1945" customFormat="false" ht="140.25" hidden="false" customHeight="false" outlineLevel="0" collapsed="false">
      <c r="A1945" s="11" t="n">
        <v>1938</v>
      </c>
      <c r="B1945" s="12" t="s">
        <v>5338</v>
      </c>
      <c r="C1945" s="13" t="s">
        <v>2334</v>
      </c>
      <c r="D1945" s="13" t="s">
        <v>623</v>
      </c>
      <c r="E1945" s="12" t="s">
        <v>18</v>
      </c>
      <c r="F1945" s="12" t="s">
        <v>1605</v>
      </c>
      <c r="G1945" s="13" t="s">
        <v>141</v>
      </c>
      <c r="H1945" s="11" t="s">
        <v>498</v>
      </c>
      <c r="I1945" s="14" t="n">
        <v>72</v>
      </c>
      <c r="J1945" s="15" t="n">
        <v>2.35</v>
      </c>
      <c r="K1945" s="12" t="s">
        <v>964</v>
      </c>
      <c r="L1945" s="14" t="s">
        <v>1511</v>
      </c>
      <c r="M1945" s="14" t="n">
        <v>0</v>
      </c>
      <c r="N1945" s="12" t="s">
        <v>5339</v>
      </c>
      <c r="T1945" s="16"/>
    </row>
    <row r="1946" customFormat="false" ht="25.5" hidden="false" customHeight="false" outlineLevel="0" collapsed="false">
      <c r="A1946" s="11" t="n">
        <v>1939</v>
      </c>
      <c r="B1946" s="12" t="s">
        <v>5340</v>
      </c>
      <c r="C1946" s="13" t="s">
        <v>702</v>
      </c>
      <c r="D1946" s="13" t="s">
        <v>623</v>
      </c>
      <c r="E1946" s="12" t="s">
        <v>18</v>
      </c>
      <c r="F1946" s="12" t="s">
        <v>390</v>
      </c>
      <c r="G1946" s="13" t="s">
        <v>20</v>
      </c>
      <c r="H1946" s="11" t="s">
        <v>512</v>
      </c>
      <c r="I1946" s="14" t="n">
        <v>145</v>
      </c>
      <c r="J1946" s="15" t="n">
        <v>2.61</v>
      </c>
      <c r="K1946" s="12" t="s">
        <v>964</v>
      </c>
      <c r="L1946" s="14" t="s">
        <v>973</v>
      </c>
      <c r="M1946" s="14" t="n">
        <v>1089000</v>
      </c>
      <c r="N1946" s="12" t="s">
        <v>5341</v>
      </c>
      <c r="T1946" s="16"/>
    </row>
    <row r="1947" customFormat="false" ht="25.5" hidden="false" customHeight="false" outlineLevel="0" collapsed="false">
      <c r="A1947" s="11" t="n">
        <v>1940</v>
      </c>
      <c r="B1947" s="12" t="s">
        <v>5342</v>
      </c>
      <c r="C1947" s="13" t="s">
        <v>4830</v>
      </c>
      <c r="D1947" s="13" t="s">
        <v>623</v>
      </c>
      <c r="E1947" s="12" t="s">
        <v>18</v>
      </c>
      <c r="F1947" s="12" t="s">
        <v>4911</v>
      </c>
      <c r="G1947" s="13" t="s">
        <v>221</v>
      </c>
      <c r="H1947" s="11" t="s">
        <v>115</v>
      </c>
      <c r="I1947" s="14" t="n">
        <v>129</v>
      </c>
      <c r="J1947" s="15" t="n">
        <v>2.52</v>
      </c>
      <c r="K1947" s="12" t="s">
        <v>964</v>
      </c>
      <c r="L1947" s="14" t="s">
        <v>23</v>
      </c>
      <c r="M1947" s="14" t="n">
        <v>0</v>
      </c>
      <c r="N1947" s="12" t="s">
        <v>965</v>
      </c>
      <c r="T1947" s="16"/>
    </row>
    <row r="1948" customFormat="false" ht="25.5" hidden="false" customHeight="false" outlineLevel="0" collapsed="false">
      <c r="A1948" s="11" t="n">
        <v>1941</v>
      </c>
      <c r="B1948" s="12" t="s">
        <v>5343</v>
      </c>
      <c r="C1948" s="13" t="s">
        <v>265</v>
      </c>
      <c r="D1948" s="13" t="s">
        <v>5344</v>
      </c>
      <c r="E1948" s="12" t="s">
        <v>18</v>
      </c>
      <c r="F1948" s="12" t="s">
        <v>3164</v>
      </c>
      <c r="G1948" s="13" t="s">
        <v>60</v>
      </c>
      <c r="H1948" s="11" t="s">
        <v>173</v>
      </c>
      <c r="I1948" s="14" t="n">
        <v>166</v>
      </c>
      <c r="J1948" s="15" t="n">
        <v>2.68</v>
      </c>
      <c r="K1948" s="12" t="s">
        <v>964</v>
      </c>
      <c r="L1948" s="14" t="s">
        <v>23</v>
      </c>
      <c r="M1948" s="14" t="n">
        <v>0</v>
      </c>
      <c r="N1948" s="12" t="s">
        <v>1000</v>
      </c>
      <c r="T1948" s="16"/>
    </row>
    <row r="1949" customFormat="false" ht="25.5" hidden="false" customHeight="false" outlineLevel="0" collapsed="false">
      <c r="A1949" s="11" t="n">
        <v>1942</v>
      </c>
      <c r="B1949" s="12" t="s">
        <v>5345</v>
      </c>
      <c r="C1949" s="13" t="s">
        <v>255</v>
      </c>
      <c r="D1949" s="13" t="s">
        <v>5346</v>
      </c>
      <c r="E1949" s="12" t="s">
        <v>18</v>
      </c>
      <c r="F1949" s="12" t="s">
        <v>4016</v>
      </c>
      <c r="G1949" s="13" t="s">
        <v>193</v>
      </c>
      <c r="H1949" s="11" t="s">
        <v>1131</v>
      </c>
      <c r="I1949" s="14" t="n">
        <v>168</v>
      </c>
      <c r="J1949" s="15" t="n">
        <v>2.45</v>
      </c>
      <c r="K1949" s="12" t="s">
        <v>964</v>
      </c>
      <c r="L1949" s="14" t="s">
        <v>23</v>
      </c>
      <c r="M1949" s="14" t="n">
        <v>0</v>
      </c>
      <c r="N1949" s="12" t="s">
        <v>1000</v>
      </c>
      <c r="T1949" s="16"/>
    </row>
    <row r="1950" customFormat="false" ht="318.75" hidden="false" customHeight="false" outlineLevel="0" collapsed="false">
      <c r="A1950" s="11" t="n">
        <v>1943</v>
      </c>
      <c r="B1950" s="12" t="s">
        <v>5347</v>
      </c>
      <c r="C1950" s="13" t="s">
        <v>2611</v>
      </c>
      <c r="D1950" s="13" t="s">
        <v>5346</v>
      </c>
      <c r="E1950" s="12" t="s">
        <v>18</v>
      </c>
      <c r="F1950" s="12" t="s">
        <v>4667</v>
      </c>
      <c r="G1950" s="13" t="s">
        <v>28</v>
      </c>
      <c r="H1950" s="11" t="s">
        <v>1283</v>
      </c>
      <c r="I1950" s="14" t="n">
        <v>23</v>
      </c>
      <c r="J1950" s="15" t="n">
        <v>1.39</v>
      </c>
      <c r="K1950" s="12" t="s">
        <v>964</v>
      </c>
      <c r="L1950" s="14" t="s">
        <v>1871</v>
      </c>
      <c r="M1950" s="14" t="n">
        <v>2691000</v>
      </c>
      <c r="N1950" s="12" t="s">
        <v>5348</v>
      </c>
      <c r="T1950" s="16"/>
    </row>
    <row r="1951" customFormat="false" ht="38.25" hidden="false" customHeight="false" outlineLevel="0" collapsed="false">
      <c r="A1951" s="11" t="n">
        <v>1944</v>
      </c>
      <c r="B1951" s="12" t="s">
        <v>5349</v>
      </c>
      <c r="C1951" s="13" t="s">
        <v>5350</v>
      </c>
      <c r="D1951" s="13" t="s">
        <v>5346</v>
      </c>
      <c r="E1951" s="12" t="s">
        <v>18</v>
      </c>
      <c r="F1951" s="12" t="s">
        <v>596</v>
      </c>
      <c r="G1951" s="13" t="s">
        <v>79</v>
      </c>
      <c r="H1951" s="11" t="s">
        <v>1181</v>
      </c>
      <c r="I1951" s="14" t="n">
        <v>147</v>
      </c>
      <c r="J1951" s="15" t="n">
        <v>3.18</v>
      </c>
      <c r="K1951" s="12" t="s">
        <v>964</v>
      </c>
      <c r="L1951" s="14" t="s">
        <v>23</v>
      </c>
      <c r="M1951" s="14" t="n">
        <v>-111000</v>
      </c>
      <c r="N1951" s="12" t="s">
        <v>4053</v>
      </c>
      <c r="T1951" s="16"/>
    </row>
    <row r="1952" customFormat="false" ht="153" hidden="false" customHeight="false" outlineLevel="0" collapsed="false">
      <c r="A1952" s="11" t="n">
        <v>1945</v>
      </c>
      <c r="B1952" s="12" t="s">
        <v>5351</v>
      </c>
      <c r="C1952" s="13" t="s">
        <v>5352</v>
      </c>
      <c r="D1952" s="13" t="s">
        <v>5346</v>
      </c>
      <c r="E1952" s="12" t="s">
        <v>18</v>
      </c>
      <c r="F1952" s="12" t="s">
        <v>5353</v>
      </c>
      <c r="G1952" s="13" t="s">
        <v>20</v>
      </c>
      <c r="H1952" s="11" t="s">
        <v>759</v>
      </c>
      <c r="I1952" s="14" t="n">
        <v>107</v>
      </c>
      <c r="J1952" s="15" t="n">
        <v>1.94</v>
      </c>
      <c r="K1952" s="12" t="s">
        <v>964</v>
      </c>
      <c r="L1952" s="14" t="s">
        <v>1273</v>
      </c>
      <c r="M1952" s="14" t="n">
        <v>0</v>
      </c>
      <c r="N1952" s="12" t="s">
        <v>5354</v>
      </c>
      <c r="T1952" s="16"/>
    </row>
    <row r="1953" customFormat="false" ht="25.5" hidden="false" customHeight="false" outlineLevel="0" collapsed="false">
      <c r="A1953" s="11" t="n">
        <v>1946</v>
      </c>
      <c r="B1953" s="12" t="s">
        <v>5355</v>
      </c>
      <c r="C1953" s="13" t="s">
        <v>5287</v>
      </c>
      <c r="D1953" s="13" t="s">
        <v>5346</v>
      </c>
      <c r="E1953" s="12" t="s">
        <v>18</v>
      </c>
      <c r="F1953" s="12" t="s">
        <v>5356</v>
      </c>
      <c r="G1953" s="13" t="s">
        <v>304</v>
      </c>
      <c r="H1953" s="11" t="s">
        <v>404</v>
      </c>
      <c r="I1953" s="14" t="n">
        <v>165</v>
      </c>
      <c r="J1953" s="15" t="n">
        <v>2.26</v>
      </c>
      <c r="K1953" s="12" t="s">
        <v>964</v>
      </c>
      <c r="L1953" s="14" t="s">
        <v>23</v>
      </c>
      <c r="M1953" s="14" t="n">
        <v>0</v>
      </c>
      <c r="N1953" s="12" t="s">
        <v>1000</v>
      </c>
      <c r="T1953" s="16"/>
    </row>
    <row r="1954" customFormat="false" ht="25.5" hidden="false" customHeight="false" outlineLevel="0" collapsed="false">
      <c r="A1954" s="11" t="n">
        <v>1947</v>
      </c>
      <c r="B1954" s="12" t="s">
        <v>5357</v>
      </c>
      <c r="C1954" s="13" t="s">
        <v>5358</v>
      </c>
      <c r="D1954" s="13" t="s">
        <v>5346</v>
      </c>
      <c r="E1954" s="12" t="s">
        <v>18</v>
      </c>
      <c r="F1954" s="12" t="s">
        <v>5215</v>
      </c>
      <c r="G1954" s="13" t="s">
        <v>79</v>
      </c>
      <c r="H1954" s="11" t="s">
        <v>29</v>
      </c>
      <c r="I1954" s="14" t="n">
        <v>151</v>
      </c>
      <c r="J1954" s="15" t="n">
        <v>2.66</v>
      </c>
      <c r="K1954" s="12" t="s">
        <v>964</v>
      </c>
      <c r="L1954" s="14" t="s">
        <v>23</v>
      </c>
      <c r="M1954" s="14" t="n">
        <v>0</v>
      </c>
      <c r="N1954" s="12" t="s">
        <v>965</v>
      </c>
      <c r="T1954" s="16"/>
    </row>
    <row r="1955" customFormat="false" ht="51" hidden="false" customHeight="false" outlineLevel="0" collapsed="false">
      <c r="A1955" s="11" t="n">
        <v>1948</v>
      </c>
      <c r="B1955" s="12" t="s">
        <v>5359</v>
      </c>
      <c r="C1955" s="13" t="s">
        <v>265</v>
      </c>
      <c r="D1955" s="13" t="s">
        <v>5346</v>
      </c>
      <c r="E1955" s="12" t="s">
        <v>18</v>
      </c>
      <c r="F1955" s="12" t="s">
        <v>424</v>
      </c>
      <c r="G1955" s="13" t="s">
        <v>170</v>
      </c>
      <c r="H1955" s="11" t="s">
        <v>1067</v>
      </c>
      <c r="I1955" s="14" t="n">
        <v>146</v>
      </c>
      <c r="J1955" s="15" t="n">
        <v>2.8</v>
      </c>
      <c r="K1955" s="12" t="s">
        <v>964</v>
      </c>
      <c r="L1955" s="14" t="s">
        <v>1005</v>
      </c>
      <c r="M1955" s="14" t="n">
        <v>-1046000</v>
      </c>
      <c r="N1955" s="12" t="s">
        <v>5360</v>
      </c>
      <c r="T1955" s="16"/>
    </row>
    <row r="1956" customFormat="false" ht="25.5" hidden="false" customHeight="false" outlineLevel="0" collapsed="false">
      <c r="A1956" s="11" t="n">
        <v>1949</v>
      </c>
      <c r="B1956" s="12" t="s">
        <v>5361</v>
      </c>
      <c r="C1956" s="13" t="s">
        <v>2608</v>
      </c>
      <c r="D1956" s="13" t="s">
        <v>629</v>
      </c>
      <c r="E1956" s="12" t="s">
        <v>18</v>
      </c>
      <c r="F1956" s="12" t="s">
        <v>4742</v>
      </c>
      <c r="G1956" s="13" t="s">
        <v>141</v>
      </c>
      <c r="H1956" s="11" t="s">
        <v>96</v>
      </c>
      <c r="I1956" s="14" t="n">
        <v>151</v>
      </c>
      <c r="J1956" s="15" t="n">
        <v>2.17</v>
      </c>
      <c r="K1956" s="12" t="s">
        <v>964</v>
      </c>
      <c r="L1956" s="14" t="s">
        <v>973</v>
      </c>
      <c r="M1956" s="14" t="n">
        <v>0</v>
      </c>
      <c r="N1956" s="12" t="s">
        <v>5362</v>
      </c>
      <c r="T1956" s="16"/>
    </row>
    <row r="1957" customFormat="false" ht="178.5" hidden="false" customHeight="false" outlineLevel="0" collapsed="false">
      <c r="A1957" s="11" t="n">
        <v>1950</v>
      </c>
      <c r="B1957" s="12" t="s">
        <v>5363</v>
      </c>
      <c r="C1957" s="13" t="s">
        <v>255</v>
      </c>
      <c r="D1957" s="13" t="s">
        <v>629</v>
      </c>
      <c r="E1957" s="12" t="s">
        <v>18</v>
      </c>
      <c r="F1957" s="12" t="s">
        <v>1290</v>
      </c>
      <c r="G1957" s="13" t="s">
        <v>28</v>
      </c>
      <c r="H1957" s="11" t="s">
        <v>1231</v>
      </c>
      <c r="I1957" s="14" t="n">
        <v>58</v>
      </c>
      <c r="J1957" s="15" t="n">
        <v>1.79</v>
      </c>
      <c r="K1957" s="12" t="s">
        <v>964</v>
      </c>
      <c r="L1957" s="14" t="s">
        <v>2497</v>
      </c>
      <c r="M1957" s="14" t="n">
        <v>80000</v>
      </c>
      <c r="N1957" s="12" t="s">
        <v>5364</v>
      </c>
      <c r="T1957" s="16"/>
    </row>
    <row r="1958" customFormat="false" ht="25.5" hidden="false" customHeight="false" outlineLevel="0" collapsed="false">
      <c r="A1958" s="11" t="n">
        <v>1951</v>
      </c>
      <c r="B1958" s="12" t="s">
        <v>5365</v>
      </c>
      <c r="C1958" s="13" t="s">
        <v>5366</v>
      </c>
      <c r="D1958" s="13" t="s">
        <v>629</v>
      </c>
      <c r="E1958" s="12" t="s">
        <v>18</v>
      </c>
      <c r="F1958" s="12" t="s">
        <v>1619</v>
      </c>
      <c r="G1958" s="13" t="s">
        <v>858</v>
      </c>
      <c r="H1958" s="11" t="s">
        <v>1163</v>
      </c>
      <c r="I1958" s="14" t="n">
        <v>153</v>
      </c>
      <c r="J1958" s="15" t="n">
        <v>2.65</v>
      </c>
      <c r="K1958" s="12" t="s">
        <v>964</v>
      </c>
      <c r="L1958" s="14" t="s">
        <v>23</v>
      </c>
      <c r="M1958" s="14" t="n">
        <v>0</v>
      </c>
      <c r="N1958" s="12" t="s">
        <v>965</v>
      </c>
      <c r="T1958" s="16"/>
    </row>
    <row r="1959" customFormat="false" ht="51" hidden="false" customHeight="false" outlineLevel="0" collapsed="false">
      <c r="A1959" s="11" t="n">
        <v>1952</v>
      </c>
      <c r="B1959" s="12" t="s">
        <v>5367</v>
      </c>
      <c r="C1959" s="13" t="s">
        <v>5368</v>
      </c>
      <c r="D1959" s="13" t="s">
        <v>629</v>
      </c>
      <c r="E1959" s="12" t="s">
        <v>18</v>
      </c>
      <c r="F1959" s="12" t="s">
        <v>5369</v>
      </c>
      <c r="G1959" s="13" t="s">
        <v>141</v>
      </c>
      <c r="H1959" s="11" t="s">
        <v>759</v>
      </c>
      <c r="I1959" s="14" t="n">
        <v>144</v>
      </c>
      <c r="J1959" s="15" t="n">
        <v>2.36</v>
      </c>
      <c r="K1959" s="12" t="s">
        <v>964</v>
      </c>
      <c r="L1959" s="14" t="s">
        <v>1151</v>
      </c>
      <c r="M1959" s="14" t="n">
        <v>-106000</v>
      </c>
      <c r="N1959" s="12" t="s">
        <v>5370</v>
      </c>
      <c r="T1959" s="16"/>
    </row>
    <row r="1960" customFormat="false" ht="63.75" hidden="false" customHeight="false" outlineLevel="0" collapsed="false">
      <c r="A1960" s="11" t="n">
        <v>1953</v>
      </c>
      <c r="B1960" s="12" t="s">
        <v>5371</v>
      </c>
      <c r="C1960" s="13" t="s">
        <v>594</v>
      </c>
      <c r="D1960" s="13" t="s">
        <v>629</v>
      </c>
      <c r="E1960" s="12" t="s">
        <v>18</v>
      </c>
      <c r="F1960" s="12" t="s">
        <v>3229</v>
      </c>
      <c r="G1960" s="13" t="s">
        <v>55</v>
      </c>
      <c r="H1960" s="11" t="s">
        <v>4498</v>
      </c>
      <c r="I1960" s="14" t="n">
        <v>141</v>
      </c>
      <c r="J1960" s="15" t="n">
        <v>1.83</v>
      </c>
      <c r="K1960" s="12" t="s">
        <v>964</v>
      </c>
      <c r="L1960" s="14" t="s">
        <v>1650</v>
      </c>
      <c r="M1960" s="14" t="n">
        <v>0</v>
      </c>
      <c r="N1960" s="12" t="s">
        <v>5372</v>
      </c>
      <c r="T1960" s="16"/>
    </row>
    <row r="1961" customFormat="false" ht="89.25" hidden="false" customHeight="false" outlineLevel="0" collapsed="false">
      <c r="A1961" s="11" t="n">
        <v>1954</v>
      </c>
      <c r="B1961" s="12" t="s">
        <v>5373</v>
      </c>
      <c r="C1961" s="13" t="s">
        <v>1627</v>
      </c>
      <c r="D1961" s="13" t="s">
        <v>629</v>
      </c>
      <c r="E1961" s="12" t="s">
        <v>18</v>
      </c>
      <c r="F1961" s="12" t="s">
        <v>1797</v>
      </c>
      <c r="G1961" s="13" t="s">
        <v>279</v>
      </c>
      <c r="H1961" s="11" t="s">
        <v>460</v>
      </c>
      <c r="I1961" s="14" t="n">
        <v>166</v>
      </c>
      <c r="J1961" s="15" t="n">
        <v>2.2</v>
      </c>
      <c r="K1961" s="12" t="s">
        <v>964</v>
      </c>
      <c r="L1961" s="14" t="s">
        <v>1151</v>
      </c>
      <c r="M1961" s="14" t="n">
        <v>-8000</v>
      </c>
      <c r="N1961" s="12" t="s">
        <v>5374</v>
      </c>
      <c r="T1961" s="16"/>
    </row>
    <row r="1962" customFormat="false" ht="25.5" hidden="false" customHeight="false" outlineLevel="0" collapsed="false">
      <c r="A1962" s="11" t="n">
        <v>1955</v>
      </c>
      <c r="B1962" s="12" t="s">
        <v>5375</v>
      </c>
      <c r="C1962" s="13" t="s">
        <v>5376</v>
      </c>
      <c r="D1962" s="13" t="s">
        <v>629</v>
      </c>
      <c r="E1962" s="12" t="s">
        <v>18</v>
      </c>
      <c r="F1962" s="12" t="s">
        <v>5377</v>
      </c>
      <c r="G1962" s="13" t="s">
        <v>212</v>
      </c>
      <c r="H1962" s="11" t="s">
        <v>1231</v>
      </c>
      <c r="I1962" s="14" t="n">
        <v>130</v>
      </c>
      <c r="J1962" s="15" t="n">
        <v>2.32</v>
      </c>
      <c r="K1962" s="12" t="s">
        <v>964</v>
      </c>
      <c r="L1962" s="14" t="s">
        <v>973</v>
      </c>
      <c r="M1962" s="14" t="n">
        <v>0</v>
      </c>
      <c r="N1962" s="12" t="s">
        <v>1232</v>
      </c>
      <c r="T1962" s="16"/>
    </row>
    <row r="1963" customFormat="false" ht="25.5" hidden="false" customHeight="false" outlineLevel="0" collapsed="false">
      <c r="A1963" s="11" t="n">
        <v>1956</v>
      </c>
      <c r="B1963" s="12" t="s">
        <v>5378</v>
      </c>
      <c r="C1963" s="13" t="s">
        <v>1771</v>
      </c>
      <c r="D1963" s="13" t="s">
        <v>629</v>
      </c>
      <c r="E1963" s="12" t="s">
        <v>18</v>
      </c>
      <c r="F1963" s="12" t="s">
        <v>256</v>
      </c>
      <c r="G1963" s="13" t="s">
        <v>162</v>
      </c>
      <c r="H1963" s="11" t="s">
        <v>21</v>
      </c>
      <c r="I1963" s="14" t="n">
        <v>153</v>
      </c>
      <c r="J1963" s="15" t="n">
        <v>3.21</v>
      </c>
      <c r="K1963" s="12" t="s">
        <v>964</v>
      </c>
      <c r="L1963" s="14" t="s">
        <v>23</v>
      </c>
      <c r="M1963" s="14" t="n">
        <v>0</v>
      </c>
      <c r="N1963" s="12" t="s">
        <v>965</v>
      </c>
      <c r="T1963" s="16"/>
    </row>
    <row r="1964" customFormat="false" ht="25.5" hidden="false" customHeight="false" outlineLevel="0" collapsed="false">
      <c r="A1964" s="11" t="n">
        <v>1957</v>
      </c>
      <c r="B1964" s="12" t="s">
        <v>5379</v>
      </c>
      <c r="C1964" s="13" t="s">
        <v>658</v>
      </c>
      <c r="D1964" s="13" t="s">
        <v>629</v>
      </c>
      <c r="E1964" s="12" t="s">
        <v>18</v>
      </c>
      <c r="F1964" s="12" t="s">
        <v>954</v>
      </c>
      <c r="G1964" s="13" t="s">
        <v>193</v>
      </c>
      <c r="H1964" s="11" t="s">
        <v>40</v>
      </c>
      <c r="I1964" s="14" t="n">
        <v>161</v>
      </c>
      <c r="J1964" s="15" t="n">
        <v>2.54</v>
      </c>
      <c r="K1964" s="12" t="s">
        <v>964</v>
      </c>
      <c r="L1964" s="14" t="s">
        <v>23</v>
      </c>
      <c r="M1964" s="14" t="n">
        <v>0</v>
      </c>
      <c r="N1964" s="12" t="s">
        <v>965</v>
      </c>
      <c r="T1964" s="16"/>
    </row>
    <row r="1965" customFormat="false" ht="280.5" hidden="false" customHeight="false" outlineLevel="0" collapsed="false">
      <c r="A1965" s="11" t="n">
        <v>1958</v>
      </c>
      <c r="B1965" s="12" t="s">
        <v>5380</v>
      </c>
      <c r="C1965" s="13" t="s">
        <v>658</v>
      </c>
      <c r="D1965" s="13" t="s">
        <v>629</v>
      </c>
      <c r="E1965" s="12" t="s">
        <v>18</v>
      </c>
      <c r="F1965" s="12" t="s">
        <v>753</v>
      </c>
      <c r="G1965" s="13" t="s">
        <v>20</v>
      </c>
      <c r="H1965" s="11" t="s">
        <v>2579</v>
      </c>
      <c r="I1965" s="14" t="n">
        <v>28</v>
      </c>
      <c r="J1965" s="15" t="n">
        <v>1.95</v>
      </c>
      <c r="K1965" s="12" t="s">
        <v>964</v>
      </c>
      <c r="L1965" s="14" t="s">
        <v>990</v>
      </c>
      <c r="M1965" s="14" t="n">
        <v>-250000</v>
      </c>
      <c r="N1965" s="12" t="s">
        <v>5381</v>
      </c>
      <c r="T1965" s="16"/>
    </row>
    <row r="1966" customFormat="false" ht="51" hidden="false" customHeight="false" outlineLevel="0" collapsed="false">
      <c r="A1966" s="11" t="n">
        <v>1959</v>
      </c>
      <c r="B1966" s="12" t="s">
        <v>5382</v>
      </c>
      <c r="C1966" s="13" t="s">
        <v>658</v>
      </c>
      <c r="D1966" s="13" t="s">
        <v>629</v>
      </c>
      <c r="E1966" s="12" t="s">
        <v>18</v>
      </c>
      <c r="F1966" s="12" t="s">
        <v>5383</v>
      </c>
      <c r="G1966" s="13" t="s">
        <v>170</v>
      </c>
      <c r="H1966" s="11" t="s">
        <v>1337</v>
      </c>
      <c r="I1966" s="14" t="n">
        <v>147</v>
      </c>
      <c r="J1966" s="15" t="n">
        <v>1.79</v>
      </c>
      <c r="K1966" s="12" t="s">
        <v>964</v>
      </c>
      <c r="L1966" s="14" t="s">
        <v>973</v>
      </c>
      <c r="M1966" s="14" t="n">
        <v>7322000</v>
      </c>
      <c r="N1966" s="12" t="s">
        <v>5384</v>
      </c>
      <c r="T1966" s="16"/>
    </row>
    <row r="1967" customFormat="false" ht="25.5" hidden="false" customHeight="false" outlineLevel="0" collapsed="false">
      <c r="A1967" s="11" t="n">
        <v>1960</v>
      </c>
      <c r="B1967" s="12" t="s">
        <v>5385</v>
      </c>
      <c r="C1967" s="13" t="s">
        <v>241</v>
      </c>
      <c r="D1967" s="13" t="s">
        <v>629</v>
      </c>
      <c r="E1967" s="12" t="s">
        <v>18</v>
      </c>
      <c r="F1967" s="12" t="s">
        <v>1236</v>
      </c>
      <c r="G1967" s="13" t="s">
        <v>79</v>
      </c>
      <c r="H1967" s="11" t="s">
        <v>404</v>
      </c>
      <c r="I1967" s="14" t="n">
        <v>165</v>
      </c>
      <c r="J1967" s="15" t="n">
        <v>2.06</v>
      </c>
      <c r="K1967" s="12" t="s">
        <v>964</v>
      </c>
      <c r="L1967" s="14" t="s">
        <v>23</v>
      </c>
      <c r="M1967" s="14" t="n">
        <v>0</v>
      </c>
      <c r="N1967" s="12" t="s">
        <v>1000</v>
      </c>
      <c r="T1967" s="16"/>
    </row>
    <row r="1968" customFormat="false" ht="38.25" hidden="false" customHeight="false" outlineLevel="0" collapsed="false">
      <c r="A1968" s="11" t="n">
        <v>1961</v>
      </c>
      <c r="B1968" s="12" t="s">
        <v>5386</v>
      </c>
      <c r="C1968" s="13" t="s">
        <v>241</v>
      </c>
      <c r="D1968" s="13" t="s">
        <v>629</v>
      </c>
      <c r="E1968" s="12" t="s">
        <v>18</v>
      </c>
      <c r="F1968" s="12" t="s">
        <v>5387</v>
      </c>
      <c r="G1968" s="13" t="s">
        <v>20</v>
      </c>
      <c r="H1968" s="11" t="s">
        <v>5388</v>
      </c>
      <c r="I1968" s="14" t="n">
        <v>146</v>
      </c>
      <c r="J1968" s="15" t="n">
        <v>2.22</v>
      </c>
      <c r="K1968" s="12" t="s">
        <v>964</v>
      </c>
      <c r="L1968" s="14" t="s">
        <v>1160</v>
      </c>
      <c r="M1968" s="14" t="n">
        <v>-742000</v>
      </c>
      <c r="N1968" s="12" t="s">
        <v>5389</v>
      </c>
      <c r="T1968" s="16"/>
    </row>
    <row r="1969" customFormat="false" ht="25.5" hidden="false" customHeight="false" outlineLevel="0" collapsed="false">
      <c r="A1969" s="11" t="n">
        <v>1962</v>
      </c>
      <c r="B1969" s="12" t="s">
        <v>5390</v>
      </c>
      <c r="C1969" s="13" t="s">
        <v>3515</v>
      </c>
      <c r="D1969" s="13" t="s">
        <v>629</v>
      </c>
      <c r="E1969" s="12" t="s">
        <v>18</v>
      </c>
      <c r="F1969" s="12" t="s">
        <v>2894</v>
      </c>
      <c r="G1969" s="13" t="s">
        <v>79</v>
      </c>
      <c r="H1969" s="11" t="s">
        <v>1462</v>
      </c>
      <c r="I1969" s="14" t="n">
        <v>130</v>
      </c>
      <c r="J1969" s="15" t="n">
        <v>2.41</v>
      </c>
      <c r="K1969" s="12" t="s">
        <v>964</v>
      </c>
      <c r="L1969" s="14" t="s">
        <v>973</v>
      </c>
      <c r="M1969" s="14" t="n">
        <v>0</v>
      </c>
      <c r="N1969" s="12" t="s">
        <v>1232</v>
      </c>
      <c r="T1969" s="16"/>
    </row>
    <row r="1970" customFormat="false" ht="25.5" hidden="false" customHeight="false" outlineLevel="0" collapsed="false">
      <c r="A1970" s="11" t="n">
        <v>1963</v>
      </c>
      <c r="B1970" s="12" t="s">
        <v>5391</v>
      </c>
      <c r="C1970" s="13" t="s">
        <v>82</v>
      </c>
      <c r="D1970" s="13" t="s">
        <v>629</v>
      </c>
      <c r="E1970" s="12" t="s">
        <v>18</v>
      </c>
      <c r="F1970" s="12" t="s">
        <v>977</v>
      </c>
      <c r="G1970" s="13" t="s">
        <v>39</v>
      </c>
      <c r="H1970" s="11" t="s">
        <v>96</v>
      </c>
      <c r="I1970" s="14" t="n">
        <v>155</v>
      </c>
      <c r="J1970" s="15" t="n">
        <v>2.65</v>
      </c>
      <c r="K1970" s="12" t="s">
        <v>964</v>
      </c>
      <c r="L1970" s="14" t="s">
        <v>23</v>
      </c>
      <c r="M1970" s="14" t="n">
        <v>0</v>
      </c>
      <c r="N1970" s="12" t="s">
        <v>965</v>
      </c>
      <c r="T1970" s="16"/>
    </row>
    <row r="1971" customFormat="false" ht="25.5" hidden="false" customHeight="false" outlineLevel="0" collapsed="false">
      <c r="A1971" s="11" t="n">
        <v>1964</v>
      </c>
      <c r="B1971" s="12" t="s">
        <v>5392</v>
      </c>
      <c r="C1971" s="13" t="s">
        <v>1694</v>
      </c>
      <c r="D1971" s="13" t="s">
        <v>629</v>
      </c>
      <c r="E1971" s="12" t="s">
        <v>18</v>
      </c>
      <c r="F1971" s="12" t="s">
        <v>5393</v>
      </c>
      <c r="G1971" s="13" t="s">
        <v>79</v>
      </c>
      <c r="H1971" s="11" t="s">
        <v>5394</v>
      </c>
      <c r="I1971" s="14" t="n">
        <v>149</v>
      </c>
      <c r="J1971" s="15" t="n">
        <v>2.62</v>
      </c>
      <c r="K1971" s="12" t="s">
        <v>964</v>
      </c>
      <c r="L1971" s="14" t="s">
        <v>1005</v>
      </c>
      <c r="M1971" s="14" t="n">
        <v>0</v>
      </c>
      <c r="N1971" s="12" t="s">
        <v>5395</v>
      </c>
      <c r="T1971" s="16"/>
    </row>
    <row r="1972" customFormat="false" ht="38.25" hidden="false" customHeight="false" outlineLevel="0" collapsed="false">
      <c r="A1972" s="11" t="n">
        <v>1965</v>
      </c>
      <c r="B1972" s="12" t="s">
        <v>5396</v>
      </c>
      <c r="C1972" s="13" t="s">
        <v>795</v>
      </c>
      <c r="D1972" s="13" t="s">
        <v>629</v>
      </c>
      <c r="E1972" s="12" t="s">
        <v>18</v>
      </c>
      <c r="F1972" s="12" t="s">
        <v>634</v>
      </c>
      <c r="G1972" s="13" t="s">
        <v>20</v>
      </c>
      <c r="H1972" s="11" t="s">
        <v>96</v>
      </c>
      <c r="I1972" s="14" t="n">
        <v>138</v>
      </c>
      <c r="J1972" s="15" t="n">
        <v>2.1</v>
      </c>
      <c r="K1972" s="12" t="s">
        <v>964</v>
      </c>
      <c r="L1972" s="14" t="s">
        <v>982</v>
      </c>
      <c r="M1972" s="14" t="n">
        <v>-12000</v>
      </c>
      <c r="N1972" s="12" t="s">
        <v>5397</v>
      </c>
      <c r="T1972" s="16"/>
    </row>
    <row r="1973" customFormat="false" ht="25.5" hidden="false" customHeight="false" outlineLevel="0" collapsed="false">
      <c r="A1973" s="11" t="n">
        <v>1966</v>
      </c>
      <c r="B1973" s="12" t="s">
        <v>5398</v>
      </c>
      <c r="C1973" s="13" t="s">
        <v>5399</v>
      </c>
      <c r="D1973" s="13" t="s">
        <v>629</v>
      </c>
      <c r="E1973" s="12" t="s">
        <v>18</v>
      </c>
      <c r="F1973" s="12" t="s">
        <v>2874</v>
      </c>
      <c r="G1973" s="13" t="s">
        <v>79</v>
      </c>
      <c r="H1973" s="11" t="s">
        <v>1090</v>
      </c>
      <c r="I1973" s="14" t="n">
        <v>149</v>
      </c>
      <c r="J1973" s="15" t="n">
        <v>2.09</v>
      </c>
      <c r="K1973" s="12" t="s">
        <v>964</v>
      </c>
      <c r="L1973" s="14" t="s">
        <v>1005</v>
      </c>
      <c r="M1973" s="14" t="n">
        <v>0</v>
      </c>
      <c r="N1973" s="12" t="s">
        <v>5400</v>
      </c>
      <c r="T1973" s="16"/>
    </row>
    <row r="1974" customFormat="false" ht="114.75" hidden="false" customHeight="false" outlineLevel="0" collapsed="false">
      <c r="A1974" s="11" t="n">
        <v>1967</v>
      </c>
      <c r="B1974" s="12" t="s">
        <v>5401</v>
      </c>
      <c r="C1974" s="13" t="s">
        <v>5402</v>
      </c>
      <c r="D1974" s="13" t="s">
        <v>629</v>
      </c>
      <c r="E1974" s="12" t="s">
        <v>18</v>
      </c>
      <c r="F1974" s="12" t="s">
        <v>44</v>
      </c>
      <c r="G1974" s="13" t="s">
        <v>162</v>
      </c>
      <c r="H1974" s="11" t="s">
        <v>29</v>
      </c>
      <c r="I1974" s="14" t="n">
        <v>135</v>
      </c>
      <c r="J1974" s="15" t="n">
        <v>2.08</v>
      </c>
      <c r="K1974" s="12" t="s">
        <v>964</v>
      </c>
      <c r="L1974" s="14" t="s">
        <v>1168</v>
      </c>
      <c r="M1974" s="14" t="n">
        <v>-6404000</v>
      </c>
      <c r="N1974" s="12" t="s">
        <v>5403</v>
      </c>
      <c r="T1974" s="16"/>
    </row>
    <row r="1975" customFormat="false" ht="25.5" hidden="false" customHeight="false" outlineLevel="0" collapsed="false">
      <c r="A1975" s="11" t="n">
        <v>1968</v>
      </c>
      <c r="B1975" s="12" t="s">
        <v>5404</v>
      </c>
      <c r="C1975" s="13" t="s">
        <v>263</v>
      </c>
      <c r="D1975" s="13" t="s">
        <v>629</v>
      </c>
      <c r="E1975" s="12" t="s">
        <v>18</v>
      </c>
      <c r="F1975" s="12" t="s">
        <v>4719</v>
      </c>
      <c r="G1975" s="13" t="s">
        <v>20</v>
      </c>
      <c r="H1975" s="11" t="s">
        <v>404</v>
      </c>
      <c r="I1975" s="14" t="n">
        <v>165</v>
      </c>
      <c r="J1975" s="15" t="n">
        <v>2.14</v>
      </c>
      <c r="K1975" s="12" t="s">
        <v>964</v>
      </c>
      <c r="L1975" s="14" t="s">
        <v>23</v>
      </c>
      <c r="M1975" s="14" t="n">
        <v>-2166000</v>
      </c>
      <c r="N1975" s="12" t="s">
        <v>5405</v>
      </c>
      <c r="T1975" s="16"/>
    </row>
    <row r="1976" customFormat="false" ht="38.25" hidden="false" customHeight="false" outlineLevel="0" collapsed="false">
      <c r="A1976" s="11" t="n">
        <v>1969</v>
      </c>
      <c r="B1976" s="12" t="s">
        <v>5406</v>
      </c>
      <c r="C1976" s="13" t="s">
        <v>52</v>
      </c>
      <c r="D1976" s="13" t="s">
        <v>629</v>
      </c>
      <c r="E1976" s="12" t="s">
        <v>18</v>
      </c>
      <c r="F1976" s="12" t="s">
        <v>1049</v>
      </c>
      <c r="G1976" s="13" t="s">
        <v>3771</v>
      </c>
      <c r="H1976" s="11" t="s">
        <v>1167</v>
      </c>
      <c r="I1976" s="14" t="n">
        <v>159</v>
      </c>
      <c r="J1976" s="15" t="n">
        <v>2.24</v>
      </c>
      <c r="K1976" s="12" t="s">
        <v>964</v>
      </c>
      <c r="L1976" s="14" t="s">
        <v>982</v>
      </c>
      <c r="M1976" s="14" t="n">
        <v>0</v>
      </c>
      <c r="N1976" s="12" t="s">
        <v>1732</v>
      </c>
      <c r="T1976" s="16"/>
    </row>
    <row r="1977" customFormat="false" ht="114.75" hidden="false" customHeight="false" outlineLevel="0" collapsed="false">
      <c r="A1977" s="11" t="n">
        <v>1970</v>
      </c>
      <c r="B1977" s="12" t="s">
        <v>5407</v>
      </c>
      <c r="C1977" s="13" t="s">
        <v>52</v>
      </c>
      <c r="D1977" s="13" t="s">
        <v>629</v>
      </c>
      <c r="E1977" s="12" t="s">
        <v>18</v>
      </c>
      <c r="F1977" s="12" t="s">
        <v>5408</v>
      </c>
      <c r="G1977" s="13" t="s">
        <v>20</v>
      </c>
      <c r="H1977" s="11" t="s">
        <v>1131</v>
      </c>
      <c r="I1977" s="14" t="n">
        <v>114</v>
      </c>
      <c r="J1977" s="15" t="n">
        <v>2</v>
      </c>
      <c r="K1977" s="12" t="s">
        <v>964</v>
      </c>
      <c r="L1977" s="14" t="s">
        <v>1172</v>
      </c>
      <c r="M1977" s="14" t="n">
        <v>0</v>
      </c>
      <c r="N1977" s="12" t="s">
        <v>5409</v>
      </c>
      <c r="T1977" s="16"/>
    </row>
    <row r="1978" customFormat="false" ht="25.5" hidden="false" customHeight="false" outlineLevel="0" collapsed="false">
      <c r="A1978" s="11" t="n">
        <v>1971</v>
      </c>
      <c r="B1978" s="12" t="s">
        <v>5410</v>
      </c>
      <c r="C1978" s="13" t="s">
        <v>5411</v>
      </c>
      <c r="D1978" s="13" t="s">
        <v>629</v>
      </c>
      <c r="E1978" s="12" t="s">
        <v>18</v>
      </c>
      <c r="F1978" s="12" t="s">
        <v>1345</v>
      </c>
      <c r="G1978" s="13" t="s">
        <v>20</v>
      </c>
      <c r="H1978" s="11" t="s">
        <v>96</v>
      </c>
      <c r="I1978" s="14" t="n">
        <v>155</v>
      </c>
      <c r="J1978" s="15" t="n">
        <v>2.63</v>
      </c>
      <c r="K1978" s="12" t="s">
        <v>964</v>
      </c>
      <c r="L1978" s="14" t="s">
        <v>23</v>
      </c>
      <c r="M1978" s="14" t="n">
        <v>0</v>
      </c>
      <c r="N1978" s="12" t="s">
        <v>965</v>
      </c>
      <c r="T1978" s="16"/>
    </row>
    <row r="1979" customFormat="false" ht="293.25" hidden="false" customHeight="false" outlineLevel="0" collapsed="false">
      <c r="A1979" s="11" t="n">
        <v>1972</v>
      </c>
      <c r="B1979" s="12" t="s">
        <v>5412</v>
      </c>
      <c r="C1979" s="13" t="s">
        <v>357</v>
      </c>
      <c r="D1979" s="13" t="s">
        <v>629</v>
      </c>
      <c r="E1979" s="12" t="s">
        <v>18</v>
      </c>
      <c r="F1979" s="12" t="s">
        <v>5413</v>
      </c>
      <c r="G1979" s="13" t="s">
        <v>193</v>
      </c>
      <c r="H1979" s="11" t="s">
        <v>188</v>
      </c>
      <c r="I1979" s="14" t="n">
        <v>45</v>
      </c>
      <c r="J1979" s="15" t="n">
        <v>1.9</v>
      </c>
      <c r="K1979" s="12" t="s">
        <v>964</v>
      </c>
      <c r="L1979" s="14" t="s">
        <v>1086</v>
      </c>
      <c r="M1979" s="14" t="n">
        <v>13865000</v>
      </c>
      <c r="N1979" s="12" t="s">
        <v>5414</v>
      </c>
      <c r="T1979" s="16"/>
    </row>
    <row r="1980" customFormat="false" ht="38.25" hidden="false" customHeight="false" outlineLevel="0" collapsed="false">
      <c r="A1980" s="11" t="n">
        <v>1973</v>
      </c>
      <c r="B1980" s="12" t="s">
        <v>5415</v>
      </c>
      <c r="C1980" s="13" t="s">
        <v>415</v>
      </c>
      <c r="D1980" s="13" t="s">
        <v>629</v>
      </c>
      <c r="E1980" s="12" t="s">
        <v>18</v>
      </c>
      <c r="F1980" s="12" t="s">
        <v>885</v>
      </c>
      <c r="G1980" s="13" t="s">
        <v>212</v>
      </c>
      <c r="H1980" s="11" t="s">
        <v>404</v>
      </c>
      <c r="I1980" s="14" t="n">
        <v>144</v>
      </c>
      <c r="J1980" s="15" t="n">
        <v>2.29</v>
      </c>
      <c r="K1980" s="12" t="s">
        <v>964</v>
      </c>
      <c r="L1980" s="14" t="s">
        <v>982</v>
      </c>
      <c r="M1980" s="14" t="n">
        <v>0</v>
      </c>
      <c r="N1980" s="12" t="s">
        <v>5416</v>
      </c>
      <c r="T1980" s="16"/>
    </row>
    <row r="1981" customFormat="false" ht="25.5" hidden="false" customHeight="false" outlineLevel="0" collapsed="false">
      <c r="A1981" s="11" t="n">
        <v>1974</v>
      </c>
      <c r="B1981" s="12" t="s">
        <v>5417</v>
      </c>
      <c r="C1981" s="13" t="s">
        <v>1803</v>
      </c>
      <c r="D1981" s="13" t="s">
        <v>629</v>
      </c>
      <c r="E1981" s="12" t="s">
        <v>18</v>
      </c>
      <c r="F1981" s="12" t="s">
        <v>369</v>
      </c>
      <c r="G1981" s="13" t="s">
        <v>293</v>
      </c>
      <c r="H1981" s="11" t="s">
        <v>132</v>
      </c>
      <c r="I1981" s="14" t="n">
        <v>153</v>
      </c>
      <c r="J1981" s="15" t="n">
        <v>2.94</v>
      </c>
      <c r="K1981" s="12" t="s">
        <v>964</v>
      </c>
      <c r="L1981" s="14" t="s">
        <v>23</v>
      </c>
      <c r="M1981" s="14" t="n">
        <v>0</v>
      </c>
      <c r="N1981" s="12" t="s">
        <v>965</v>
      </c>
      <c r="T1981" s="16"/>
    </row>
    <row r="1982" customFormat="false" ht="25.5" hidden="false" customHeight="false" outlineLevel="0" collapsed="false">
      <c r="A1982" s="11" t="n">
        <v>1975</v>
      </c>
      <c r="B1982" s="12" t="s">
        <v>5418</v>
      </c>
      <c r="C1982" s="13" t="s">
        <v>265</v>
      </c>
      <c r="D1982" s="13" t="s">
        <v>629</v>
      </c>
      <c r="E1982" s="12" t="s">
        <v>18</v>
      </c>
      <c r="F1982" s="12" t="s">
        <v>4795</v>
      </c>
      <c r="G1982" s="13" t="s">
        <v>193</v>
      </c>
      <c r="H1982" s="11" t="s">
        <v>1031</v>
      </c>
      <c r="I1982" s="14" t="n">
        <v>152</v>
      </c>
      <c r="J1982" s="15" t="n">
        <v>2.45</v>
      </c>
      <c r="K1982" s="12" t="s">
        <v>964</v>
      </c>
      <c r="L1982" s="14" t="s">
        <v>23</v>
      </c>
      <c r="M1982" s="14" t="n">
        <v>0</v>
      </c>
      <c r="N1982" s="12" t="s">
        <v>965</v>
      </c>
      <c r="T1982" s="16"/>
    </row>
    <row r="1983" customFormat="false" ht="38.25" hidden="false" customHeight="false" outlineLevel="0" collapsed="false">
      <c r="A1983" s="11" t="n">
        <v>1976</v>
      </c>
      <c r="B1983" s="12" t="s">
        <v>5419</v>
      </c>
      <c r="C1983" s="13" t="s">
        <v>265</v>
      </c>
      <c r="D1983" s="13" t="s">
        <v>629</v>
      </c>
      <c r="E1983" s="12" t="s">
        <v>18</v>
      </c>
      <c r="F1983" s="12" t="s">
        <v>5420</v>
      </c>
      <c r="G1983" s="13" t="s">
        <v>20</v>
      </c>
      <c r="H1983" s="11" t="s">
        <v>21</v>
      </c>
      <c r="I1983" s="14" t="n">
        <v>153</v>
      </c>
      <c r="J1983" s="15" t="n">
        <v>3.07</v>
      </c>
      <c r="K1983" s="12" t="s">
        <v>964</v>
      </c>
      <c r="L1983" s="14" t="s">
        <v>23</v>
      </c>
      <c r="M1983" s="14" t="n">
        <v>-5000</v>
      </c>
      <c r="N1983" s="12" t="s">
        <v>5421</v>
      </c>
      <c r="T1983" s="16"/>
    </row>
    <row r="1984" customFormat="false" ht="38.25" hidden="false" customHeight="false" outlineLevel="0" collapsed="false">
      <c r="A1984" s="11" t="n">
        <v>1977</v>
      </c>
      <c r="B1984" s="12" t="s">
        <v>5422</v>
      </c>
      <c r="C1984" s="13" t="s">
        <v>265</v>
      </c>
      <c r="D1984" s="13" t="s">
        <v>629</v>
      </c>
      <c r="E1984" s="12" t="s">
        <v>18</v>
      </c>
      <c r="F1984" s="12" t="s">
        <v>3293</v>
      </c>
      <c r="G1984" s="13" t="s">
        <v>141</v>
      </c>
      <c r="H1984" s="11" t="s">
        <v>29</v>
      </c>
      <c r="I1984" s="14" t="n">
        <v>151</v>
      </c>
      <c r="J1984" s="15" t="n">
        <v>2.41</v>
      </c>
      <c r="K1984" s="12" t="s">
        <v>964</v>
      </c>
      <c r="L1984" s="14" t="s">
        <v>973</v>
      </c>
      <c r="M1984" s="14" t="n">
        <v>-1152000</v>
      </c>
      <c r="N1984" s="12" t="s">
        <v>5423</v>
      </c>
      <c r="T1984" s="16"/>
    </row>
    <row r="1985" customFormat="false" ht="25.5" hidden="false" customHeight="false" outlineLevel="0" collapsed="false">
      <c r="A1985" s="11" t="n">
        <v>1978</v>
      </c>
      <c r="B1985" s="12" t="s">
        <v>5424</v>
      </c>
      <c r="C1985" s="13" t="s">
        <v>265</v>
      </c>
      <c r="D1985" s="13" t="s">
        <v>629</v>
      </c>
      <c r="E1985" s="12" t="s">
        <v>18</v>
      </c>
      <c r="F1985" s="12" t="s">
        <v>2104</v>
      </c>
      <c r="G1985" s="13" t="s">
        <v>60</v>
      </c>
      <c r="H1985" s="11" t="s">
        <v>763</v>
      </c>
      <c r="I1985" s="14" t="n">
        <v>145</v>
      </c>
      <c r="J1985" s="15" t="n">
        <v>2.27</v>
      </c>
      <c r="K1985" s="12" t="s">
        <v>964</v>
      </c>
      <c r="L1985" s="14" t="s">
        <v>973</v>
      </c>
      <c r="M1985" s="14" t="n">
        <v>0</v>
      </c>
      <c r="N1985" s="12" t="s">
        <v>5425</v>
      </c>
      <c r="T1985" s="16"/>
    </row>
    <row r="1986" customFormat="false" ht="25.5" hidden="false" customHeight="false" outlineLevel="0" collapsed="false">
      <c r="A1986" s="11" t="n">
        <v>1979</v>
      </c>
      <c r="B1986" s="12" t="s">
        <v>5426</v>
      </c>
      <c r="C1986" s="13" t="s">
        <v>265</v>
      </c>
      <c r="D1986" s="13" t="s">
        <v>629</v>
      </c>
      <c r="E1986" s="12" t="s">
        <v>18</v>
      </c>
      <c r="F1986" s="12" t="s">
        <v>5427</v>
      </c>
      <c r="G1986" s="13" t="s">
        <v>28</v>
      </c>
      <c r="H1986" s="11" t="s">
        <v>1517</v>
      </c>
      <c r="I1986" s="14" t="n">
        <v>139</v>
      </c>
      <c r="J1986" s="15" t="n">
        <v>2.28</v>
      </c>
      <c r="K1986" s="12" t="s">
        <v>964</v>
      </c>
      <c r="L1986" s="14" t="s">
        <v>1005</v>
      </c>
      <c r="M1986" s="14" t="n">
        <v>0</v>
      </c>
      <c r="N1986" s="12" t="s">
        <v>1828</v>
      </c>
      <c r="T1986" s="16"/>
    </row>
    <row r="1987" customFormat="false" ht="140.25" hidden="false" customHeight="false" outlineLevel="0" collapsed="false">
      <c r="A1987" s="11" t="n">
        <v>1980</v>
      </c>
      <c r="B1987" s="12" t="s">
        <v>5428</v>
      </c>
      <c r="C1987" s="13" t="s">
        <v>265</v>
      </c>
      <c r="D1987" s="13" t="s">
        <v>629</v>
      </c>
      <c r="E1987" s="12" t="s">
        <v>18</v>
      </c>
      <c r="F1987" s="12" t="s">
        <v>5429</v>
      </c>
      <c r="G1987" s="13" t="s">
        <v>293</v>
      </c>
      <c r="H1987" s="11" t="s">
        <v>5430</v>
      </c>
      <c r="I1987" s="14" t="n">
        <v>131</v>
      </c>
      <c r="J1987" s="15" t="n">
        <v>1.76</v>
      </c>
      <c r="K1987" s="12" t="s">
        <v>964</v>
      </c>
      <c r="L1987" s="14" t="s">
        <v>1291</v>
      </c>
      <c r="M1987" s="14" t="n">
        <v>14555500</v>
      </c>
      <c r="N1987" s="12" t="s">
        <v>5431</v>
      </c>
      <c r="T1987" s="16"/>
    </row>
    <row r="1988" customFormat="false" ht="25.5" hidden="false" customHeight="false" outlineLevel="0" collapsed="false">
      <c r="A1988" s="11" t="n">
        <v>1981</v>
      </c>
      <c r="B1988" s="12" t="s">
        <v>5432</v>
      </c>
      <c r="C1988" s="13" t="s">
        <v>1276</v>
      </c>
      <c r="D1988" s="13" t="s">
        <v>629</v>
      </c>
      <c r="E1988" s="12" t="s">
        <v>18</v>
      </c>
      <c r="F1988" s="12" t="s">
        <v>2464</v>
      </c>
      <c r="G1988" s="13" t="s">
        <v>231</v>
      </c>
      <c r="H1988" s="11" t="s">
        <v>64</v>
      </c>
      <c r="I1988" s="14" t="n">
        <v>161</v>
      </c>
      <c r="J1988" s="15" t="n">
        <v>2.49</v>
      </c>
      <c r="K1988" s="12" t="s">
        <v>964</v>
      </c>
      <c r="L1988" s="14" t="s">
        <v>23</v>
      </c>
      <c r="M1988" s="14" t="n">
        <v>0</v>
      </c>
      <c r="N1988" s="12" t="s">
        <v>965</v>
      </c>
      <c r="T1988" s="16"/>
    </row>
    <row r="1989" customFormat="false" ht="25.5" hidden="false" customHeight="false" outlineLevel="0" collapsed="false">
      <c r="A1989" s="11" t="n">
        <v>1982</v>
      </c>
      <c r="B1989" s="12" t="s">
        <v>5433</v>
      </c>
      <c r="C1989" s="13" t="s">
        <v>66</v>
      </c>
      <c r="D1989" s="13" t="s">
        <v>629</v>
      </c>
      <c r="E1989" s="12" t="s">
        <v>18</v>
      </c>
      <c r="F1989" s="12" t="s">
        <v>5434</v>
      </c>
      <c r="G1989" s="13" t="s">
        <v>79</v>
      </c>
      <c r="H1989" s="11" t="s">
        <v>132</v>
      </c>
      <c r="I1989" s="14" t="n">
        <v>153</v>
      </c>
      <c r="J1989" s="15" t="n">
        <v>2.7</v>
      </c>
      <c r="K1989" s="12" t="s">
        <v>964</v>
      </c>
      <c r="L1989" s="14" t="s">
        <v>23</v>
      </c>
      <c r="M1989" s="14" t="n">
        <v>-4000</v>
      </c>
      <c r="N1989" s="12" t="s">
        <v>2420</v>
      </c>
      <c r="T1989" s="16"/>
    </row>
    <row r="1990" customFormat="false" ht="25.5" hidden="false" customHeight="false" outlineLevel="0" collapsed="false">
      <c r="A1990" s="11" t="n">
        <v>1983</v>
      </c>
      <c r="B1990" s="12" t="s">
        <v>5435</v>
      </c>
      <c r="C1990" s="13" t="s">
        <v>743</v>
      </c>
      <c r="D1990" s="13" t="s">
        <v>629</v>
      </c>
      <c r="E1990" s="12" t="s">
        <v>18</v>
      </c>
      <c r="F1990" s="12" t="s">
        <v>5436</v>
      </c>
      <c r="G1990" s="13" t="s">
        <v>28</v>
      </c>
      <c r="H1990" s="11" t="s">
        <v>488</v>
      </c>
      <c r="I1990" s="14" t="n">
        <v>153</v>
      </c>
      <c r="J1990" s="15" t="n">
        <v>2.32</v>
      </c>
      <c r="K1990" s="12" t="s">
        <v>964</v>
      </c>
      <c r="L1990" s="14" t="s">
        <v>1005</v>
      </c>
      <c r="M1990" s="14" t="n">
        <v>0</v>
      </c>
      <c r="N1990" s="12" t="s">
        <v>4215</v>
      </c>
      <c r="T1990" s="16"/>
    </row>
    <row r="1991" customFormat="false" ht="38.25" hidden="false" customHeight="false" outlineLevel="0" collapsed="false">
      <c r="A1991" s="11" t="n">
        <v>1984</v>
      </c>
      <c r="B1991" s="12" t="s">
        <v>5437</v>
      </c>
      <c r="C1991" s="13" t="s">
        <v>326</v>
      </c>
      <c r="D1991" s="13" t="s">
        <v>629</v>
      </c>
      <c r="E1991" s="12" t="s">
        <v>18</v>
      </c>
      <c r="F1991" s="12" t="s">
        <v>5438</v>
      </c>
      <c r="G1991" s="13" t="s">
        <v>28</v>
      </c>
      <c r="H1991" s="11" t="s">
        <v>96</v>
      </c>
      <c r="I1991" s="14" t="n">
        <v>148</v>
      </c>
      <c r="J1991" s="15" t="n">
        <v>2.15</v>
      </c>
      <c r="K1991" s="12" t="s">
        <v>964</v>
      </c>
      <c r="L1991" s="14" t="s">
        <v>1160</v>
      </c>
      <c r="M1991" s="14" t="n">
        <v>-576000</v>
      </c>
      <c r="N1991" s="12" t="s">
        <v>5439</v>
      </c>
      <c r="T1991" s="16"/>
    </row>
    <row r="1992" customFormat="false" ht="25.5" hidden="false" customHeight="false" outlineLevel="0" collapsed="false">
      <c r="A1992" s="11" t="n">
        <v>1985</v>
      </c>
      <c r="B1992" s="12" t="s">
        <v>5440</v>
      </c>
      <c r="C1992" s="13" t="s">
        <v>5441</v>
      </c>
      <c r="D1992" s="13" t="s">
        <v>629</v>
      </c>
      <c r="E1992" s="12" t="s">
        <v>18</v>
      </c>
      <c r="F1992" s="12" t="s">
        <v>482</v>
      </c>
      <c r="G1992" s="13" t="s">
        <v>158</v>
      </c>
      <c r="H1992" s="11" t="s">
        <v>21</v>
      </c>
      <c r="I1992" s="14" t="n">
        <v>153</v>
      </c>
      <c r="J1992" s="15" t="n">
        <v>3.02</v>
      </c>
      <c r="K1992" s="12" t="s">
        <v>964</v>
      </c>
      <c r="L1992" s="14" t="s">
        <v>23</v>
      </c>
      <c r="M1992" s="14" t="n">
        <v>-40000</v>
      </c>
      <c r="N1992" s="12" t="s">
        <v>2066</v>
      </c>
      <c r="T1992" s="16"/>
    </row>
    <row r="1993" customFormat="false" ht="51" hidden="false" customHeight="false" outlineLevel="0" collapsed="false">
      <c r="A1993" s="11" t="n">
        <v>1986</v>
      </c>
      <c r="B1993" s="12" t="s">
        <v>5442</v>
      </c>
      <c r="C1993" s="13" t="s">
        <v>4559</v>
      </c>
      <c r="D1993" s="13" t="s">
        <v>629</v>
      </c>
      <c r="E1993" s="12" t="s">
        <v>18</v>
      </c>
      <c r="F1993" s="12" t="s">
        <v>2146</v>
      </c>
      <c r="G1993" s="13" t="s">
        <v>85</v>
      </c>
      <c r="H1993" s="11" t="s">
        <v>710</v>
      </c>
      <c r="I1993" s="14" t="n">
        <v>151</v>
      </c>
      <c r="J1993" s="15" t="n">
        <v>1.99</v>
      </c>
      <c r="K1993" s="12" t="s">
        <v>964</v>
      </c>
      <c r="L1993" s="14" t="s">
        <v>1151</v>
      </c>
      <c r="M1993" s="14" t="n">
        <v>-1152000</v>
      </c>
      <c r="N1993" s="12" t="s">
        <v>5443</v>
      </c>
      <c r="T1993" s="16"/>
    </row>
    <row r="1994" customFormat="false" ht="25.5" hidden="false" customHeight="false" outlineLevel="0" collapsed="false">
      <c r="A1994" s="11" t="n">
        <v>1987</v>
      </c>
      <c r="B1994" s="12" t="s">
        <v>5444</v>
      </c>
      <c r="C1994" s="13" t="s">
        <v>1818</v>
      </c>
      <c r="D1994" s="13" t="s">
        <v>629</v>
      </c>
      <c r="E1994" s="12" t="s">
        <v>18</v>
      </c>
      <c r="F1994" s="12" t="s">
        <v>1777</v>
      </c>
      <c r="G1994" s="13" t="s">
        <v>170</v>
      </c>
      <c r="H1994" s="11" t="s">
        <v>1462</v>
      </c>
      <c r="I1994" s="14" t="n">
        <v>130</v>
      </c>
      <c r="J1994" s="15" t="n">
        <v>2.24</v>
      </c>
      <c r="K1994" s="12" t="s">
        <v>964</v>
      </c>
      <c r="L1994" s="14" t="s">
        <v>973</v>
      </c>
      <c r="M1994" s="14" t="n">
        <v>0</v>
      </c>
      <c r="N1994" s="12" t="s">
        <v>1232</v>
      </c>
      <c r="T1994" s="16"/>
    </row>
    <row r="1995" customFormat="false" ht="25.5" hidden="false" customHeight="false" outlineLevel="0" collapsed="false">
      <c r="A1995" s="11" t="n">
        <v>1988</v>
      </c>
      <c r="B1995" s="12" t="s">
        <v>5445</v>
      </c>
      <c r="C1995" s="13" t="s">
        <v>5446</v>
      </c>
      <c r="D1995" s="13" t="s">
        <v>629</v>
      </c>
      <c r="E1995" s="12" t="s">
        <v>18</v>
      </c>
      <c r="F1995" s="12" t="s">
        <v>243</v>
      </c>
      <c r="G1995" s="13" t="s">
        <v>127</v>
      </c>
      <c r="H1995" s="11" t="s">
        <v>40</v>
      </c>
      <c r="I1995" s="14" t="n">
        <v>161</v>
      </c>
      <c r="J1995" s="15" t="n">
        <v>2.51</v>
      </c>
      <c r="K1995" s="12" t="s">
        <v>964</v>
      </c>
      <c r="L1995" s="14" t="s">
        <v>23</v>
      </c>
      <c r="M1995" s="14" t="n">
        <v>0</v>
      </c>
      <c r="N1995" s="12" t="s">
        <v>965</v>
      </c>
      <c r="T1995" s="16"/>
    </row>
    <row r="1996" customFormat="false" ht="51" hidden="false" customHeight="false" outlineLevel="0" collapsed="false">
      <c r="A1996" s="11" t="n">
        <v>1989</v>
      </c>
      <c r="B1996" s="12" t="s">
        <v>5447</v>
      </c>
      <c r="C1996" s="13" t="s">
        <v>4604</v>
      </c>
      <c r="D1996" s="13" t="s">
        <v>5448</v>
      </c>
      <c r="E1996" s="12" t="s">
        <v>18</v>
      </c>
      <c r="F1996" s="12" t="s">
        <v>753</v>
      </c>
      <c r="G1996" s="13" t="s">
        <v>20</v>
      </c>
      <c r="H1996" s="11" t="s">
        <v>498</v>
      </c>
      <c r="I1996" s="14" t="n">
        <v>111</v>
      </c>
      <c r="J1996" s="15" t="n">
        <v>2.28</v>
      </c>
      <c r="K1996" s="12" t="s">
        <v>964</v>
      </c>
      <c r="L1996" s="14" t="s">
        <v>1237</v>
      </c>
      <c r="M1996" s="14" t="n">
        <v>0</v>
      </c>
      <c r="N1996" s="12" t="s">
        <v>5449</v>
      </c>
      <c r="T1996" s="16"/>
    </row>
    <row r="1997" customFormat="false" ht="25.5" hidden="false" customHeight="false" outlineLevel="0" collapsed="false">
      <c r="A1997" s="11" t="n">
        <v>1990</v>
      </c>
      <c r="B1997" s="12" t="s">
        <v>5450</v>
      </c>
      <c r="C1997" s="13" t="s">
        <v>5358</v>
      </c>
      <c r="D1997" s="13" t="s">
        <v>5448</v>
      </c>
      <c r="E1997" s="12" t="s">
        <v>18</v>
      </c>
      <c r="F1997" s="12" t="s">
        <v>4407</v>
      </c>
      <c r="G1997" s="13" t="s">
        <v>20</v>
      </c>
      <c r="H1997" s="11" t="s">
        <v>132</v>
      </c>
      <c r="I1997" s="14" t="n">
        <v>153</v>
      </c>
      <c r="J1997" s="15" t="n">
        <v>2.84</v>
      </c>
      <c r="K1997" s="12" t="s">
        <v>964</v>
      </c>
      <c r="L1997" s="14" t="s">
        <v>23</v>
      </c>
      <c r="M1997" s="14" t="n">
        <v>0</v>
      </c>
      <c r="N1997" s="12" t="s">
        <v>965</v>
      </c>
      <c r="T1997" s="16"/>
    </row>
    <row r="1998" customFormat="false" ht="306" hidden="false" customHeight="false" outlineLevel="0" collapsed="false">
      <c r="A1998" s="11" t="n">
        <v>1991</v>
      </c>
      <c r="B1998" s="12" t="s">
        <v>5451</v>
      </c>
      <c r="C1998" s="13" t="s">
        <v>5452</v>
      </c>
      <c r="D1998" s="13" t="s">
        <v>633</v>
      </c>
      <c r="E1998" s="12" t="s">
        <v>18</v>
      </c>
      <c r="F1998" s="12" t="s">
        <v>1768</v>
      </c>
      <c r="G1998" s="13" t="s">
        <v>20</v>
      </c>
      <c r="H1998" s="11" t="s">
        <v>1067</v>
      </c>
      <c r="I1998" s="14" t="n">
        <v>30</v>
      </c>
      <c r="J1998" s="15" t="n">
        <v>2.17</v>
      </c>
      <c r="K1998" s="12" t="s">
        <v>964</v>
      </c>
      <c r="L1998" s="14" t="s">
        <v>2864</v>
      </c>
      <c r="M1998" s="14" t="n">
        <v>0</v>
      </c>
      <c r="N1998" s="12" t="s">
        <v>5453</v>
      </c>
      <c r="T1998" s="16"/>
    </row>
    <row r="1999" customFormat="false" ht="25.5" hidden="false" customHeight="false" outlineLevel="0" collapsed="false">
      <c r="A1999" s="11" t="n">
        <v>1992</v>
      </c>
      <c r="B1999" s="12" t="s">
        <v>5454</v>
      </c>
      <c r="C1999" s="13" t="s">
        <v>787</v>
      </c>
      <c r="D1999" s="13" t="s">
        <v>633</v>
      </c>
      <c r="E1999" s="12" t="s">
        <v>18</v>
      </c>
      <c r="F1999" s="12" t="s">
        <v>5455</v>
      </c>
      <c r="G1999" s="13" t="s">
        <v>293</v>
      </c>
      <c r="H1999" s="11" t="s">
        <v>793</v>
      </c>
      <c r="I1999" s="14" t="n">
        <v>124</v>
      </c>
      <c r="J1999" s="15" t="n">
        <v>2.54</v>
      </c>
      <c r="K1999" s="12" t="s">
        <v>964</v>
      </c>
      <c r="L1999" s="14" t="s">
        <v>1005</v>
      </c>
      <c r="M1999" s="14" t="n">
        <v>-800000</v>
      </c>
      <c r="N1999" s="12" t="s">
        <v>5456</v>
      </c>
      <c r="T1999" s="16"/>
    </row>
    <row r="2000" customFormat="false" ht="267.75" hidden="false" customHeight="false" outlineLevel="0" collapsed="false">
      <c r="A2000" s="11" t="n">
        <v>1993</v>
      </c>
      <c r="B2000" s="12" t="s">
        <v>5457</v>
      </c>
      <c r="C2000" s="13" t="s">
        <v>5195</v>
      </c>
      <c r="D2000" s="13" t="s">
        <v>633</v>
      </c>
      <c r="E2000" s="12" t="s">
        <v>18</v>
      </c>
      <c r="F2000" s="12" t="s">
        <v>2438</v>
      </c>
      <c r="G2000" s="13" t="s">
        <v>20</v>
      </c>
      <c r="H2000" s="11" t="s">
        <v>21</v>
      </c>
      <c r="I2000" s="14" t="n">
        <v>52</v>
      </c>
      <c r="J2000" s="15" t="n">
        <v>2.17</v>
      </c>
      <c r="K2000" s="12" t="s">
        <v>964</v>
      </c>
      <c r="L2000" s="14" t="s">
        <v>4688</v>
      </c>
      <c r="M2000" s="14" t="n">
        <v>0</v>
      </c>
      <c r="N2000" s="12" t="s">
        <v>5458</v>
      </c>
      <c r="T2000" s="16"/>
    </row>
    <row r="2001" customFormat="false" ht="51" hidden="false" customHeight="false" outlineLevel="0" collapsed="false">
      <c r="A2001" s="11" t="n">
        <v>1994</v>
      </c>
      <c r="B2001" s="12" t="s">
        <v>5459</v>
      </c>
      <c r="C2001" s="13" t="s">
        <v>5460</v>
      </c>
      <c r="D2001" s="13" t="s">
        <v>633</v>
      </c>
      <c r="E2001" s="12" t="s">
        <v>18</v>
      </c>
      <c r="F2001" s="12" t="s">
        <v>5461</v>
      </c>
      <c r="G2001" s="13" t="s">
        <v>45</v>
      </c>
      <c r="H2001" s="11" t="s">
        <v>4373</v>
      </c>
      <c r="I2001" s="14" t="n">
        <v>146</v>
      </c>
      <c r="J2001" s="15" t="n">
        <v>2.66</v>
      </c>
      <c r="K2001" s="12" t="s">
        <v>964</v>
      </c>
      <c r="L2001" s="14" t="s">
        <v>1160</v>
      </c>
      <c r="M2001" s="14" t="n">
        <v>6705000</v>
      </c>
      <c r="N2001" s="12" t="s">
        <v>5462</v>
      </c>
      <c r="T2001" s="16"/>
    </row>
    <row r="2002" customFormat="false" ht="191.25" hidden="false" customHeight="false" outlineLevel="0" collapsed="false">
      <c r="A2002" s="11" t="n">
        <v>1995</v>
      </c>
      <c r="B2002" s="12" t="s">
        <v>5463</v>
      </c>
      <c r="C2002" s="13" t="s">
        <v>322</v>
      </c>
      <c r="D2002" s="13" t="s">
        <v>633</v>
      </c>
      <c r="E2002" s="12" t="s">
        <v>18</v>
      </c>
      <c r="F2002" s="12" t="s">
        <v>324</v>
      </c>
      <c r="G2002" s="13" t="s">
        <v>20</v>
      </c>
      <c r="H2002" s="11" t="s">
        <v>1031</v>
      </c>
      <c r="I2002" s="14" t="n">
        <v>82</v>
      </c>
      <c r="J2002" s="15" t="n">
        <v>1.5</v>
      </c>
      <c r="K2002" s="12" t="s">
        <v>964</v>
      </c>
      <c r="L2002" s="14" t="s">
        <v>1177</v>
      </c>
      <c r="M2002" s="14" t="n">
        <v>0</v>
      </c>
      <c r="N2002" s="12" t="s">
        <v>5464</v>
      </c>
      <c r="T2002" s="16"/>
    </row>
    <row r="2003" customFormat="false" ht="25.5" hidden="false" customHeight="false" outlineLevel="0" collapsed="false">
      <c r="A2003" s="11" t="n">
        <v>1996</v>
      </c>
      <c r="B2003" s="12" t="s">
        <v>5465</v>
      </c>
      <c r="C2003" s="13" t="s">
        <v>795</v>
      </c>
      <c r="D2003" s="13" t="s">
        <v>633</v>
      </c>
      <c r="E2003" s="12" t="s">
        <v>18</v>
      </c>
      <c r="F2003" s="12" t="s">
        <v>447</v>
      </c>
      <c r="G2003" s="13" t="s">
        <v>79</v>
      </c>
      <c r="H2003" s="11" t="s">
        <v>132</v>
      </c>
      <c r="I2003" s="14" t="n">
        <v>153</v>
      </c>
      <c r="J2003" s="15" t="n">
        <v>3.05</v>
      </c>
      <c r="K2003" s="12" t="s">
        <v>964</v>
      </c>
      <c r="L2003" s="14" t="s">
        <v>23</v>
      </c>
      <c r="M2003" s="14" t="n">
        <v>0</v>
      </c>
      <c r="N2003" s="12" t="s">
        <v>965</v>
      </c>
      <c r="T2003" s="16"/>
    </row>
    <row r="2004" customFormat="false" ht="25.5" hidden="false" customHeight="false" outlineLevel="0" collapsed="false">
      <c r="A2004" s="11" t="n">
        <v>1997</v>
      </c>
      <c r="B2004" s="12" t="s">
        <v>5466</v>
      </c>
      <c r="C2004" s="13" t="s">
        <v>795</v>
      </c>
      <c r="D2004" s="13" t="s">
        <v>633</v>
      </c>
      <c r="E2004" s="12" t="s">
        <v>18</v>
      </c>
      <c r="F2004" s="12" t="s">
        <v>201</v>
      </c>
      <c r="G2004" s="13" t="s">
        <v>79</v>
      </c>
      <c r="H2004" s="11" t="s">
        <v>1167</v>
      </c>
      <c r="I2004" s="14" t="n">
        <v>161</v>
      </c>
      <c r="J2004" s="15" t="n">
        <v>2.45</v>
      </c>
      <c r="K2004" s="12" t="s">
        <v>964</v>
      </c>
      <c r="L2004" s="14" t="s">
        <v>973</v>
      </c>
      <c r="M2004" s="14" t="n">
        <v>0</v>
      </c>
      <c r="N2004" s="12" t="s">
        <v>5467</v>
      </c>
      <c r="T2004" s="16"/>
    </row>
    <row r="2005" customFormat="false" ht="38.25" hidden="false" customHeight="false" outlineLevel="0" collapsed="false">
      <c r="A2005" s="11" t="n">
        <v>1998</v>
      </c>
      <c r="B2005" s="12" t="s">
        <v>5468</v>
      </c>
      <c r="C2005" s="13" t="s">
        <v>795</v>
      </c>
      <c r="D2005" s="13" t="s">
        <v>633</v>
      </c>
      <c r="E2005" s="12" t="s">
        <v>18</v>
      </c>
      <c r="F2005" s="12" t="s">
        <v>5469</v>
      </c>
      <c r="G2005" s="13" t="s">
        <v>79</v>
      </c>
      <c r="H2005" s="11" t="s">
        <v>892</v>
      </c>
      <c r="I2005" s="14" t="n">
        <v>144</v>
      </c>
      <c r="J2005" s="15" t="n">
        <v>2.26</v>
      </c>
      <c r="K2005" s="12" t="s">
        <v>964</v>
      </c>
      <c r="L2005" s="14" t="s">
        <v>973</v>
      </c>
      <c r="M2005" s="14" t="n">
        <v>0</v>
      </c>
      <c r="N2005" s="12" t="s">
        <v>5470</v>
      </c>
      <c r="T2005" s="16"/>
    </row>
    <row r="2006" customFormat="false" ht="25.5" hidden="false" customHeight="false" outlineLevel="0" collapsed="false">
      <c r="A2006" s="11" t="n">
        <v>1999</v>
      </c>
      <c r="B2006" s="12" t="s">
        <v>5471</v>
      </c>
      <c r="C2006" s="13" t="s">
        <v>5472</v>
      </c>
      <c r="D2006" s="13" t="s">
        <v>633</v>
      </c>
      <c r="E2006" s="12" t="s">
        <v>18</v>
      </c>
      <c r="F2006" s="12" t="s">
        <v>479</v>
      </c>
      <c r="G2006" s="13" t="s">
        <v>293</v>
      </c>
      <c r="H2006" s="11" t="s">
        <v>96</v>
      </c>
      <c r="I2006" s="14" t="n">
        <v>155</v>
      </c>
      <c r="J2006" s="15" t="n">
        <v>2.35</v>
      </c>
      <c r="K2006" s="12" t="s">
        <v>964</v>
      </c>
      <c r="L2006" s="14" t="s">
        <v>23</v>
      </c>
      <c r="M2006" s="14" t="n">
        <v>0</v>
      </c>
      <c r="N2006" s="12" t="s">
        <v>965</v>
      </c>
      <c r="T2006" s="16"/>
    </row>
    <row r="2007" customFormat="false" ht="25.5" hidden="false" customHeight="false" outlineLevel="0" collapsed="false">
      <c r="A2007" s="11" t="n">
        <v>2000</v>
      </c>
      <c r="B2007" s="12" t="s">
        <v>5473</v>
      </c>
      <c r="C2007" s="13" t="s">
        <v>5474</v>
      </c>
      <c r="D2007" s="13" t="s">
        <v>633</v>
      </c>
      <c r="E2007" s="12" t="s">
        <v>18</v>
      </c>
      <c r="F2007" s="12" t="s">
        <v>2736</v>
      </c>
      <c r="G2007" s="13" t="s">
        <v>79</v>
      </c>
      <c r="H2007" s="11" t="s">
        <v>64</v>
      </c>
      <c r="I2007" s="14" t="n">
        <v>158</v>
      </c>
      <c r="J2007" s="15" t="n">
        <v>2.59</v>
      </c>
      <c r="K2007" s="12" t="s">
        <v>964</v>
      </c>
      <c r="L2007" s="14" t="s">
        <v>1005</v>
      </c>
      <c r="M2007" s="14" t="n">
        <v>0</v>
      </c>
      <c r="N2007" s="12" t="s">
        <v>2287</v>
      </c>
      <c r="T2007" s="16"/>
    </row>
    <row r="2008" customFormat="false" ht="25.5" hidden="false" customHeight="false" outlineLevel="0" collapsed="false">
      <c r="A2008" s="11" t="n">
        <v>2001</v>
      </c>
      <c r="B2008" s="12" t="s">
        <v>5475</v>
      </c>
      <c r="C2008" s="13" t="s">
        <v>3762</v>
      </c>
      <c r="D2008" s="13" t="s">
        <v>633</v>
      </c>
      <c r="E2008" s="12" t="s">
        <v>18</v>
      </c>
      <c r="F2008" s="12" t="s">
        <v>2201</v>
      </c>
      <c r="G2008" s="13" t="s">
        <v>170</v>
      </c>
      <c r="H2008" s="11" t="s">
        <v>40</v>
      </c>
      <c r="I2008" s="14" t="n">
        <v>161</v>
      </c>
      <c r="J2008" s="15" t="n">
        <v>2.35</v>
      </c>
      <c r="K2008" s="12" t="s">
        <v>964</v>
      </c>
      <c r="L2008" s="14" t="s">
        <v>23</v>
      </c>
      <c r="M2008" s="14" t="n">
        <v>0</v>
      </c>
      <c r="N2008" s="12" t="s">
        <v>965</v>
      </c>
      <c r="T2008" s="16"/>
    </row>
    <row r="2009" customFormat="false" ht="25.5" hidden="false" customHeight="false" outlineLevel="0" collapsed="false">
      <c r="A2009" s="11" t="n">
        <v>2002</v>
      </c>
      <c r="B2009" s="12" t="s">
        <v>5476</v>
      </c>
      <c r="C2009" s="13" t="s">
        <v>5477</v>
      </c>
      <c r="D2009" s="13" t="s">
        <v>633</v>
      </c>
      <c r="E2009" s="12" t="s">
        <v>18</v>
      </c>
      <c r="F2009" s="12" t="s">
        <v>3293</v>
      </c>
      <c r="G2009" s="13" t="s">
        <v>193</v>
      </c>
      <c r="H2009" s="11" t="s">
        <v>1090</v>
      </c>
      <c r="I2009" s="14" t="n">
        <v>134</v>
      </c>
      <c r="J2009" s="15" t="n">
        <v>2.37</v>
      </c>
      <c r="K2009" s="12" t="s">
        <v>964</v>
      </c>
      <c r="L2009" s="14" t="s">
        <v>973</v>
      </c>
      <c r="M2009" s="14" t="n">
        <v>0</v>
      </c>
      <c r="N2009" s="12" t="s">
        <v>5478</v>
      </c>
      <c r="T2009" s="16"/>
    </row>
    <row r="2010" customFormat="false" ht="25.5" hidden="false" customHeight="false" outlineLevel="0" collapsed="false">
      <c r="A2010" s="11" t="n">
        <v>2003</v>
      </c>
      <c r="B2010" s="12" t="s">
        <v>5479</v>
      </c>
      <c r="C2010" s="13" t="s">
        <v>2068</v>
      </c>
      <c r="D2010" s="13" t="s">
        <v>633</v>
      </c>
      <c r="E2010" s="12" t="s">
        <v>18</v>
      </c>
      <c r="F2010" s="12" t="s">
        <v>1290</v>
      </c>
      <c r="G2010" s="13" t="s">
        <v>79</v>
      </c>
      <c r="H2010" s="11" t="s">
        <v>1067</v>
      </c>
      <c r="I2010" s="14" t="n">
        <v>147</v>
      </c>
      <c r="J2010" s="15" t="n">
        <v>2.85</v>
      </c>
      <c r="K2010" s="12" t="s">
        <v>964</v>
      </c>
      <c r="L2010" s="14" t="s">
        <v>23</v>
      </c>
      <c r="M2010" s="14" t="n">
        <v>0</v>
      </c>
      <c r="N2010" s="12" t="s">
        <v>1182</v>
      </c>
      <c r="T2010" s="16"/>
    </row>
    <row r="2011" customFormat="false" ht="25.5" hidden="false" customHeight="false" outlineLevel="0" collapsed="false">
      <c r="A2011" s="11" t="n">
        <v>2004</v>
      </c>
      <c r="B2011" s="12" t="s">
        <v>5480</v>
      </c>
      <c r="C2011" s="13" t="s">
        <v>52</v>
      </c>
      <c r="D2011" s="13" t="s">
        <v>633</v>
      </c>
      <c r="E2011" s="12" t="s">
        <v>18</v>
      </c>
      <c r="F2011" s="12" t="s">
        <v>2201</v>
      </c>
      <c r="G2011" s="13" t="s">
        <v>60</v>
      </c>
      <c r="H2011" s="11" t="s">
        <v>1181</v>
      </c>
      <c r="I2011" s="14" t="n">
        <v>147</v>
      </c>
      <c r="J2011" s="15" t="n">
        <v>2.77</v>
      </c>
      <c r="K2011" s="12" t="s">
        <v>964</v>
      </c>
      <c r="L2011" s="14" t="s">
        <v>23</v>
      </c>
      <c r="M2011" s="14" t="n">
        <v>0</v>
      </c>
      <c r="N2011" s="12" t="s">
        <v>1182</v>
      </c>
      <c r="T2011" s="16"/>
    </row>
    <row r="2012" customFormat="false" ht="38.25" hidden="false" customHeight="false" outlineLevel="0" collapsed="false">
      <c r="A2012" s="11" t="n">
        <v>2005</v>
      </c>
      <c r="B2012" s="12" t="s">
        <v>5481</v>
      </c>
      <c r="C2012" s="13" t="s">
        <v>952</v>
      </c>
      <c r="D2012" s="13" t="s">
        <v>633</v>
      </c>
      <c r="E2012" s="12" t="s">
        <v>18</v>
      </c>
      <c r="F2012" s="12" t="s">
        <v>5482</v>
      </c>
      <c r="G2012" s="13" t="s">
        <v>170</v>
      </c>
      <c r="H2012" s="11" t="s">
        <v>908</v>
      </c>
      <c r="I2012" s="14" t="n">
        <v>143</v>
      </c>
      <c r="J2012" s="15" t="n">
        <v>1.88</v>
      </c>
      <c r="K2012" s="12" t="s">
        <v>964</v>
      </c>
      <c r="L2012" s="14" t="s">
        <v>982</v>
      </c>
      <c r="M2012" s="14" t="n">
        <v>0</v>
      </c>
      <c r="N2012" s="12" t="s">
        <v>5483</v>
      </c>
      <c r="T2012" s="16"/>
    </row>
    <row r="2013" customFormat="false" ht="25.5" hidden="false" customHeight="false" outlineLevel="0" collapsed="false">
      <c r="A2013" s="11" t="n">
        <v>2006</v>
      </c>
      <c r="B2013" s="12" t="s">
        <v>5484</v>
      </c>
      <c r="C2013" s="13" t="s">
        <v>1895</v>
      </c>
      <c r="D2013" s="13" t="s">
        <v>633</v>
      </c>
      <c r="E2013" s="12" t="s">
        <v>18</v>
      </c>
      <c r="F2013" s="12" t="s">
        <v>2998</v>
      </c>
      <c r="G2013" s="13" t="s">
        <v>45</v>
      </c>
      <c r="H2013" s="11" t="s">
        <v>96</v>
      </c>
      <c r="I2013" s="14" t="n">
        <v>154</v>
      </c>
      <c r="J2013" s="15" t="n">
        <v>2.28</v>
      </c>
      <c r="K2013" s="12" t="s">
        <v>964</v>
      </c>
      <c r="L2013" s="14" t="s">
        <v>1005</v>
      </c>
      <c r="M2013" s="14" t="n">
        <v>0</v>
      </c>
      <c r="N2013" s="12" t="s">
        <v>5276</v>
      </c>
      <c r="T2013" s="16"/>
    </row>
    <row r="2014" customFormat="false" ht="25.5" hidden="false" customHeight="false" outlineLevel="0" collapsed="false">
      <c r="A2014" s="11" t="n">
        <v>2007</v>
      </c>
      <c r="B2014" s="12" t="s">
        <v>5485</v>
      </c>
      <c r="C2014" s="13" t="s">
        <v>1895</v>
      </c>
      <c r="D2014" s="13" t="s">
        <v>633</v>
      </c>
      <c r="E2014" s="12" t="s">
        <v>18</v>
      </c>
      <c r="F2014" s="12" t="s">
        <v>54</v>
      </c>
      <c r="G2014" s="13" t="s">
        <v>73</v>
      </c>
      <c r="H2014" s="11" t="s">
        <v>1346</v>
      </c>
      <c r="I2014" s="14" t="n">
        <v>140</v>
      </c>
      <c r="J2014" s="15" t="n">
        <v>2.99</v>
      </c>
      <c r="K2014" s="12" t="s">
        <v>964</v>
      </c>
      <c r="L2014" s="14" t="s">
        <v>973</v>
      </c>
      <c r="M2014" s="14" t="n">
        <v>0</v>
      </c>
      <c r="N2014" s="12" t="s">
        <v>1522</v>
      </c>
      <c r="T2014" s="16"/>
    </row>
    <row r="2015" customFormat="false" ht="25.5" hidden="false" customHeight="false" outlineLevel="0" collapsed="false">
      <c r="A2015" s="11" t="n">
        <v>2008</v>
      </c>
      <c r="B2015" s="12" t="s">
        <v>5486</v>
      </c>
      <c r="C2015" s="13" t="s">
        <v>297</v>
      </c>
      <c r="D2015" s="13" t="s">
        <v>633</v>
      </c>
      <c r="E2015" s="12" t="s">
        <v>18</v>
      </c>
      <c r="F2015" s="12" t="s">
        <v>1846</v>
      </c>
      <c r="G2015" s="13" t="s">
        <v>79</v>
      </c>
      <c r="H2015" s="11" t="s">
        <v>995</v>
      </c>
      <c r="I2015" s="14" t="n">
        <v>149</v>
      </c>
      <c r="J2015" s="15" t="n">
        <v>2.6</v>
      </c>
      <c r="K2015" s="12" t="s">
        <v>964</v>
      </c>
      <c r="L2015" s="14" t="s">
        <v>1005</v>
      </c>
      <c r="M2015" s="14" t="n">
        <v>0</v>
      </c>
      <c r="N2015" s="12" t="s">
        <v>1028</v>
      </c>
      <c r="T2015" s="16"/>
    </row>
    <row r="2016" customFormat="false" ht="25.5" hidden="false" customHeight="false" outlineLevel="0" collapsed="false">
      <c r="A2016" s="11" t="n">
        <v>2009</v>
      </c>
      <c r="B2016" s="12" t="s">
        <v>5487</v>
      </c>
      <c r="C2016" s="13" t="s">
        <v>265</v>
      </c>
      <c r="D2016" s="13" t="s">
        <v>633</v>
      </c>
      <c r="E2016" s="12" t="s">
        <v>18</v>
      </c>
      <c r="F2016" s="12" t="s">
        <v>2051</v>
      </c>
      <c r="G2016" s="13" t="s">
        <v>170</v>
      </c>
      <c r="H2016" s="11" t="s">
        <v>1559</v>
      </c>
      <c r="I2016" s="14" t="n">
        <v>145</v>
      </c>
      <c r="J2016" s="15" t="n">
        <v>2.9</v>
      </c>
      <c r="K2016" s="12" t="s">
        <v>964</v>
      </c>
      <c r="L2016" s="14" t="s">
        <v>1005</v>
      </c>
      <c r="M2016" s="14" t="n">
        <v>0</v>
      </c>
      <c r="N2016" s="12" t="s">
        <v>1625</v>
      </c>
      <c r="T2016" s="16"/>
    </row>
    <row r="2017" customFormat="false" ht="25.5" hidden="false" customHeight="false" outlineLevel="0" collapsed="false">
      <c r="A2017" s="11" t="n">
        <v>2010</v>
      </c>
      <c r="B2017" s="12" t="s">
        <v>5488</v>
      </c>
      <c r="C2017" s="13" t="s">
        <v>1276</v>
      </c>
      <c r="D2017" s="13" t="s">
        <v>633</v>
      </c>
      <c r="E2017" s="12" t="s">
        <v>18</v>
      </c>
      <c r="F2017" s="12" t="s">
        <v>1935</v>
      </c>
      <c r="G2017" s="13" t="s">
        <v>55</v>
      </c>
      <c r="H2017" s="11" t="s">
        <v>40</v>
      </c>
      <c r="I2017" s="14" t="n">
        <v>160</v>
      </c>
      <c r="J2017" s="15" t="n">
        <v>2.36</v>
      </c>
      <c r="K2017" s="12" t="s">
        <v>964</v>
      </c>
      <c r="L2017" s="14" t="s">
        <v>1005</v>
      </c>
      <c r="M2017" s="14" t="n">
        <v>0</v>
      </c>
      <c r="N2017" s="12" t="s">
        <v>2349</v>
      </c>
      <c r="T2017" s="16"/>
    </row>
    <row r="2018" customFormat="false" ht="38.25" hidden="false" customHeight="false" outlineLevel="0" collapsed="false">
      <c r="A2018" s="11" t="n">
        <v>2011</v>
      </c>
      <c r="B2018" s="12" t="s">
        <v>5489</v>
      </c>
      <c r="C2018" s="13" t="s">
        <v>1276</v>
      </c>
      <c r="D2018" s="13" t="s">
        <v>633</v>
      </c>
      <c r="E2018" s="12" t="s">
        <v>18</v>
      </c>
      <c r="F2018" s="12" t="s">
        <v>2695</v>
      </c>
      <c r="G2018" s="13" t="s">
        <v>275</v>
      </c>
      <c r="H2018" s="11" t="s">
        <v>64</v>
      </c>
      <c r="I2018" s="14" t="n">
        <v>156</v>
      </c>
      <c r="J2018" s="15" t="n">
        <v>2.33</v>
      </c>
      <c r="K2018" s="12" t="s">
        <v>964</v>
      </c>
      <c r="L2018" s="14" t="s">
        <v>1160</v>
      </c>
      <c r="M2018" s="14" t="n">
        <v>0</v>
      </c>
      <c r="N2018" s="12" t="s">
        <v>5490</v>
      </c>
      <c r="T2018" s="16"/>
    </row>
    <row r="2019" customFormat="false" ht="25.5" hidden="false" customHeight="false" outlineLevel="0" collapsed="false">
      <c r="A2019" s="11" t="n">
        <v>2012</v>
      </c>
      <c r="B2019" s="12" t="s">
        <v>5491</v>
      </c>
      <c r="C2019" s="13" t="s">
        <v>1276</v>
      </c>
      <c r="D2019" s="13" t="s">
        <v>633</v>
      </c>
      <c r="E2019" s="12" t="s">
        <v>18</v>
      </c>
      <c r="F2019" s="12" t="s">
        <v>1896</v>
      </c>
      <c r="G2019" s="13" t="s">
        <v>55</v>
      </c>
      <c r="H2019" s="11" t="s">
        <v>29</v>
      </c>
      <c r="I2019" s="14" t="n">
        <v>151</v>
      </c>
      <c r="J2019" s="15" t="n">
        <v>2.51</v>
      </c>
      <c r="K2019" s="12" t="s">
        <v>964</v>
      </c>
      <c r="L2019" s="14" t="s">
        <v>23</v>
      </c>
      <c r="M2019" s="14" t="n">
        <v>0</v>
      </c>
      <c r="N2019" s="12" t="s">
        <v>965</v>
      </c>
      <c r="T2019" s="16"/>
    </row>
    <row r="2020" customFormat="false" ht="25.5" hidden="false" customHeight="false" outlineLevel="0" collapsed="false">
      <c r="A2020" s="11" t="n">
        <v>2013</v>
      </c>
      <c r="B2020" s="12" t="s">
        <v>5492</v>
      </c>
      <c r="C2020" s="13" t="s">
        <v>1276</v>
      </c>
      <c r="D2020" s="13" t="s">
        <v>633</v>
      </c>
      <c r="E2020" s="12" t="s">
        <v>18</v>
      </c>
      <c r="F2020" s="12" t="s">
        <v>1768</v>
      </c>
      <c r="G2020" s="13" t="s">
        <v>20</v>
      </c>
      <c r="H2020" s="11" t="s">
        <v>1231</v>
      </c>
      <c r="I2020" s="14" t="n">
        <v>130</v>
      </c>
      <c r="J2020" s="15" t="n">
        <v>2.11</v>
      </c>
      <c r="K2020" s="12" t="s">
        <v>964</v>
      </c>
      <c r="L2020" s="14" t="s">
        <v>973</v>
      </c>
      <c r="M2020" s="14" t="n">
        <v>0</v>
      </c>
      <c r="N2020" s="12" t="s">
        <v>1232</v>
      </c>
      <c r="T2020" s="16"/>
    </row>
    <row r="2021" customFormat="false" ht="114.75" hidden="false" customHeight="false" outlineLevel="0" collapsed="false">
      <c r="A2021" s="11" t="n">
        <v>2014</v>
      </c>
      <c r="B2021" s="12" t="s">
        <v>5493</v>
      </c>
      <c r="C2021" s="13" t="s">
        <v>5494</v>
      </c>
      <c r="D2021" s="13" t="s">
        <v>633</v>
      </c>
      <c r="E2021" s="12" t="s">
        <v>18</v>
      </c>
      <c r="F2021" s="12" t="s">
        <v>5495</v>
      </c>
      <c r="G2021" s="13" t="s">
        <v>20</v>
      </c>
      <c r="H2021" s="11" t="s">
        <v>1150</v>
      </c>
      <c r="I2021" s="14" t="n">
        <v>131</v>
      </c>
      <c r="J2021" s="15" t="n">
        <v>2.16</v>
      </c>
      <c r="K2021" s="12" t="s">
        <v>964</v>
      </c>
      <c r="L2021" s="14" t="s">
        <v>1291</v>
      </c>
      <c r="M2021" s="14" t="n">
        <v>-10000</v>
      </c>
      <c r="N2021" s="12" t="s">
        <v>5496</v>
      </c>
      <c r="T2021" s="16"/>
    </row>
    <row r="2022" customFormat="false" ht="25.5" hidden="false" customHeight="false" outlineLevel="0" collapsed="false">
      <c r="A2022" s="11" t="n">
        <v>2015</v>
      </c>
      <c r="B2022" s="12" t="s">
        <v>5497</v>
      </c>
      <c r="C2022" s="13" t="s">
        <v>1301</v>
      </c>
      <c r="D2022" s="13" t="s">
        <v>633</v>
      </c>
      <c r="E2022" s="12" t="s">
        <v>18</v>
      </c>
      <c r="F2022" s="12" t="s">
        <v>2526</v>
      </c>
      <c r="G2022" s="13" t="s">
        <v>279</v>
      </c>
      <c r="H2022" s="11" t="s">
        <v>1559</v>
      </c>
      <c r="I2022" s="14" t="n">
        <v>145</v>
      </c>
      <c r="J2022" s="15" t="n">
        <v>2.94</v>
      </c>
      <c r="K2022" s="12" t="s">
        <v>964</v>
      </c>
      <c r="L2022" s="14" t="s">
        <v>1005</v>
      </c>
      <c r="M2022" s="14" t="n">
        <v>0</v>
      </c>
      <c r="N2022" s="12" t="s">
        <v>1625</v>
      </c>
      <c r="T2022" s="16"/>
    </row>
    <row r="2023" customFormat="false" ht="25.5" hidden="false" customHeight="false" outlineLevel="0" collapsed="false">
      <c r="A2023" s="11" t="n">
        <v>2016</v>
      </c>
      <c r="B2023" s="12" t="s">
        <v>5498</v>
      </c>
      <c r="C2023" s="13" t="s">
        <v>2486</v>
      </c>
      <c r="D2023" s="13" t="s">
        <v>633</v>
      </c>
      <c r="E2023" s="12" t="s">
        <v>18</v>
      </c>
      <c r="F2023" s="12" t="s">
        <v>509</v>
      </c>
      <c r="G2023" s="13" t="s">
        <v>20</v>
      </c>
      <c r="H2023" s="11" t="s">
        <v>21</v>
      </c>
      <c r="I2023" s="14" t="n">
        <v>153</v>
      </c>
      <c r="J2023" s="15" t="n">
        <v>3.21</v>
      </c>
      <c r="K2023" s="12" t="s">
        <v>964</v>
      </c>
      <c r="L2023" s="14" t="s">
        <v>23</v>
      </c>
      <c r="M2023" s="14" t="n">
        <v>0</v>
      </c>
      <c r="N2023" s="12" t="s">
        <v>965</v>
      </c>
      <c r="T2023" s="16"/>
    </row>
    <row r="2024" customFormat="false" ht="25.5" hidden="false" customHeight="false" outlineLevel="0" collapsed="false">
      <c r="A2024" s="11" t="n">
        <v>2017</v>
      </c>
      <c r="B2024" s="12" t="s">
        <v>5499</v>
      </c>
      <c r="C2024" s="13" t="s">
        <v>636</v>
      </c>
      <c r="D2024" s="13" t="s">
        <v>633</v>
      </c>
      <c r="E2024" s="12" t="s">
        <v>18</v>
      </c>
      <c r="F2024" s="12" t="s">
        <v>5500</v>
      </c>
      <c r="G2024" s="13" t="s">
        <v>20</v>
      </c>
      <c r="H2024" s="11" t="s">
        <v>807</v>
      </c>
      <c r="I2024" s="14" t="n">
        <v>166</v>
      </c>
      <c r="J2024" s="15" t="n">
        <v>2.27</v>
      </c>
      <c r="K2024" s="12" t="s">
        <v>964</v>
      </c>
      <c r="L2024" s="14" t="s">
        <v>23</v>
      </c>
      <c r="M2024" s="14" t="n">
        <v>0</v>
      </c>
      <c r="N2024" s="12" t="s">
        <v>1119</v>
      </c>
      <c r="T2024" s="16"/>
    </row>
    <row r="2025" customFormat="false" ht="25.5" hidden="false" customHeight="false" outlineLevel="0" collapsed="false">
      <c r="A2025" s="11" t="n">
        <v>2018</v>
      </c>
      <c r="B2025" s="12" t="s">
        <v>5501</v>
      </c>
      <c r="C2025" s="13" t="s">
        <v>2820</v>
      </c>
      <c r="D2025" s="13" t="s">
        <v>633</v>
      </c>
      <c r="E2025" s="12" t="s">
        <v>18</v>
      </c>
      <c r="F2025" s="12" t="s">
        <v>5502</v>
      </c>
      <c r="G2025" s="13" t="s">
        <v>141</v>
      </c>
      <c r="H2025" s="11" t="s">
        <v>132</v>
      </c>
      <c r="I2025" s="14" t="n">
        <v>153</v>
      </c>
      <c r="J2025" s="15" t="n">
        <v>2.71</v>
      </c>
      <c r="K2025" s="12" t="s">
        <v>964</v>
      </c>
      <c r="L2025" s="14" t="s">
        <v>23</v>
      </c>
      <c r="M2025" s="14" t="n">
        <v>0</v>
      </c>
      <c r="N2025" s="12" t="s">
        <v>965</v>
      </c>
      <c r="T2025" s="16"/>
    </row>
    <row r="2026" customFormat="false" ht="25.5" hidden="false" customHeight="false" outlineLevel="0" collapsed="false">
      <c r="A2026" s="11" t="n">
        <v>2019</v>
      </c>
      <c r="B2026" s="12" t="s">
        <v>5503</v>
      </c>
      <c r="C2026" s="13" t="s">
        <v>5504</v>
      </c>
      <c r="D2026" s="13" t="s">
        <v>633</v>
      </c>
      <c r="E2026" s="12" t="s">
        <v>18</v>
      </c>
      <c r="F2026" s="12" t="s">
        <v>4795</v>
      </c>
      <c r="G2026" s="13" t="s">
        <v>20</v>
      </c>
      <c r="H2026" s="11" t="s">
        <v>432</v>
      </c>
      <c r="I2026" s="14" t="n">
        <v>148</v>
      </c>
      <c r="J2026" s="15" t="n">
        <v>2.69</v>
      </c>
      <c r="K2026" s="12" t="s">
        <v>964</v>
      </c>
      <c r="L2026" s="14" t="s">
        <v>1005</v>
      </c>
      <c r="M2026" s="14" t="n">
        <v>0</v>
      </c>
      <c r="N2026" s="12" t="s">
        <v>3206</v>
      </c>
      <c r="T2026" s="16"/>
    </row>
    <row r="2027" customFormat="false" ht="25.5" hidden="false" customHeight="false" outlineLevel="0" collapsed="false">
      <c r="A2027" s="11" t="n">
        <v>2020</v>
      </c>
      <c r="B2027" s="12" t="s">
        <v>5505</v>
      </c>
      <c r="C2027" s="13" t="s">
        <v>5506</v>
      </c>
      <c r="D2027" s="13" t="s">
        <v>633</v>
      </c>
      <c r="E2027" s="12" t="s">
        <v>18</v>
      </c>
      <c r="F2027" s="12" t="s">
        <v>5507</v>
      </c>
      <c r="G2027" s="13" t="s">
        <v>162</v>
      </c>
      <c r="H2027" s="11" t="s">
        <v>1231</v>
      </c>
      <c r="I2027" s="14" t="n">
        <v>130</v>
      </c>
      <c r="J2027" s="15" t="n">
        <v>2.25</v>
      </c>
      <c r="K2027" s="12" t="s">
        <v>964</v>
      </c>
      <c r="L2027" s="14" t="s">
        <v>973</v>
      </c>
      <c r="M2027" s="14" t="n">
        <v>0</v>
      </c>
      <c r="N2027" s="12" t="s">
        <v>1232</v>
      </c>
      <c r="T2027" s="16"/>
    </row>
    <row r="2028" customFormat="false" ht="25.5" hidden="false" customHeight="false" outlineLevel="0" collapsed="false">
      <c r="A2028" s="11" t="n">
        <v>2021</v>
      </c>
      <c r="B2028" s="12" t="s">
        <v>5508</v>
      </c>
      <c r="C2028" s="13" t="s">
        <v>584</v>
      </c>
      <c r="D2028" s="13" t="s">
        <v>633</v>
      </c>
      <c r="E2028" s="12" t="s">
        <v>18</v>
      </c>
      <c r="F2028" s="12" t="s">
        <v>744</v>
      </c>
      <c r="G2028" s="13" t="s">
        <v>293</v>
      </c>
      <c r="H2028" s="11" t="s">
        <v>1462</v>
      </c>
      <c r="I2028" s="14" t="n">
        <v>130</v>
      </c>
      <c r="J2028" s="15" t="n">
        <v>2.28</v>
      </c>
      <c r="K2028" s="12" t="s">
        <v>964</v>
      </c>
      <c r="L2028" s="14" t="s">
        <v>973</v>
      </c>
      <c r="M2028" s="14" t="n">
        <v>0</v>
      </c>
      <c r="N2028" s="12" t="s">
        <v>1232</v>
      </c>
      <c r="T2028" s="16"/>
    </row>
    <row r="2029" customFormat="false" ht="25.5" hidden="false" customHeight="false" outlineLevel="0" collapsed="false">
      <c r="A2029" s="11" t="n">
        <v>2022</v>
      </c>
      <c r="B2029" s="12" t="s">
        <v>5509</v>
      </c>
      <c r="C2029" s="13" t="s">
        <v>881</v>
      </c>
      <c r="D2029" s="13" t="s">
        <v>633</v>
      </c>
      <c r="E2029" s="12" t="s">
        <v>18</v>
      </c>
      <c r="F2029" s="12" t="s">
        <v>1141</v>
      </c>
      <c r="G2029" s="13" t="s">
        <v>141</v>
      </c>
      <c r="H2029" s="11" t="s">
        <v>96</v>
      </c>
      <c r="I2029" s="14" t="n">
        <v>155</v>
      </c>
      <c r="J2029" s="15" t="n">
        <v>2.67</v>
      </c>
      <c r="K2029" s="12" t="s">
        <v>964</v>
      </c>
      <c r="L2029" s="14" t="s">
        <v>23</v>
      </c>
      <c r="M2029" s="14" t="n">
        <v>0</v>
      </c>
      <c r="N2029" s="12" t="s">
        <v>965</v>
      </c>
      <c r="T2029" s="16"/>
    </row>
    <row r="2030" customFormat="false" ht="25.5" hidden="false" customHeight="false" outlineLevel="0" collapsed="false">
      <c r="A2030" s="11" t="n">
        <v>2023</v>
      </c>
      <c r="B2030" s="12" t="s">
        <v>5510</v>
      </c>
      <c r="C2030" s="13" t="s">
        <v>5511</v>
      </c>
      <c r="D2030" s="13" t="s">
        <v>633</v>
      </c>
      <c r="E2030" s="12" t="s">
        <v>18</v>
      </c>
      <c r="F2030" s="12" t="s">
        <v>1298</v>
      </c>
      <c r="G2030" s="13" t="s">
        <v>20</v>
      </c>
      <c r="H2030" s="11" t="s">
        <v>40</v>
      </c>
      <c r="I2030" s="14" t="n">
        <v>161</v>
      </c>
      <c r="J2030" s="15" t="n">
        <v>2.5</v>
      </c>
      <c r="K2030" s="12" t="s">
        <v>964</v>
      </c>
      <c r="L2030" s="14" t="s">
        <v>23</v>
      </c>
      <c r="M2030" s="14" t="n">
        <v>0</v>
      </c>
      <c r="N2030" s="12" t="s">
        <v>965</v>
      </c>
      <c r="T2030" s="16"/>
    </row>
    <row r="2031" customFormat="false" ht="38.25" hidden="false" customHeight="false" outlineLevel="0" collapsed="false">
      <c r="A2031" s="11" t="n">
        <v>2024</v>
      </c>
      <c r="B2031" s="12" t="s">
        <v>5512</v>
      </c>
      <c r="C2031" s="13" t="s">
        <v>2334</v>
      </c>
      <c r="D2031" s="13" t="s">
        <v>633</v>
      </c>
      <c r="E2031" s="12" t="s">
        <v>18</v>
      </c>
      <c r="F2031" s="12" t="s">
        <v>586</v>
      </c>
      <c r="G2031" s="13" t="s">
        <v>304</v>
      </c>
      <c r="H2031" s="11" t="s">
        <v>64</v>
      </c>
      <c r="I2031" s="14" t="n">
        <v>158</v>
      </c>
      <c r="J2031" s="15" t="n">
        <v>2.36</v>
      </c>
      <c r="K2031" s="12" t="s">
        <v>964</v>
      </c>
      <c r="L2031" s="14" t="s">
        <v>23</v>
      </c>
      <c r="M2031" s="14" t="n">
        <v>0</v>
      </c>
      <c r="N2031" s="12" t="s">
        <v>5513</v>
      </c>
      <c r="T2031" s="16"/>
    </row>
    <row r="2032" customFormat="false" ht="76.5" hidden="false" customHeight="false" outlineLevel="0" collapsed="false">
      <c r="A2032" s="11" t="n">
        <v>2025</v>
      </c>
      <c r="B2032" s="12" t="s">
        <v>5514</v>
      </c>
      <c r="C2032" s="13" t="s">
        <v>357</v>
      </c>
      <c r="D2032" s="13" t="s">
        <v>5515</v>
      </c>
      <c r="E2032" s="12" t="s">
        <v>18</v>
      </c>
      <c r="F2032" s="12" t="s">
        <v>5516</v>
      </c>
      <c r="G2032" s="13" t="s">
        <v>28</v>
      </c>
      <c r="H2032" s="11" t="s">
        <v>40</v>
      </c>
      <c r="I2032" s="14" t="n">
        <v>140</v>
      </c>
      <c r="J2032" s="15" t="n">
        <v>2.31</v>
      </c>
      <c r="K2032" s="12" t="s">
        <v>964</v>
      </c>
      <c r="L2032" s="14" t="s">
        <v>1237</v>
      </c>
      <c r="M2032" s="14" t="n">
        <v>0</v>
      </c>
      <c r="N2032" s="12" t="s">
        <v>5517</v>
      </c>
      <c r="T2032" s="16"/>
    </row>
    <row r="2033" customFormat="false" ht="25.5" hidden="false" customHeight="false" outlineLevel="0" collapsed="false">
      <c r="A2033" s="11" t="n">
        <v>2026</v>
      </c>
      <c r="B2033" s="12" t="s">
        <v>5518</v>
      </c>
      <c r="C2033" s="13" t="s">
        <v>449</v>
      </c>
      <c r="D2033" s="13" t="s">
        <v>5519</v>
      </c>
      <c r="E2033" s="12" t="s">
        <v>18</v>
      </c>
      <c r="F2033" s="12" t="s">
        <v>5520</v>
      </c>
      <c r="G2033" s="13" t="s">
        <v>60</v>
      </c>
      <c r="H2033" s="11" t="s">
        <v>1067</v>
      </c>
      <c r="I2033" s="14" t="n">
        <v>147</v>
      </c>
      <c r="J2033" s="15" t="n">
        <v>3.07</v>
      </c>
      <c r="K2033" s="12" t="s">
        <v>964</v>
      </c>
      <c r="L2033" s="14" t="s">
        <v>23</v>
      </c>
      <c r="M2033" s="14" t="n">
        <v>0</v>
      </c>
      <c r="N2033" s="12" t="s">
        <v>1182</v>
      </c>
      <c r="T2033" s="16"/>
    </row>
    <row r="2034" customFormat="false" ht="25.5" hidden="false" customHeight="false" outlineLevel="0" collapsed="false">
      <c r="A2034" s="11" t="n">
        <v>2027</v>
      </c>
      <c r="B2034" s="12" t="s">
        <v>5521</v>
      </c>
      <c r="C2034" s="13" t="s">
        <v>52</v>
      </c>
      <c r="D2034" s="13" t="s">
        <v>5519</v>
      </c>
      <c r="E2034" s="12" t="s">
        <v>18</v>
      </c>
      <c r="F2034" s="12" t="s">
        <v>424</v>
      </c>
      <c r="G2034" s="13" t="s">
        <v>193</v>
      </c>
      <c r="H2034" s="11" t="s">
        <v>1090</v>
      </c>
      <c r="I2034" s="14" t="n">
        <v>151</v>
      </c>
      <c r="J2034" s="15" t="n">
        <v>2.56</v>
      </c>
      <c r="K2034" s="12" t="s">
        <v>964</v>
      </c>
      <c r="L2034" s="14" t="s">
        <v>1005</v>
      </c>
      <c r="M2034" s="14" t="n">
        <v>0</v>
      </c>
      <c r="N2034" s="12" t="s">
        <v>2109</v>
      </c>
      <c r="T2034" s="16"/>
    </row>
    <row r="2035" customFormat="false" ht="25.5" hidden="false" customHeight="false" outlineLevel="0" collapsed="false">
      <c r="A2035" s="11" t="n">
        <v>2028</v>
      </c>
      <c r="B2035" s="12" t="s">
        <v>5522</v>
      </c>
      <c r="C2035" s="13" t="s">
        <v>1362</v>
      </c>
      <c r="D2035" s="13" t="s">
        <v>5519</v>
      </c>
      <c r="E2035" s="12" t="s">
        <v>18</v>
      </c>
      <c r="F2035" s="12" t="s">
        <v>5523</v>
      </c>
      <c r="G2035" s="13" t="s">
        <v>20</v>
      </c>
      <c r="H2035" s="11" t="s">
        <v>96</v>
      </c>
      <c r="I2035" s="14" t="n">
        <v>155</v>
      </c>
      <c r="J2035" s="15" t="n">
        <v>2.21</v>
      </c>
      <c r="K2035" s="12" t="s">
        <v>964</v>
      </c>
      <c r="L2035" s="14" t="s">
        <v>23</v>
      </c>
      <c r="M2035" s="14" t="n">
        <v>-6000</v>
      </c>
      <c r="N2035" s="12" t="s">
        <v>5524</v>
      </c>
      <c r="T2035" s="16"/>
    </row>
    <row r="2036" customFormat="false" ht="25.5" hidden="false" customHeight="false" outlineLevel="0" collapsed="false">
      <c r="A2036" s="11" t="n">
        <v>2029</v>
      </c>
      <c r="B2036" s="12" t="s">
        <v>5525</v>
      </c>
      <c r="C2036" s="13" t="s">
        <v>1569</v>
      </c>
      <c r="D2036" s="13" t="s">
        <v>5519</v>
      </c>
      <c r="E2036" s="12" t="s">
        <v>18</v>
      </c>
      <c r="F2036" s="12" t="s">
        <v>5526</v>
      </c>
      <c r="G2036" s="13" t="s">
        <v>193</v>
      </c>
      <c r="H2036" s="11" t="s">
        <v>5527</v>
      </c>
      <c r="I2036" s="14" t="n">
        <v>147</v>
      </c>
      <c r="J2036" s="15" t="n">
        <v>2.51</v>
      </c>
      <c r="K2036" s="12" t="s">
        <v>964</v>
      </c>
      <c r="L2036" s="14" t="s">
        <v>1005</v>
      </c>
      <c r="M2036" s="14" t="n">
        <v>0</v>
      </c>
      <c r="N2036" s="12" t="s">
        <v>5528</v>
      </c>
      <c r="T2036" s="16"/>
    </row>
    <row r="2037" customFormat="false" ht="25.5" hidden="false" customHeight="false" outlineLevel="0" collapsed="false">
      <c r="A2037" s="11" t="n">
        <v>2030</v>
      </c>
      <c r="B2037" s="12" t="s">
        <v>5529</v>
      </c>
      <c r="C2037" s="13" t="s">
        <v>4410</v>
      </c>
      <c r="D2037" s="13" t="s">
        <v>5530</v>
      </c>
      <c r="E2037" s="12" t="s">
        <v>18</v>
      </c>
      <c r="F2037" s="12" t="s">
        <v>1145</v>
      </c>
      <c r="G2037" s="13" t="s">
        <v>28</v>
      </c>
      <c r="H2037" s="11" t="s">
        <v>1462</v>
      </c>
      <c r="I2037" s="14" t="n">
        <v>130</v>
      </c>
      <c r="J2037" s="15" t="n">
        <v>2.57</v>
      </c>
      <c r="K2037" s="12" t="s">
        <v>964</v>
      </c>
      <c r="L2037" s="14" t="s">
        <v>973</v>
      </c>
      <c r="M2037" s="14" t="n">
        <v>0</v>
      </c>
      <c r="N2037" s="12" t="s">
        <v>1232</v>
      </c>
      <c r="T2037" s="16"/>
    </row>
    <row r="2038" customFormat="false" ht="25.5" hidden="false" customHeight="false" outlineLevel="0" collapsed="false">
      <c r="A2038" s="11" t="n">
        <v>2031</v>
      </c>
      <c r="B2038" s="12" t="s">
        <v>5531</v>
      </c>
      <c r="C2038" s="13" t="s">
        <v>1593</v>
      </c>
      <c r="D2038" s="13" t="s">
        <v>5530</v>
      </c>
      <c r="E2038" s="12" t="s">
        <v>18</v>
      </c>
      <c r="F2038" s="12" t="s">
        <v>4331</v>
      </c>
      <c r="G2038" s="13" t="s">
        <v>20</v>
      </c>
      <c r="H2038" s="11" t="s">
        <v>432</v>
      </c>
      <c r="I2038" s="14" t="n">
        <v>150</v>
      </c>
      <c r="J2038" s="15" t="n">
        <v>3.42</v>
      </c>
      <c r="K2038" s="12" t="s">
        <v>964</v>
      </c>
      <c r="L2038" s="14" t="s">
        <v>23</v>
      </c>
      <c r="M2038" s="14" t="n">
        <v>0</v>
      </c>
      <c r="N2038" s="12" t="s">
        <v>965</v>
      </c>
      <c r="T2038" s="16"/>
    </row>
    <row r="2039" customFormat="false" ht="242.25" hidden="false" customHeight="false" outlineLevel="0" collapsed="false">
      <c r="A2039" s="11" t="n">
        <v>2032</v>
      </c>
      <c r="B2039" s="12" t="s">
        <v>5532</v>
      </c>
      <c r="C2039" s="13" t="s">
        <v>415</v>
      </c>
      <c r="D2039" s="13" t="s">
        <v>947</v>
      </c>
      <c r="E2039" s="12" t="s">
        <v>18</v>
      </c>
      <c r="F2039" s="12" t="s">
        <v>2825</v>
      </c>
      <c r="G2039" s="13" t="s">
        <v>20</v>
      </c>
      <c r="H2039" s="11" t="s">
        <v>834</v>
      </c>
      <c r="I2039" s="14" t="n">
        <v>46</v>
      </c>
      <c r="J2039" s="15" t="n">
        <v>1.66</v>
      </c>
      <c r="K2039" s="12" t="s">
        <v>964</v>
      </c>
      <c r="L2039" s="14" t="s">
        <v>1407</v>
      </c>
      <c r="M2039" s="14" t="n">
        <v>14185000</v>
      </c>
      <c r="N2039" s="12" t="s">
        <v>5533</v>
      </c>
      <c r="T2039" s="16"/>
    </row>
    <row r="2040" customFormat="false" ht="25.5" hidden="false" customHeight="false" outlineLevel="0" collapsed="false">
      <c r="A2040" s="11" t="n">
        <v>2033</v>
      </c>
      <c r="B2040" s="12" t="s">
        <v>5534</v>
      </c>
      <c r="C2040" s="13" t="s">
        <v>5535</v>
      </c>
      <c r="D2040" s="13" t="s">
        <v>642</v>
      </c>
      <c r="E2040" s="12" t="s">
        <v>18</v>
      </c>
      <c r="F2040" s="12" t="s">
        <v>19</v>
      </c>
      <c r="G2040" s="13" t="s">
        <v>20</v>
      </c>
      <c r="H2040" s="11" t="s">
        <v>40</v>
      </c>
      <c r="I2040" s="14" t="n">
        <v>161</v>
      </c>
      <c r="J2040" s="15" t="n">
        <v>2.73</v>
      </c>
      <c r="K2040" s="12" t="s">
        <v>964</v>
      </c>
      <c r="L2040" s="14" t="s">
        <v>23</v>
      </c>
      <c r="M2040" s="14" t="n">
        <v>0</v>
      </c>
      <c r="N2040" s="12" t="s">
        <v>965</v>
      </c>
      <c r="T2040" s="16"/>
    </row>
    <row r="2041" customFormat="false" ht="318.75" hidden="false" customHeight="false" outlineLevel="0" collapsed="false">
      <c r="A2041" s="11" t="n">
        <v>2034</v>
      </c>
      <c r="B2041" s="12" t="s">
        <v>5536</v>
      </c>
      <c r="C2041" s="13" t="s">
        <v>5537</v>
      </c>
      <c r="D2041" s="13" t="s">
        <v>5538</v>
      </c>
      <c r="E2041" s="12" t="s">
        <v>99</v>
      </c>
      <c r="F2041" s="12" t="s">
        <v>396</v>
      </c>
      <c r="G2041" s="13" t="s">
        <v>20</v>
      </c>
      <c r="H2041" s="11" t="s">
        <v>1596</v>
      </c>
      <c r="I2041" s="14" t="n">
        <v>60</v>
      </c>
      <c r="J2041" s="15" t="n">
        <v>2.35</v>
      </c>
      <c r="K2041" s="12" t="s">
        <v>964</v>
      </c>
      <c r="L2041" s="14" t="s">
        <v>1756</v>
      </c>
      <c r="M2041" s="14" t="n">
        <v>10684000</v>
      </c>
      <c r="N2041" s="12" t="s">
        <v>5539</v>
      </c>
      <c r="T2041" s="16"/>
    </row>
    <row r="2042" customFormat="false" ht="25.5" hidden="false" customHeight="false" outlineLevel="0" collapsed="false">
      <c r="A2042" s="11" t="n">
        <v>2035</v>
      </c>
      <c r="B2042" s="12" t="s">
        <v>5540</v>
      </c>
      <c r="C2042" s="13" t="s">
        <v>5541</v>
      </c>
      <c r="D2042" s="13" t="s">
        <v>5538</v>
      </c>
      <c r="E2042" s="12" t="s">
        <v>18</v>
      </c>
      <c r="F2042" s="12" t="s">
        <v>5542</v>
      </c>
      <c r="G2042" s="13" t="s">
        <v>28</v>
      </c>
      <c r="H2042" s="11" t="s">
        <v>110</v>
      </c>
      <c r="I2042" s="14" t="n">
        <v>131</v>
      </c>
      <c r="J2042" s="15" t="n">
        <v>2.39</v>
      </c>
      <c r="K2042" s="12" t="s">
        <v>964</v>
      </c>
      <c r="L2042" s="14" t="s">
        <v>23</v>
      </c>
      <c r="M2042" s="14" t="n">
        <v>0</v>
      </c>
      <c r="N2042" s="12" t="s">
        <v>965</v>
      </c>
      <c r="T2042" s="16"/>
    </row>
    <row r="2043" customFormat="false" ht="25.5" hidden="false" customHeight="false" outlineLevel="0" collapsed="false">
      <c r="A2043" s="11" t="n">
        <v>2036</v>
      </c>
      <c r="B2043" s="12" t="s">
        <v>5543</v>
      </c>
      <c r="C2043" s="13" t="s">
        <v>5544</v>
      </c>
      <c r="D2043" s="13" t="s">
        <v>5538</v>
      </c>
      <c r="E2043" s="12" t="s">
        <v>18</v>
      </c>
      <c r="F2043" s="12" t="s">
        <v>3198</v>
      </c>
      <c r="G2043" s="13" t="s">
        <v>162</v>
      </c>
      <c r="H2043" s="11" t="s">
        <v>115</v>
      </c>
      <c r="I2043" s="14" t="n">
        <v>129</v>
      </c>
      <c r="J2043" s="15" t="n">
        <v>3.33</v>
      </c>
      <c r="K2043" s="12" t="s">
        <v>964</v>
      </c>
      <c r="L2043" s="14" t="s">
        <v>23</v>
      </c>
      <c r="M2043" s="14" t="n">
        <v>0</v>
      </c>
      <c r="N2043" s="12" t="s">
        <v>965</v>
      </c>
      <c r="T2043" s="16"/>
    </row>
    <row r="2044" customFormat="false" ht="25.5" hidden="false" customHeight="false" outlineLevel="0" collapsed="false">
      <c r="A2044" s="11" t="n">
        <v>2037</v>
      </c>
      <c r="B2044" s="12" t="s">
        <v>5545</v>
      </c>
      <c r="C2044" s="13" t="s">
        <v>1593</v>
      </c>
      <c r="D2044" s="13" t="s">
        <v>5538</v>
      </c>
      <c r="E2044" s="12" t="s">
        <v>18</v>
      </c>
      <c r="F2044" s="12" t="s">
        <v>4203</v>
      </c>
      <c r="G2044" s="13" t="s">
        <v>45</v>
      </c>
      <c r="H2044" s="11" t="s">
        <v>271</v>
      </c>
      <c r="I2044" s="14" t="n">
        <v>131</v>
      </c>
      <c r="J2044" s="15" t="n">
        <v>2.77</v>
      </c>
      <c r="K2044" s="12" t="s">
        <v>964</v>
      </c>
      <c r="L2044" s="14" t="s">
        <v>23</v>
      </c>
      <c r="M2044" s="14" t="n">
        <v>0</v>
      </c>
      <c r="N2044" s="12" t="s">
        <v>965</v>
      </c>
      <c r="T2044" s="16"/>
    </row>
    <row r="2045" customFormat="false" ht="178.5" hidden="false" customHeight="false" outlineLevel="0" collapsed="false">
      <c r="A2045" s="11" t="n">
        <v>2038</v>
      </c>
      <c r="B2045" s="12" t="s">
        <v>5546</v>
      </c>
      <c r="C2045" s="13" t="s">
        <v>343</v>
      </c>
      <c r="D2045" s="13" t="s">
        <v>5547</v>
      </c>
      <c r="E2045" s="12" t="s">
        <v>18</v>
      </c>
      <c r="F2045" s="12" t="s">
        <v>2394</v>
      </c>
      <c r="G2045" s="13" t="s">
        <v>79</v>
      </c>
      <c r="H2045" s="11" t="s">
        <v>1870</v>
      </c>
      <c r="I2045" s="14" t="n">
        <v>104</v>
      </c>
      <c r="J2045" s="15" t="n">
        <v>2.33</v>
      </c>
      <c r="K2045" s="12" t="s">
        <v>964</v>
      </c>
      <c r="L2045" s="14" t="s">
        <v>978</v>
      </c>
      <c r="M2045" s="14" t="n">
        <v>3864000</v>
      </c>
      <c r="N2045" s="12" t="s">
        <v>5548</v>
      </c>
      <c r="T2045" s="16"/>
    </row>
    <row r="2046" customFormat="false" ht="25.5" hidden="false" customHeight="false" outlineLevel="0" collapsed="false">
      <c r="A2046" s="11" t="n">
        <v>2039</v>
      </c>
      <c r="B2046" s="12" t="s">
        <v>5549</v>
      </c>
      <c r="C2046" s="13" t="s">
        <v>5550</v>
      </c>
      <c r="D2046" s="13" t="s">
        <v>125</v>
      </c>
      <c r="E2046" s="12" t="s">
        <v>18</v>
      </c>
      <c r="F2046" s="12" t="s">
        <v>1345</v>
      </c>
      <c r="G2046" s="13" t="s">
        <v>79</v>
      </c>
      <c r="H2046" s="11" t="s">
        <v>50</v>
      </c>
      <c r="I2046" s="14" t="n">
        <v>131</v>
      </c>
      <c r="J2046" s="15" t="n">
        <v>2.87</v>
      </c>
      <c r="K2046" s="12" t="s">
        <v>964</v>
      </c>
      <c r="L2046" s="14" t="s">
        <v>23</v>
      </c>
      <c r="M2046" s="14" t="n">
        <v>0</v>
      </c>
      <c r="N2046" s="12" t="s">
        <v>965</v>
      </c>
      <c r="T2046" s="16"/>
    </row>
    <row r="2047" customFormat="false" ht="25.5" hidden="false" customHeight="false" outlineLevel="0" collapsed="false">
      <c r="A2047" s="11" t="n">
        <v>2040</v>
      </c>
      <c r="B2047" s="12" t="s">
        <v>5551</v>
      </c>
      <c r="C2047" s="13" t="s">
        <v>5552</v>
      </c>
      <c r="D2047" s="13" t="s">
        <v>125</v>
      </c>
      <c r="E2047" s="12" t="s">
        <v>18</v>
      </c>
      <c r="F2047" s="12" t="s">
        <v>1461</v>
      </c>
      <c r="G2047" s="13" t="s">
        <v>170</v>
      </c>
      <c r="H2047" s="11" t="s">
        <v>271</v>
      </c>
      <c r="I2047" s="14" t="n">
        <v>131</v>
      </c>
      <c r="J2047" s="15" t="n">
        <v>3.09</v>
      </c>
      <c r="K2047" s="12" t="s">
        <v>964</v>
      </c>
      <c r="L2047" s="14" t="s">
        <v>23</v>
      </c>
      <c r="M2047" s="14" t="n">
        <v>0</v>
      </c>
      <c r="N2047" s="12" t="s">
        <v>965</v>
      </c>
      <c r="T2047" s="16"/>
    </row>
    <row r="2048" customFormat="false" ht="25.5" hidden="false" customHeight="false" outlineLevel="0" collapsed="false">
      <c r="A2048" s="11" t="n">
        <v>2041</v>
      </c>
      <c r="B2048" s="12" t="s">
        <v>5553</v>
      </c>
      <c r="C2048" s="13" t="s">
        <v>5554</v>
      </c>
      <c r="D2048" s="13" t="s">
        <v>648</v>
      </c>
      <c r="E2048" s="12" t="s">
        <v>99</v>
      </c>
      <c r="F2048" s="12" t="s">
        <v>5555</v>
      </c>
      <c r="G2048" s="13" t="s">
        <v>193</v>
      </c>
      <c r="H2048" s="11" t="s">
        <v>1337</v>
      </c>
      <c r="I2048" s="14" t="n">
        <v>158</v>
      </c>
      <c r="J2048" s="15" t="n">
        <v>2.81</v>
      </c>
      <c r="K2048" s="12" t="s">
        <v>964</v>
      </c>
      <c r="L2048" s="14" t="s">
        <v>23</v>
      </c>
      <c r="M2048" s="14" t="n">
        <v>0</v>
      </c>
      <c r="N2048" s="12" t="s">
        <v>1119</v>
      </c>
      <c r="T2048" s="16"/>
    </row>
    <row r="2049" customFormat="false" ht="38.25" hidden="false" customHeight="false" outlineLevel="0" collapsed="false">
      <c r="A2049" s="11" t="n">
        <v>2042</v>
      </c>
      <c r="B2049" s="12" t="s">
        <v>5556</v>
      </c>
      <c r="C2049" s="13" t="s">
        <v>5557</v>
      </c>
      <c r="D2049" s="13" t="s">
        <v>648</v>
      </c>
      <c r="E2049" s="12" t="s">
        <v>18</v>
      </c>
      <c r="F2049" s="12" t="s">
        <v>1210</v>
      </c>
      <c r="G2049" s="13" t="s">
        <v>212</v>
      </c>
      <c r="H2049" s="11" t="s">
        <v>29</v>
      </c>
      <c r="I2049" s="14" t="n">
        <v>146</v>
      </c>
      <c r="J2049" s="15" t="n">
        <v>2.27</v>
      </c>
      <c r="K2049" s="12" t="s">
        <v>964</v>
      </c>
      <c r="L2049" s="14" t="s">
        <v>1160</v>
      </c>
      <c r="M2049" s="14" t="n">
        <v>-2000</v>
      </c>
      <c r="N2049" s="12" t="s">
        <v>5558</v>
      </c>
      <c r="T2049" s="16"/>
    </row>
    <row r="2050" customFormat="false" ht="25.5" hidden="false" customHeight="false" outlineLevel="0" collapsed="false">
      <c r="A2050" s="11" t="n">
        <v>2043</v>
      </c>
      <c r="B2050" s="12" t="s">
        <v>5559</v>
      </c>
      <c r="C2050" s="13" t="s">
        <v>1446</v>
      </c>
      <c r="D2050" s="13" t="s">
        <v>648</v>
      </c>
      <c r="E2050" s="12" t="s">
        <v>18</v>
      </c>
      <c r="F2050" s="12" t="s">
        <v>1507</v>
      </c>
      <c r="G2050" s="13" t="s">
        <v>279</v>
      </c>
      <c r="H2050" s="11" t="s">
        <v>110</v>
      </c>
      <c r="I2050" s="14" t="n">
        <v>131</v>
      </c>
      <c r="J2050" s="15" t="n">
        <v>2.85</v>
      </c>
      <c r="K2050" s="12" t="s">
        <v>964</v>
      </c>
      <c r="L2050" s="14" t="s">
        <v>23</v>
      </c>
      <c r="M2050" s="14" t="n">
        <v>0</v>
      </c>
      <c r="N2050" s="12" t="s">
        <v>965</v>
      </c>
      <c r="T2050" s="16"/>
    </row>
    <row r="2051" customFormat="false" ht="25.5" hidden="false" customHeight="false" outlineLevel="0" collapsed="false">
      <c r="A2051" s="11" t="n">
        <v>2044</v>
      </c>
      <c r="B2051" s="12" t="s">
        <v>5560</v>
      </c>
      <c r="C2051" s="13" t="s">
        <v>2500</v>
      </c>
      <c r="D2051" s="13" t="s">
        <v>648</v>
      </c>
      <c r="E2051" s="12" t="s">
        <v>18</v>
      </c>
      <c r="F2051" s="12" t="s">
        <v>114</v>
      </c>
      <c r="G2051" s="13" t="s">
        <v>79</v>
      </c>
      <c r="H2051" s="11" t="s">
        <v>80</v>
      </c>
      <c r="I2051" s="14" t="n">
        <v>129</v>
      </c>
      <c r="J2051" s="15" t="n">
        <v>2.74</v>
      </c>
      <c r="K2051" s="12" t="s">
        <v>964</v>
      </c>
      <c r="L2051" s="14" t="s">
        <v>23</v>
      </c>
      <c r="M2051" s="14" t="n">
        <v>0</v>
      </c>
      <c r="N2051" s="12" t="s">
        <v>965</v>
      </c>
      <c r="T2051" s="16"/>
    </row>
    <row r="2052" customFormat="false" ht="25.5" hidden="false" customHeight="false" outlineLevel="0" collapsed="false">
      <c r="A2052" s="11" t="n">
        <v>2045</v>
      </c>
      <c r="B2052" s="12" t="s">
        <v>5561</v>
      </c>
      <c r="C2052" s="13" t="s">
        <v>684</v>
      </c>
      <c r="D2052" s="13" t="s">
        <v>648</v>
      </c>
      <c r="E2052" s="12" t="s">
        <v>18</v>
      </c>
      <c r="F2052" s="12" t="s">
        <v>4904</v>
      </c>
      <c r="G2052" s="13" t="s">
        <v>60</v>
      </c>
      <c r="H2052" s="11" t="s">
        <v>90</v>
      </c>
      <c r="I2052" s="14" t="n">
        <v>146</v>
      </c>
      <c r="J2052" s="15" t="n">
        <v>3.09</v>
      </c>
      <c r="K2052" s="12" t="s">
        <v>964</v>
      </c>
      <c r="L2052" s="14" t="s">
        <v>23</v>
      </c>
      <c r="M2052" s="14" t="n">
        <v>0</v>
      </c>
      <c r="N2052" s="12" t="s">
        <v>965</v>
      </c>
      <c r="T2052" s="16"/>
    </row>
    <row r="2053" customFormat="false" ht="140.25" hidden="false" customHeight="false" outlineLevel="0" collapsed="false">
      <c r="A2053" s="11" t="n">
        <v>2046</v>
      </c>
      <c r="B2053" s="12" t="s">
        <v>5562</v>
      </c>
      <c r="C2053" s="13" t="s">
        <v>1202</v>
      </c>
      <c r="D2053" s="13" t="s">
        <v>648</v>
      </c>
      <c r="E2053" s="12" t="s">
        <v>99</v>
      </c>
      <c r="F2053" s="12" t="s">
        <v>5563</v>
      </c>
      <c r="G2053" s="13" t="s">
        <v>170</v>
      </c>
      <c r="H2053" s="11" t="s">
        <v>2579</v>
      </c>
      <c r="I2053" s="14" t="n">
        <v>74</v>
      </c>
      <c r="J2053" s="15" t="n">
        <v>2.64</v>
      </c>
      <c r="K2053" s="12" t="s">
        <v>964</v>
      </c>
      <c r="L2053" s="14" t="s">
        <v>1273</v>
      </c>
      <c r="M2053" s="14" t="n">
        <v>0</v>
      </c>
      <c r="N2053" s="12" t="s">
        <v>5564</v>
      </c>
      <c r="T2053" s="16"/>
    </row>
    <row r="2054" customFormat="false" ht="25.5" hidden="false" customHeight="false" outlineLevel="0" collapsed="false">
      <c r="A2054" s="11" t="n">
        <v>2047</v>
      </c>
      <c r="B2054" s="12" t="s">
        <v>5565</v>
      </c>
      <c r="C2054" s="13" t="s">
        <v>2103</v>
      </c>
      <c r="D2054" s="13" t="s">
        <v>648</v>
      </c>
      <c r="E2054" s="12" t="s">
        <v>18</v>
      </c>
      <c r="F2054" s="12" t="s">
        <v>504</v>
      </c>
      <c r="G2054" s="13" t="s">
        <v>193</v>
      </c>
      <c r="H2054" s="11" t="s">
        <v>1031</v>
      </c>
      <c r="I2054" s="14" t="n">
        <v>152</v>
      </c>
      <c r="J2054" s="15" t="n">
        <v>2.62</v>
      </c>
      <c r="K2054" s="12" t="s">
        <v>964</v>
      </c>
      <c r="L2054" s="14" t="s">
        <v>23</v>
      </c>
      <c r="M2054" s="14" t="n">
        <v>-250000</v>
      </c>
      <c r="N2054" s="12" t="s">
        <v>987</v>
      </c>
      <c r="T2054" s="16"/>
    </row>
    <row r="2055" customFormat="false" ht="25.5" hidden="false" customHeight="false" outlineLevel="0" collapsed="false">
      <c r="A2055" s="11" t="n">
        <v>2048</v>
      </c>
      <c r="B2055" s="12" t="s">
        <v>5566</v>
      </c>
      <c r="C2055" s="13" t="s">
        <v>5567</v>
      </c>
      <c r="D2055" s="13" t="s">
        <v>655</v>
      </c>
      <c r="E2055" s="12" t="s">
        <v>18</v>
      </c>
      <c r="F2055" s="12" t="s">
        <v>4458</v>
      </c>
      <c r="G2055" s="13" t="s">
        <v>95</v>
      </c>
      <c r="H2055" s="11" t="s">
        <v>21</v>
      </c>
      <c r="I2055" s="14" t="n">
        <v>153</v>
      </c>
      <c r="J2055" s="15" t="n">
        <v>3.45</v>
      </c>
      <c r="K2055" s="12" t="s">
        <v>964</v>
      </c>
      <c r="L2055" s="14" t="s">
        <v>23</v>
      </c>
      <c r="M2055" s="14" t="n">
        <v>0</v>
      </c>
      <c r="N2055" s="12" t="s">
        <v>965</v>
      </c>
      <c r="T2055" s="16"/>
    </row>
    <row r="2056" customFormat="false" ht="25.5" hidden="false" customHeight="false" outlineLevel="0" collapsed="false">
      <c r="A2056" s="11" t="n">
        <v>2049</v>
      </c>
      <c r="B2056" s="12" t="s">
        <v>5568</v>
      </c>
      <c r="C2056" s="13" t="s">
        <v>82</v>
      </c>
      <c r="D2056" s="13" t="s">
        <v>655</v>
      </c>
      <c r="E2056" s="12" t="s">
        <v>18</v>
      </c>
      <c r="F2056" s="12" t="s">
        <v>5086</v>
      </c>
      <c r="G2056" s="13" t="s">
        <v>79</v>
      </c>
      <c r="H2056" s="11" t="s">
        <v>1559</v>
      </c>
      <c r="I2056" s="14" t="n">
        <v>142</v>
      </c>
      <c r="J2056" s="15" t="n">
        <v>3.03</v>
      </c>
      <c r="K2056" s="12" t="s">
        <v>964</v>
      </c>
      <c r="L2056" s="14" t="s">
        <v>973</v>
      </c>
      <c r="M2056" s="14" t="n">
        <v>0</v>
      </c>
      <c r="N2056" s="12" t="s">
        <v>1577</v>
      </c>
      <c r="T2056" s="16"/>
    </row>
    <row r="2057" customFormat="false" ht="25.5" hidden="false" customHeight="false" outlineLevel="0" collapsed="false">
      <c r="A2057" s="11" t="n">
        <v>2050</v>
      </c>
      <c r="B2057" s="12" t="s">
        <v>5569</v>
      </c>
      <c r="C2057" s="13" t="s">
        <v>16</v>
      </c>
      <c r="D2057" s="13" t="s">
        <v>655</v>
      </c>
      <c r="E2057" s="12" t="s">
        <v>18</v>
      </c>
      <c r="F2057" s="12" t="s">
        <v>5570</v>
      </c>
      <c r="G2057" s="13" t="s">
        <v>79</v>
      </c>
      <c r="H2057" s="11" t="s">
        <v>40</v>
      </c>
      <c r="I2057" s="14" t="n">
        <v>161</v>
      </c>
      <c r="J2057" s="15" t="n">
        <v>2.85</v>
      </c>
      <c r="K2057" s="12" t="s">
        <v>964</v>
      </c>
      <c r="L2057" s="14" t="s">
        <v>23</v>
      </c>
      <c r="M2057" s="14" t="n">
        <v>0</v>
      </c>
      <c r="N2057" s="12" t="s">
        <v>965</v>
      </c>
      <c r="T2057" s="16"/>
    </row>
    <row r="2058" customFormat="false" ht="409.5" hidden="false" customHeight="false" outlineLevel="0" collapsed="false">
      <c r="A2058" s="11" t="n">
        <v>2051</v>
      </c>
      <c r="B2058" s="12" t="s">
        <v>5571</v>
      </c>
      <c r="C2058" s="13" t="s">
        <v>5572</v>
      </c>
      <c r="D2058" s="13" t="s">
        <v>655</v>
      </c>
      <c r="E2058" s="12" t="s">
        <v>18</v>
      </c>
      <c r="F2058" s="12" t="s">
        <v>5573</v>
      </c>
      <c r="G2058" s="13" t="s">
        <v>20</v>
      </c>
      <c r="H2058" s="11" t="s">
        <v>931</v>
      </c>
      <c r="I2058" s="14" t="n">
        <v>36</v>
      </c>
      <c r="J2058" s="15" t="n">
        <v>2.1</v>
      </c>
      <c r="K2058" s="12" t="s">
        <v>964</v>
      </c>
      <c r="L2058" s="14" t="s">
        <v>1871</v>
      </c>
      <c r="M2058" s="14" t="n">
        <v>10590000</v>
      </c>
      <c r="N2058" s="12" t="s">
        <v>5574</v>
      </c>
      <c r="T2058" s="16"/>
    </row>
    <row r="2059" customFormat="false" ht="25.5" hidden="false" customHeight="false" outlineLevel="0" collapsed="false">
      <c r="A2059" s="11" t="n">
        <v>2052</v>
      </c>
      <c r="B2059" s="12" t="s">
        <v>5575</v>
      </c>
      <c r="C2059" s="13" t="s">
        <v>1446</v>
      </c>
      <c r="D2059" s="13" t="s">
        <v>130</v>
      </c>
      <c r="E2059" s="12" t="s">
        <v>18</v>
      </c>
      <c r="F2059" s="12" t="s">
        <v>2176</v>
      </c>
      <c r="G2059" s="13" t="s">
        <v>20</v>
      </c>
      <c r="H2059" s="11" t="s">
        <v>21</v>
      </c>
      <c r="I2059" s="14" t="n">
        <v>153</v>
      </c>
      <c r="J2059" s="15" t="n">
        <v>3.01</v>
      </c>
      <c r="K2059" s="12" t="s">
        <v>964</v>
      </c>
      <c r="L2059" s="14" t="s">
        <v>23</v>
      </c>
      <c r="M2059" s="14" t="n">
        <v>0</v>
      </c>
      <c r="N2059" s="12" t="s">
        <v>965</v>
      </c>
      <c r="T2059" s="16"/>
    </row>
    <row r="2060" customFormat="false" ht="165.75" hidden="false" customHeight="false" outlineLevel="0" collapsed="false">
      <c r="A2060" s="11" t="n">
        <v>2053</v>
      </c>
      <c r="B2060" s="12" t="s">
        <v>5576</v>
      </c>
      <c r="C2060" s="13" t="s">
        <v>5577</v>
      </c>
      <c r="D2060" s="13" t="s">
        <v>130</v>
      </c>
      <c r="E2060" s="12" t="s">
        <v>18</v>
      </c>
      <c r="F2060" s="12" t="s">
        <v>3064</v>
      </c>
      <c r="G2060" s="13" t="s">
        <v>20</v>
      </c>
      <c r="H2060" s="11" t="s">
        <v>173</v>
      </c>
      <c r="I2060" s="14" t="n">
        <v>149</v>
      </c>
      <c r="J2060" s="15" t="n">
        <v>2.32</v>
      </c>
      <c r="K2060" s="12" t="s">
        <v>964</v>
      </c>
      <c r="L2060" s="14" t="s">
        <v>1054</v>
      </c>
      <c r="M2060" s="14" t="n">
        <v>-17782000</v>
      </c>
      <c r="N2060" s="12" t="s">
        <v>5578</v>
      </c>
      <c r="T2060" s="16"/>
    </row>
    <row r="2061" customFormat="false" ht="25.5" hidden="false" customHeight="false" outlineLevel="0" collapsed="false">
      <c r="A2061" s="11" t="n">
        <v>2054</v>
      </c>
      <c r="B2061" s="12" t="s">
        <v>5579</v>
      </c>
      <c r="C2061" s="13" t="s">
        <v>5580</v>
      </c>
      <c r="D2061" s="13" t="s">
        <v>130</v>
      </c>
      <c r="E2061" s="12" t="s">
        <v>18</v>
      </c>
      <c r="F2061" s="12" t="s">
        <v>954</v>
      </c>
      <c r="G2061" s="13" t="s">
        <v>60</v>
      </c>
      <c r="H2061" s="11" t="s">
        <v>1067</v>
      </c>
      <c r="I2061" s="14" t="n">
        <v>147</v>
      </c>
      <c r="J2061" s="15" t="n">
        <v>3.12</v>
      </c>
      <c r="K2061" s="12" t="s">
        <v>964</v>
      </c>
      <c r="L2061" s="14" t="s">
        <v>23</v>
      </c>
      <c r="M2061" s="14" t="n">
        <v>0</v>
      </c>
      <c r="N2061" s="12" t="s">
        <v>1182</v>
      </c>
      <c r="T2061" s="16"/>
    </row>
    <row r="2062" customFormat="false" ht="25.5" hidden="false" customHeight="false" outlineLevel="0" collapsed="false">
      <c r="A2062" s="11" t="n">
        <v>2055</v>
      </c>
      <c r="B2062" s="12" t="s">
        <v>5581</v>
      </c>
      <c r="C2062" s="13" t="s">
        <v>5582</v>
      </c>
      <c r="D2062" s="13" t="s">
        <v>130</v>
      </c>
      <c r="E2062" s="12" t="s">
        <v>18</v>
      </c>
      <c r="F2062" s="12" t="s">
        <v>1095</v>
      </c>
      <c r="G2062" s="13" t="s">
        <v>28</v>
      </c>
      <c r="H2062" s="11" t="s">
        <v>460</v>
      </c>
      <c r="I2062" s="14" t="n">
        <v>172</v>
      </c>
      <c r="J2062" s="15" t="n">
        <v>2.03</v>
      </c>
      <c r="K2062" s="12" t="s">
        <v>964</v>
      </c>
      <c r="L2062" s="14" t="s">
        <v>1005</v>
      </c>
      <c r="M2062" s="14" t="n">
        <v>0</v>
      </c>
      <c r="N2062" s="12" t="s">
        <v>5583</v>
      </c>
      <c r="T2062" s="16"/>
    </row>
    <row r="2063" customFormat="false" ht="25.5" hidden="false" customHeight="false" outlineLevel="0" collapsed="false">
      <c r="A2063" s="11" t="n">
        <v>2056</v>
      </c>
      <c r="B2063" s="12" t="s">
        <v>5584</v>
      </c>
      <c r="C2063" s="13" t="s">
        <v>52</v>
      </c>
      <c r="D2063" s="13" t="s">
        <v>130</v>
      </c>
      <c r="E2063" s="12" t="s">
        <v>18</v>
      </c>
      <c r="F2063" s="12" t="s">
        <v>49</v>
      </c>
      <c r="G2063" s="13" t="s">
        <v>28</v>
      </c>
      <c r="H2063" s="11" t="s">
        <v>735</v>
      </c>
      <c r="I2063" s="14" t="n">
        <v>160</v>
      </c>
      <c r="J2063" s="15" t="n">
        <v>1.96</v>
      </c>
      <c r="K2063" s="12" t="s">
        <v>964</v>
      </c>
      <c r="L2063" s="14" t="s">
        <v>23</v>
      </c>
      <c r="M2063" s="14" t="n">
        <v>-80000</v>
      </c>
      <c r="N2063" s="12" t="s">
        <v>789</v>
      </c>
      <c r="T2063" s="16"/>
    </row>
    <row r="2064" customFormat="false" ht="178.5" hidden="false" customHeight="false" outlineLevel="0" collapsed="false">
      <c r="A2064" s="11" t="n">
        <v>2057</v>
      </c>
      <c r="B2064" s="12" t="s">
        <v>5585</v>
      </c>
      <c r="C2064" s="13" t="s">
        <v>265</v>
      </c>
      <c r="D2064" s="13" t="s">
        <v>130</v>
      </c>
      <c r="E2064" s="12" t="s">
        <v>18</v>
      </c>
      <c r="F2064" s="12" t="s">
        <v>645</v>
      </c>
      <c r="G2064" s="13" t="s">
        <v>20</v>
      </c>
      <c r="H2064" s="11" t="s">
        <v>1163</v>
      </c>
      <c r="I2064" s="14" t="n">
        <v>96</v>
      </c>
      <c r="J2064" s="15" t="n">
        <v>2.14</v>
      </c>
      <c r="K2064" s="12" t="s">
        <v>964</v>
      </c>
      <c r="L2064" s="14" t="s">
        <v>1511</v>
      </c>
      <c r="M2064" s="14" t="n">
        <v>0</v>
      </c>
      <c r="N2064" s="12" t="s">
        <v>5586</v>
      </c>
      <c r="T2064" s="16"/>
    </row>
    <row r="2065" customFormat="false" ht="38.25" hidden="false" customHeight="false" outlineLevel="0" collapsed="false">
      <c r="A2065" s="11" t="n">
        <v>2058</v>
      </c>
      <c r="B2065" s="12" t="s">
        <v>5587</v>
      </c>
      <c r="C2065" s="13" t="s">
        <v>5588</v>
      </c>
      <c r="D2065" s="13" t="s">
        <v>130</v>
      </c>
      <c r="E2065" s="12" t="s">
        <v>18</v>
      </c>
      <c r="F2065" s="12" t="s">
        <v>1416</v>
      </c>
      <c r="G2065" s="13" t="s">
        <v>60</v>
      </c>
      <c r="H2065" s="11" t="s">
        <v>1181</v>
      </c>
      <c r="I2065" s="14" t="n">
        <v>145</v>
      </c>
      <c r="J2065" s="15" t="n">
        <v>3.01</v>
      </c>
      <c r="K2065" s="12" t="s">
        <v>964</v>
      </c>
      <c r="L2065" s="14" t="s">
        <v>1005</v>
      </c>
      <c r="M2065" s="14" t="n">
        <v>0</v>
      </c>
      <c r="N2065" s="12" t="s">
        <v>5589</v>
      </c>
      <c r="T2065" s="16"/>
    </row>
    <row r="2066" customFormat="false" ht="25.5" hidden="false" customHeight="false" outlineLevel="0" collapsed="false">
      <c r="A2066" s="11" t="n">
        <v>2059</v>
      </c>
      <c r="B2066" s="12" t="s">
        <v>5590</v>
      </c>
      <c r="C2066" s="13" t="s">
        <v>5591</v>
      </c>
      <c r="D2066" s="13" t="s">
        <v>130</v>
      </c>
      <c r="E2066" s="12" t="s">
        <v>18</v>
      </c>
      <c r="F2066" s="12" t="s">
        <v>1713</v>
      </c>
      <c r="G2066" s="13" t="s">
        <v>212</v>
      </c>
      <c r="H2066" s="11" t="s">
        <v>203</v>
      </c>
      <c r="I2066" s="14" t="n">
        <v>156</v>
      </c>
      <c r="J2066" s="15" t="n">
        <v>2.54</v>
      </c>
      <c r="K2066" s="12" t="s">
        <v>964</v>
      </c>
      <c r="L2066" s="14" t="s">
        <v>23</v>
      </c>
      <c r="M2066" s="14" t="n">
        <v>0</v>
      </c>
      <c r="N2066" s="12" t="s">
        <v>965</v>
      </c>
      <c r="T2066" s="16"/>
    </row>
    <row r="2067" customFormat="false" ht="382.5" hidden="false" customHeight="false" outlineLevel="0" collapsed="false">
      <c r="A2067" s="11" t="n">
        <v>2060</v>
      </c>
      <c r="B2067" s="12" t="s">
        <v>5592</v>
      </c>
      <c r="C2067" s="13" t="s">
        <v>1358</v>
      </c>
      <c r="D2067" s="13" t="s">
        <v>130</v>
      </c>
      <c r="E2067" s="12" t="s">
        <v>18</v>
      </c>
      <c r="F2067" s="12" t="s">
        <v>2220</v>
      </c>
      <c r="G2067" s="13" t="s">
        <v>284</v>
      </c>
      <c r="H2067" s="11" t="s">
        <v>432</v>
      </c>
      <c r="I2067" s="14" t="n">
        <v>33</v>
      </c>
      <c r="J2067" s="15" t="n">
        <v>2.33</v>
      </c>
      <c r="K2067" s="12" t="s">
        <v>964</v>
      </c>
      <c r="L2067" s="14" t="s">
        <v>2235</v>
      </c>
      <c r="M2067" s="14" t="n">
        <v>0</v>
      </c>
      <c r="N2067" s="12" t="s">
        <v>5593</v>
      </c>
      <c r="T2067" s="16"/>
    </row>
    <row r="2068" customFormat="false" ht="76.5" hidden="false" customHeight="false" outlineLevel="0" collapsed="false">
      <c r="A2068" s="11" t="n">
        <v>2061</v>
      </c>
      <c r="B2068" s="12" t="s">
        <v>5594</v>
      </c>
      <c r="C2068" s="13" t="s">
        <v>1358</v>
      </c>
      <c r="D2068" s="13" t="s">
        <v>130</v>
      </c>
      <c r="E2068" s="12" t="s">
        <v>18</v>
      </c>
      <c r="F2068" s="12" t="s">
        <v>1846</v>
      </c>
      <c r="G2068" s="13" t="s">
        <v>293</v>
      </c>
      <c r="H2068" s="11" t="s">
        <v>1067</v>
      </c>
      <c r="I2068" s="14" t="n">
        <v>147</v>
      </c>
      <c r="J2068" s="15" t="n">
        <v>2.77</v>
      </c>
      <c r="K2068" s="12" t="s">
        <v>964</v>
      </c>
      <c r="L2068" s="14" t="s">
        <v>1160</v>
      </c>
      <c r="M2068" s="14" t="n">
        <v>0</v>
      </c>
      <c r="N2068" s="12" t="s">
        <v>5595</v>
      </c>
      <c r="T2068" s="16"/>
    </row>
    <row r="2069" customFormat="false" ht="216.75" hidden="false" customHeight="false" outlineLevel="0" collapsed="false">
      <c r="A2069" s="11" t="n">
        <v>2062</v>
      </c>
      <c r="B2069" s="12" t="s">
        <v>5596</v>
      </c>
      <c r="C2069" s="13" t="s">
        <v>2103</v>
      </c>
      <c r="D2069" s="13" t="s">
        <v>130</v>
      </c>
      <c r="E2069" s="12" t="s">
        <v>18</v>
      </c>
      <c r="F2069" s="12" t="s">
        <v>5507</v>
      </c>
      <c r="G2069" s="13" t="s">
        <v>293</v>
      </c>
      <c r="H2069" s="11" t="s">
        <v>1559</v>
      </c>
      <c r="I2069" s="14" t="n">
        <v>58</v>
      </c>
      <c r="J2069" s="15" t="n">
        <v>2</v>
      </c>
      <c r="K2069" s="12" t="s">
        <v>964</v>
      </c>
      <c r="L2069" s="14" t="s">
        <v>1412</v>
      </c>
      <c r="M2069" s="14" t="n">
        <v>0</v>
      </c>
      <c r="N2069" s="12" t="s">
        <v>5597</v>
      </c>
      <c r="T2069" s="16"/>
    </row>
    <row r="2070" customFormat="false" ht="25.5" hidden="false" customHeight="false" outlineLevel="0" collapsed="false">
      <c r="A2070" s="11" t="n">
        <v>2063</v>
      </c>
      <c r="B2070" s="12" t="s">
        <v>5598</v>
      </c>
      <c r="C2070" s="13" t="s">
        <v>1876</v>
      </c>
      <c r="D2070" s="13" t="s">
        <v>660</v>
      </c>
      <c r="E2070" s="12" t="s">
        <v>18</v>
      </c>
      <c r="F2070" s="12" t="s">
        <v>463</v>
      </c>
      <c r="G2070" s="13" t="s">
        <v>95</v>
      </c>
      <c r="H2070" s="11" t="s">
        <v>96</v>
      </c>
      <c r="I2070" s="14" t="n">
        <v>155</v>
      </c>
      <c r="J2070" s="15" t="n">
        <v>2.37</v>
      </c>
      <c r="K2070" s="12" t="s">
        <v>964</v>
      </c>
      <c r="L2070" s="14" t="s">
        <v>23</v>
      </c>
      <c r="M2070" s="14" t="n">
        <v>0</v>
      </c>
      <c r="N2070" s="12" t="s">
        <v>965</v>
      </c>
      <c r="T2070" s="16"/>
    </row>
    <row r="2071" customFormat="false" ht="25.5" hidden="false" customHeight="false" outlineLevel="0" collapsed="false">
      <c r="A2071" s="11" t="n">
        <v>2064</v>
      </c>
      <c r="B2071" s="12" t="s">
        <v>5599</v>
      </c>
      <c r="C2071" s="13" t="s">
        <v>1934</v>
      </c>
      <c r="D2071" s="13" t="s">
        <v>660</v>
      </c>
      <c r="E2071" s="12" t="s">
        <v>18</v>
      </c>
      <c r="F2071" s="12" t="s">
        <v>5600</v>
      </c>
      <c r="G2071" s="13" t="s">
        <v>20</v>
      </c>
      <c r="H2071" s="11" t="s">
        <v>404</v>
      </c>
      <c r="I2071" s="14" t="n">
        <v>151</v>
      </c>
      <c r="J2071" s="15" t="n">
        <v>2.22</v>
      </c>
      <c r="K2071" s="12" t="s">
        <v>964</v>
      </c>
      <c r="L2071" s="14" t="s">
        <v>1005</v>
      </c>
      <c r="M2071" s="14" t="n">
        <v>0</v>
      </c>
      <c r="N2071" s="12" t="s">
        <v>5601</v>
      </c>
      <c r="T2071" s="16"/>
    </row>
    <row r="2072" customFormat="false" ht="25.5" hidden="false" customHeight="false" outlineLevel="0" collapsed="false">
      <c r="A2072" s="11" t="n">
        <v>2065</v>
      </c>
      <c r="B2072" s="12" t="s">
        <v>5602</v>
      </c>
      <c r="C2072" s="13" t="s">
        <v>16</v>
      </c>
      <c r="D2072" s="13" t="s">
        <v>5603</v>
      </c>
      <c r="E2072" s="12" t="s">
        <v>18</v>
      </c>
      <c r="F2072" s="12" t="s">
        <v>1812</v>
      </c>
      <c r="G2072" s="13" t="s">
        <v>170</v>
      </c>
      <c r="H2072" s="11" t="s">
        <v>1559</v>
      </c>
      <c r="I2072" s="14" t="n">
        <v>145</v>
      </c>
      <c r="J2072" s="15" t="n">
        <v>3.18</v>
      </c>
      <c r="K2072" s="12" t="s">
        <v>964</v>
      </c>
      <c r="L2072" s="14" t="s">
        <v>1005</v>
      </c>
      <c r="M2072" s="14" t="n">
        <v>0</v>
      </c>
      <c r="N2072" s="12" t="s">
        <v>1625</v>
      </c>
      <c r="T2072" s="16"/>
    </row>
    <row r="2073" customFormat="false" ht="25.5" hidden="false" customHeight="false" outlineLevel="0" collapsed="false">
      <c r="A2073" s="11" t="n">
        <v>2066</v>
      </c>
      <c r="B2073" s="12" t="s">
        <v>5604</v>
      </c>
      <c r="C2073" s="13" t="s">
        <v>1706</v>
      </c>
      <c r="D2073" s="13" t="s">
        <v>5605</v>
      </c>
      <c r="E2073" s="12" t="s">
        <v>18</v>
      </c>
      <c r="F2073" s="12" t="s">
        <v>2381</v>
      </c>
      <c r="G2073" s="13" t="s">
        <v>28</v>
      </c>
      <c r="H2073" s="11" t="s">
        <v>732</v>
      </c>
      <c r="I2073" s="14" t="n">
        <v>155</v>
      </c>
      <c r="J2073" s="15" t="n">
        <v>2.19</v>
      </c>
      <c r="K2073" s="12" t="s">
        <v>964</v>
      </c>
      <c r="L2073" s="14" t="s">
        <v>1160</v>
      </c>
      <c r="M2073" s="14" t="n">
        <v>0</v>
      </c>
      <c r="N2073" s="12" t="s">
        <v>5606</v>
      </c>
      <c r="T2073" s="16"/>
    </row>
    <row r="2074" customFormat="false" ht="25.5" hidden="false" customHeight="false" outlineLevel="0" collapsed="false">
      <c r="A2074" s="11" t="n">
        <v>2067</v>
      </c>
      <c r="B2074" s="12" t="s">
        <v>5607</v>
      </c>
      <c r="C2074" s="13" t="s">
        <v>265</v>
      </c>
      <c r="D2074" s="13" t="s">
        <v>5605</v>
      </c>
      <c r="E2074" s="12" t="s">
        <v>18</v>
      </c>
      <c r="F2074" s="12" t="s">
        <v>1186</v>
      </c>
      <c r="G2074" s="13" t="s">
        <v>60</v>
      </c>
      <c r="H2074" s="11" t="s">
        <v>1090</v>
      </c>
      <c r="I2074" s="14" t="n">
        <v>151</v>
      </c>
      <c r="J2074" s="15" t="n">
        <v>2.88</v>
      </c>
      <c r="K2074" s="12" t="s">
        <v>964</v>
      </c>
      <c r="L2074" s="14" t="s">
        <v>23</v>
      </c>
      <c r="M2074" s="14" t="n">
        <v>0</v>
      </c>
      <c r="N2074" s="12" t="s">
        <v>965</v>
      </c>
      <c r="T2074" s="16"/>
    </row>
    <row r="2075" customFormat="false" ht="25.5" hidden="false" customHeight="false" outlineLevel="0" collapsed="false">
      <c r="A2075" s="11" t="n">
        <v>2068</v>
      </c>
      <c r="B2075" s="12" t="s">
        <v>5608</v>
      </c>
      <c r="C2075" s="13" t="s">
        <v>265</v>
      </c>
      <c r="D2075" s="13" t="s">
        <v>5605</v>
      </c>
      <c r="E2075" s="12" t="s">
        <v>18</v>
      </c>
      <c r="F2075" s="12" t="s">
        <v>2185</v>
      </c>
      <c r="G2075" s="13" t="s">
        <v>60</v>
      </c>
      <c r="H2075" s="11" t="s">
        <v>1769</v>
      </c>
      <c r="I2075" s="14" t="n">
        <v>131</v>
      </c>
      <c r="J2075" s="15" t="n">
        <v>2.34</v>
      </c>
      <c r="K2075" s="12" t="s">
        <v>964</v>
      </c>
      <c r="L2075" s="14" t="s">
        <v>973</v>
      </c>
      <c r="M2075" s="14" t="n">
        <v>0</v>
      </c>
      <c r="N2075" s="12" t="s">
        <v>1232</v>
      </c>
      <c r="T2075" s="16"/>
    </row>
    <row r="2076" customFormat="false" ht="38.25" hidden="false" customHeight="false" outlineLevel="0" collapsed="false">
      <c r="A2076" s="11" t="n">
        <v>2069</v>
      </c>
      <c r="B2076" s="12" t="s">
        <v>5609</v>
      </c>
      <c r="C2076" s="13" t="s">
        <v>1919</v>
      </c>
      <c r="D2076" s="13" t="s">
        <v>135</v>
      </c>
      <c r="E2076" s="12" t="s">
        <v>18</v>
      </c>
      <c r="F2076" s="12" t="s">
        <v>2882</v>
      </c>
      <c r="G2076" s="13" t="s">
        <v>293</v>
      </c>
      <c r="H2076" s="11" t="s">
        <v>29</v>
      </c>
      <c r="I2076" s="14" t="n">
        <v>136</v>
      </c>
      <c r="J2076" s="15" t="n">
        <v>2.09</v>
      </c>
      <c r="K2076" s="12" t="s">
        <v>964</v>
      </c>
      <c r="L2076" s="14" t="s">
        <v>973</v>
      </c>
      <c r="M2076" s="14" t="n">
        <v>-250000</v>
      </c>
      <c r="N2076" s="12" t="s">
        <v>5610</v>
      </c>
      <c r="T2076" s="16"/>
    </row>
    <row r="2077" customFormat="false" ht="318.75" hidden="false" customHeight="false" outlineLevel="0" collapsed="false">
      <c r="A2077" s="11" t="n">
        <v>2070</v>
      </c>
      <c r="B2077" s="12" t="s">
        <v>5611</v>
      </c>
      <c r="C2077" s="13" t="s">
        <v>5612</v>
      </c>
      <c r="D2077" s="13" t="s">
        <v>135</v>
      </c>
      <c r="E2077" s="12" t="s">
        <v>18</v>
      </c>
      <c r="F2077" s="12" t="s">
        <v>5436</v>
      </c>
      <c r="G2077" s="13" t="s">
        <v>202</v>
      </c>
      <c r="H2077" s="11" t="s">
        <v>1406</v>
      </c>
      <c r="I2077" s="14" t="n">
        <v>53</v>
      </c>
      <c r="J2077" s="15" t="n">
        <v>2.02</v>
      </c>
      <c r="K2077" s="12" t="s">
        <v>964</v>
      </c>
      <c r="L2077" s="14" t="s">
        <v>1042</v>
      </c>
      <c r="M2077" s="14" t="n">
        <v>-7322000</v>
      </c>
      <c r="N2077" s="12" t="s">
        <v>5613</v>
      </c>
      <c r="T2077" s="16"/>
    </row>
    <row r="2078" customFormat="false" ht="25.5" hidden="false" customHeight="false" outlineLevel="0" collapsed="false">
      <c r="A2078" s="11" t="n">
        <v>2071</v>
      </c>
      <c r="B2078" s="12" t="s">
        <v>5614</v>
      </c>
      <c r="C2078" s="13" t="s">
        <v>449</v>
      </c>
      <c r="D2078" s="13" t="s">
        <v>135</v>
      </c>
      <c r="E2078" s="12" t="s">
        <v>18</v>
      </c>
      <c r="F2078" s="12" t="s">
        <v>5615</v>
      </c>
      <c r="G2078" s="13" t="s">
        <v>79</v>
      </c>
      <c r="H2078" s="11" t="s">
        <v>1231</v>
      </c>
      <c r="I2078" s="14" t="n">
        <v>130</v>
      </c>
      <c r="J2078" s="15" t="n">
        <v>2.2</v>
      </c>
      <c r="K2078" s="12" t="s">
        <v>964</v>
      </c>
      <c r="L2078" s="14" t="s">
        <v>973</v>
      </c>
      <c r="M2078" s="14" t="n">
        <v>0</v>
      </c>
      <c r="N2078" s="12" t="s">
        <v>1232</v>
      </c>
      <c r="T2078" s="16"/>
    </row>
    <row r="2079" customFormat="false" ht="140.25" hidden="false" customHeight="false" outlineLevel="0" collapsed="false">
      <c r="A2079" s="11" t="n">
        <v>2072</v>
      </c>
      <c r="B2079" s="12" t="s">
        <v>5616</v>
      </c>
      <c r="C2079" s="13" t="s">
        <v>868</v>
      </c>
      <c r="D2079" s="13" t="s">
        <v>135</v>
      </c>
      <c r="E2079" s="12" t="s">
        <v>18</v>
      </c>
      <c r="F2079" s="12" t="s">
        <v>944</v>
      </c>
      <c r="G2079" s="13" t="s">
        <v>231</v>
      </c>
      <c r="H2079" s="11" t="s">
        <v>940</v>
      </c>
      <c r="I2079" s="14" t="n">
        <v>86</v>
      </c>
      <c r="J2079" s="15" t="n">
        <v>1.85</v>
      </c>
      <c r="K2079" s="12" t="s">
        <v>964</v>
      </c>
      <c r="L2079" s="14" t="s">
        <v>1916</v>
      </c>
      <c r="M2079" s="14" t="n">
        <v>8281967</v>
      </c>
      <c r="N2079" s="12" t="s">
        <v>5617</v>
      </c>
      <c r="T2079" s="16"/>
    </row>
    <row r="2080" customFormat="false" ht="178.5" hidden="false" customHeight="false" outlineLevel="0" collapsed="false">
      <c r="A2080" s="11" t="n">
        <v>2073</v>
      </c>
      <c r="B2080" s="12" t="s">
        <v>5618</v>
      </c>
      <c r="C2080" s="13" t="s">
        <v>684</v>
      </c>
      <c r="D2080" s="13" t="s">
        <v>135</v>
      </c>
      <c r="E2080" s="12" t="s">
        <v>18</v>
      </c>
      <c r="F2080" s="12" t="s">
        <v>3396</v>
      </c>
      <c r="G2080" s="13" t="s">
        <v>20</v>
      </c>
      <c r="H2080" s="11" t="s">
        <v>498</v>
      </c>
      <c r="I2080" s="14" t="n">
        <v>75</v>
      </c>
      <c r="J2080" s="15" t="n">
        <v>2.37</v>
      </c>
      <c r="K2080" s="12" t="s">
        <v>964</v>
      </c>
      <c r="L2080" s="14" t="s">
        <v>1511</v>
      </c>
      <c r="M2080" s="14" t="n">
        <v>-2198000</v>
      </c>
      <c r="N2080" s="12" t="s">
        <v>5619</v>
      </c>
      <c r="T2080" s="16"/>
    </row>
    <row r="2081" customFormat="false" ht="25.5" hidden="false" customHeight="false" outlineLevel="0" collapsed="false">
      <c r="A2081" s="11" t="n">
        <v>2074</v>
      </c>
      <c r="B2081" s="12" t="s">
        <v>5620</v>
      </c>
      <c r="C2081" s="13" t="s">
        <v>5621</v>
      </c>
      <c r="D2081" s="13" t="s">
        <v>135</v>
      </c>
      <c r="E2081" s="12" t="s">
        <v>18</v>
      </c>
      <c r="F2081" s="12" t="s">
        <v>1777</v>
      </c>
      <c r="G2081" s="13" t="s">
        <v>231</v>
      </c>
      <c r="H2081" s="11" t="s">
        <v>96</v>
      </c>
      <c r="I2081" s="14" t="n">
        <v>153</v>
      </c>
      <c r="J2081" s="15" t="n">
        <v>2.12</v>
      </c>
      <c r="K2081" s="12" t="s">
        <v>964</v>
      </c>
      <c r="L2081" s="14" t="s">
        <v>973</v>
      </c>
      <c r="M2081" s="14" t="n">
        <v>0</v>
      </c>
      <c r="N2081" s="12" t="s">
        <v>5622</v>
      </c>
      <c r="T2081" s="16"/>
    </row>
    <row r="2082" customFormat="false" ht="216.75" hidden="false" customHeight="false" outlineLevel="0" collapsed="false">
      <c r="A2082" s="11" t="n">
        <v>2075</v>
      </c>
      <c r="B2082" s="12" t="s">
        <v>5623</v>
      </c>
      <c r="C2082" s="13" t="s">
        <v>5624</v>
      </c>
      <c r="D2082" s="13" t="s">
        <v>5625</v>
      </c>
      <c r="E2082" s="12" t="s">
        <v>18</v>
      </c>
      <c r="F2082" s="12" t="s">
        <v>853</v>
      </c>
      <c r="G2082" s="13" t="s">
        <v>28</v>
      </c>
      <c r="H2082" s="11" t="s">
        <v>2592</v>
      </c>
      <c r="I2082" s="14" t="n">
        <v>97</v>
      </c>
      <c r="J2082" s="15" t="n">
        <v>1.65</v>
      </c>
      <c r="K2082" s="12" t="s">
        <v>964</v>
      </c>
      <c r="L2082" s="14" t="s">
        <v>1177</v>
      </c>
      <c r="M2082" s="14" t="n">
        <v>24058000</v>
      </c>
      <c r="N2082" s="12" t="s">
        <v>5626</v>
      </c>
      <c r="T2082" s="16"/>
    </row>
    <row r="2083" customFormat="false" ht="25.5" hidden="false" customHeight="false" outlineLevel="0" collapsed="false">
      <c r="A2083" s="11" t="n">
        <v>2076</v>
      </c>
      <c r="B2083" s="12" t="s">
        <v>5627</v>
      </c>
      <c r="C2083" s="13" t="s">
        <v>5628</v>
      </c>
      <c r="D2083" s="13" t="s">
        <v>5625</v>
      </c>
      <c r="E2083" s="12" t="s">
        <v>18</v>
      </c>
      <c r="F2083" s="12" t="s">
        <v>4706</v>
      </c>
      <c r="G2083" s="13" t="s">
        <v>73</v>
      </c>
      <c r="H2083" s="11" t="s">
        <v>40</v>
      </c>
      <c r="I2083" s="14" t="n">
        <v>161</v>
      </c>
      <c r="J2083" s="15" t="n">
        <v>2.41</v>
      </c>
      <c r="K2083" s="12" t="s">
        <v>964</v>
      </c>
      <c r="L2083" s="14" t="s">
        <v>23</v>
      </c>
      <c r="M2083" s="14" t="n">
        <v>0</v>
      </c>
      <c r="N2083" s="12" t="s">
        <v>965</v>
      </c>
      <c r="T2083" s="16"/>
    </row>
    <row r="2084" customFormat="false" ht="63.75" hidden="false" customHeight="false" outlineLevel="0" collapsed="false">
      <c r="A2084" s="11" t="n">
        <v>2077</v>
      </c>
      <c r="B2084" s="12" t="s">
        <v>5629</v>
      </c>
      <c r="C2084" s="13" t="s">
        <v>5630</v>
      </c>
      <c r="D2084" s="13" t="s">
        <v>5625</v>
      </c>
      <c r="E2084" s="12" t="s">
        <v>18</v>
      </c>
      <c r="F2084" s="12" t="s">
        <v>4919</v>
      </c>
      <c r="G2084" s="13" t="s">
        <v>137</v>
      </c>
      <c r="H2084" s="11" t="s">
        <v>132</v>
      </c>
      <c r="I2084" s="14" t="n">
        <v>124</v>
      </c>
      <c r="J2084" s="15" t="n">
        <v>2.46</v>
      </c>
      <c r="K2084" s="12" t="s">
        <v>964</v>
      </c>
      <c r="L2084" s="14" t="s">
        <v>1650</v>
      </c>
      <c r="M2084" s="14" t="n">
        <v>-14000</v>
      </c>
      <c r="N2084" s="12" t="s">
        <v>5631</v>
      </c>
      <c r="T2084" s="16"/>
    </row>
    <row r="2085" customFormat="false" ht="25.5" hidden="false" customHeight="false" outlineLevel="0" collapsed="false">
      <c r="A2085" s="11" t="n">
        <v>2078</v>
      </c>
      <c r="B2085" s="12" t="s">
        <v>5632</v>
      </c>
      <c r="C2085" s="13" t="s">
        <v>2278</v>
      </c>
      <c r="D2085" s="13" t="s">
        <v>5633</v>
      </c>
      <c r="E2085" s="12" t="s">
        <v>18</v>
      </c>
      <c r="F2085" s="12" t="s">
        <v>1710</v>
      </c>
      <c r="G2085" s="13" t="s">
        <v>20</v>
      </c>
      <c r="H2085" s="11" t="s">
        <v>64</v>
      </c>
      <c r="I2085" s="14" t="n">
        <v>158</v>
      </c>
      <c r="J2085" s="15" t="n">
        <v>2.26</v>
      </c>
      <c r="K2085" s="12" t="s">
        <v>964</v>
      </c>
      <c r="L2085" s="14" t="s">
        <v>1005</v>
      </c>
      <c r="M2085" s="14" t="n">
        <v>0</v>
      </c>
      <c r="N2085" s="12" t="s">
        <v>5634</v>
      </c>
      <c r="T2085" s="16"/>
    </row>
    <row r="2086" customFormat="false" ht="344.25" hidden="false" customHeight="false" outlineLevel="0" collapsed="false">
      <c r="A2086" s="11" t="n">
        <v>2079</v>
      </c>
      <c r="B2086" s="12" t="s">
        <v>5635</v>
      </c>
      <c r="C2086" s="13" t="s">
        <v>1358</v>
      </c>
      <c r="D2086" s="13" t="s">
        <v>5633</v>
      </c>
      <c r="E2086" s="12" t="s">
        <v>18</v>
      </c>
      <c r="F2086" s="12" t="s">
        <v>5636</v>
      </c>
      <c r="G2086" s="13" t="s">
        <v>5637</v>
      </c>
      <c r="H2086" s="11" t="s">
        <v>261</v>
      </c>
      <c r="I2086" s="14" t="n">
        <v>63</v>
      </c>
      <c r="J2086" s="15" t="n">
        <v>2.13</v>
      </c>
      <c r="K2086" s="12" t="s">
        <v>964</v>
      </c>
      <c r="L2086" s="14" t="s">
        <v>1518</v>
      </c>
      <c r="M2086" s="14" t="n">
        <v>0</v>
      </c>
      <c r="N2086" s="12" t="s">
        <v>5638</v>
      </c>
      <c r="T2086" s="16"/>
    </row>
    <row r="2087" customFormat="false" ht="114.75" hidden="false" customHeight="false" outlineLevel="0" collapsed="false">
      <c r="A2087" s="11" t="n">
        <v>2080</v>
      </c>
      <c r="B2087" s="12" t="s">
        <v>5639</v>
      </c>
      <c r="C2087" s="13" t="s">
        <v>1752</v>
      </c>
      <c r="D2087" s="13" t="s">
        <v>5640</v>
      </c>
      <c r="E2087" s="12" t="s">
        <v>18</v>
      </c>
      <c r="F2087" s="12" t="s">
        <v>283</v>
      </c>
      <c r="G2087" s="13" t="s">
        <v>60</v>
      </c>
      <c r="H2087" s="11" t="s">
        <v>21</v>
      </c>
      <c r="I2087" s="14" t="n">
        <v>102</v>
      </c>
      <c r="J2087" s="15" t="n">
        <v>2.58</v>
      </c>
      <c r="K2087" s="12" t="s">
        <v>964</v>
      </c>
      <c r="L2087" s="14" t="s">
        <v>1317</v>
      </c>
      <c r="M2087" s="14" t="n">
        <v>0</v>
      </c>
      <c r="N2087" s="12" t="s">
        <v>5641</v>
      </c>
      <c r="T2087" s="16"/>
    </row>
    <row r="2088" customFormat="false" ht="38.25" hidden="false" customHeight="false" outlineLevel="0" collapsed="false">
      <c r="A2088" s="11" t="n">
        <v>2081</v>
      </c>
      <c r="B2088" s="12" t="s">
        <v>5642</v>
      </c>
      <c r="C2088" s="13" t="s">
        <v>5643</v>
      </c>
      <c r="D2088" s="13" t="s">
        <v>5644</v>
      </c>
      <c r="E2088" s="12" t="s">
        <v>18</v>
      </c>
      <c r="F2088" s="12" t="s">
        <v>1507</v>
      </c>
      <c r="G2088" s="13" t="s">
        <v>487</v>
      </c>
      <c r="H2088" s="11" t="s">
        <v>96</v>
      </c>
      <c r="I2088" s="14" t="n">
        <v>151</v>
      </c>
      <c r="J2088" s="15" t="n">
        <v>1.99</v>
      </c>
      <c r="K2088" s="12" t="s">
        <v>964</v>
      </c>
      <c r="L2088" s="14" t="s">
        <v>1160</v>
      </c>
      <c r="M2088" s="14" t="n">
        <v>-53000</v>
      </c>
      <c r="N2088" s="12" t="s">
        <v>5645</v>
      </c>
      <c r="T2088" s="16"/>
    </row>
    <row r="2089" customFormat="false" ht="153" hidden="false" customHeight="false" outlineLevel="0" collapsed="false">
      <c r="A2089" s="11" t="n">
        <v>2082</v>
      </c>
      <c r="B2089" s="12" t="s">
        <v>5646</v>
      </c>
      <c r="C2089" s="13" t="s">
        <v>5647</v>
      </c>
      <c r="D2089" s="13" t="s">
        <v>5648</v>
      </c>
      <c r="E2089" s="12" t="s">
        <v>18</v>
      </c>
      <c r="F2089" s="12" t="s">
        <v>5649</v>
      </c>
      <c r="G2089" s="13" t="s">
        <v>487</v>
      </c>
      <c r="H2089" s="11" t="s">
        <v>866</v>
      </c>
      <c r="I2089" s="14" t="n">
        <v>102</v>
      </c>
      <c r="J2089" s="15" t="n">
        <v>2.26</v>
      </c>
      <c r="K2089" s="12" t="s">
        <v>964</v>
      </c>
      <c r="L2089" s="14" t="s">
        <v>1191</v>
      </c>
      <c r="M2089" s="14" t="n">
        <v>0</v>
      </c>
      <c r="N2089" s="12" t="s">
        <v>5650</v>
      </c>
      <c r="T2089" s="16"/>
    </row>
    <row r="2090" customFormat="false" ht="25.5" hidden="false" customHeight="false" outlineLevel="0" collapsed="false">
      <c r="A2090" s="11" t="n">
        <v>2083</v>
      </c>
      <c r="B2090" s="12" t="s">
        <v>5651</v>
      </c>
      <c r="C2090" s="13" t="s">
        <v>1573</v>
      </c>
      <c r="D2090" s="13" t="s">
        <v>668</v>
      </c>
      <c r="E2090" s="12" t="s">
        <v>99</v>
      </c>
      <c r="F2090" s="12" t="s">
        <v>469</v>
      </c>
      <c r="G2090" s="13" t="s">
        <v>279</v>
      </c>
      <c r="H2090" s="11" t="s">
        <v>527</v>
      </c>
      <c r="I2090" s="14" t="n">
        <v>141</v>
      </c>
      <c r="J2090" s="15" t="n">
        <v>2.71</v>
      </c>
      <c r="K2090" s="12" t="s">
        <v>964</v>
      </c>
      <c r="L2090" s="14" t="s">
        <v>23</v>
      </c>
      <c r="M2090" s="14" t="n">
        <v>0</v>
      </c>
      <c r="N2090" s="12" t="s">
        <v>1000</v>
      </c>
      <c r="T2090" s="16"/>
    </row>
    <row r="2091" customFormat="false" ht="204" hidden="false" customHeight="false" outlineLevel="0" collapsed="false">
      <c r="A2091" s="11" t="n">
        <v>2084</v>
      </c>
      <c r="B2091" s="12" t="s">
        <v>5652</v>
      </c>
      <c r="C2091" s="13" t="s">
        <v>5653</v>
      </c>
      <c r="D2091" s="13" t="s">
        <v>5654</v>
      </c>
      <c r="E2091" s="12" t="s">
        <v>18</v>
      </c>
      <c r="F2091" s="12" t="s">
        <v>1298</v>
      </c>
      <c r="G2091" s="13" t="s">
        <v>20</v>
      </c>
      <c r="H2091" s="11" t="s">
        <v>110</v>
      </c>
      <c r="I2091" s="14" t="n">
        <v>69</v>
      </c>
      <c r="J2091" s="15" t="n">
        <v>2.37</v>
      </c>
      <c r="K2091" s="12" t="s">
        <v>964</v>
      </c>
      <c r="L2091" s="14" t="s">
        <v>1499</v>
      </c>
      <c r="M2091" s="14" t="n">
        <v>0</v>
      </c>
      <c r="N2091" s="12" t="s">
        <v>5655</v>
      </c>
      <c r="T2091" s="16"/>
    </row>
    <row r="2092" customFormat="false" ht="25.5" hidden="false" customHeight="false" outlineLevel="0" collapsed="false">
      <c r="A2092" s="11" t="n">
        <v>2085</v>
      </c>
      <c r="B2092" s="12" t="s">
        <v>5656</v>
      </c>
      <c r="C2092" s="13" t="s">
        <v>5657</v>
      </c>
      <c r="D2092" s="13" t="s">
        <v>140</v>
      </c>
      <c r="E2092" s="12" t="s">
        <v>18</v>
      </c>
      <c r="F2092" s="12" t="s">
        <v>1071</v>
      </c>
      <c r="G2092" s="13" t="s">
        <v>60</v>
      </c>
      <c r="H2092" s="11" t="s">
        <v>226</v>
      </c>
      <c r="I2092" s="14" t="n">
        <v>141</v>
      </c>
      <c r="J2092" s="15" t="n">
        <v>2.5</v>
      </c>
      <c r="K2092" s="12" t="s">
        <v>964</v>
      </c>
      <c r="L2092" s="14" t="s">
        <v>23</v>
      </c>
      <c r="M2092" s="14" t="n">
        <v>0</v>
      </c>
      <c r="N2092" s="12" t="s">
        <v>1000</v>
      </c>
      <c r="T2092" s="16"/>
    </row>
    <row r="2093" customFormat="false" ht="25.5" hidden="false" customHeight="false" outlineLevel="0" collapsed="false">
      <c r="A2093" s="11" t="n">
        <v>2086</v>
      </c>
      <c r="B2093" s="12" t="s">
        <v>5658</v>
      </c>
      <c r="C2093" s="13" t="s">
        <v>5014</v>
      </c>
      <c r="D2093" s="13" t="s">
        <v>140</v>
      </c>
      <c r="E2093" s="12" t="s">
        <v>18</v>
      </c>
      <c r="F2093" s="12" t="s">
        <v>3122</v>
      </c>
      <c r="G2093" s="13" t="s">
        <v>20</v>
      </c>
      <c r="H2093" s="11" t="s">
        <v>50</v>
      </c>
      <c r="I2093" s="14" t="n">
        <v>131</v>
      </c>
      <c r="J2093" s="15" t="n">
        <v>2.85</v>
      </c>
      <c r="K2093" s="12" t="s">
        <v>964</v>
      </c>
      <c r="L2093" s="14" t="s">
        <v>23</v>
      </c>
      <c r="M2093" s="14" t="n">
        <v>0</v>
      </c>
      <c r="N2093" s="12" t="s">
        <v>965</v>
      </c>
      <c r="T2093" s="16"/>
    </row>
    <row r="2094" customFormat="false" ht="30" hidden="false" customHeight="false" outlineLevel="0" collapsed="false">
      <c r="A2094" s="17" t="n">
        <v>1</v>
      </c>
      <c r="B2094" s="18" t="s">
        <v>5659</v>
      </c>
      <c r="C2094" s="19" t="s">
        <v>5660</v>
      </c>
      <c r="D2094" s="19" t="s">
        <v>3779</v>
      </c>
      <c r="E2094" s="20" t="s">
        <v>18</v>
      </c>
      <c r="F2094" s="20" t="s">
        <v>5661</v>
      </c>
      <c r="G2094" s="20" t="s">
        <v>20</v>
      </c>
      <c r="H2094" s="21" t="s">
        <v>153</v>
      </c>
      <c r="I2094" s="21"/>
      <c r="J2094" s="20" t="n">
        <v>2.64</v>
      </c>
      <c r="K2094" s="20" t="s">
        <v>150</v>
      </c>
      <c r="U2094" s="22"/>
    </row>
    <row r="2095" customFormat="false" ht="15" hidden="false" customHeight="true" outlineLevel="0" collapsed="false">
      <c r="A2095" s="17" t="n">
        <v>2</v>
      </c>
      <c r="B2095" s="18" t="s">
        <v>5662</v>
      </c>
      <c r="C2095" s="19" t="s">
        <v>265</v>
      </c>
      <c r="D2095" s="19" t="s">
        <v>4592</v>
      </c>
      <c r="E2095" s="20" t="s">
        <v>18</v>
      </c>
      <c r="F2095" s="20" t="s">
        <v>915</v>
      </c>
      <c r="G2095" s="20" t="s">
        <v>60</v>
      </c>
      <c r="H2095" s="21" t="s">
        <v>153</v>
      </c>
      <c r="I2095" s="21"/>
      <c r="J2095" s="20" t="n">
        <v>2.9</v>
      </c>
      <c r="K2095" s="20" t="s">
        <v>150</v>
      </c>
      <c r="L2095" s="23"/>
      <c r="M2095" s="23"/>
    </row>
    <row r="2096" customFormat="false" ht="15" hidden="false" customHeight="true" outlineLevel="0" collapsed="false">
      <c r="A2096" s="17" t="n">
        <v>3</v>
      </c>
      <c r="B2096" s="18" t="s">
        <v>5663</v>
      </c>
      <c r="C2096" s="19" t="s">
        <v>5664</v>
      </c>
      <c r="D2096" s="19" t="s">
        <v>4936</v>
      </c>
      <c r="E2096" s="20" t="s">
        <v>18</v>
      </c>
      <c r="F2096" s="20" t="s">
        <v>5665</v>
      </c>
      <c r="G2096" s="20" t="s">
        <v>20</v>
      </c>
      <c r="H2096" s="21" t="s">
        <v>153</v>
      </c>
      <c r="I2096" s="21"/>
      <c r="J2096" s="20" t="n">
        <v>2.89</v>
      </c>
      <c r="K2096" s="20" t="s">
        <v>150</v>
      </c>
      <c r="L2096" s="24"/>
      <c r="M2096" s="24"/>
      <c r="O2096" s="24"/>
    </row>
    <row r="2097" customFormat="false" ht="15" hidden="false" customHeight="true" outlineLevel="0" collapsed="false">
      <c r="A2097" s="17" t="n">
        <v>4</v>
      </c>
      <c r="B2097" s="18" t="s">
        <v>5666</v>
      </c>
      <c r="C2097" s="19" t="s">
        <v>5667</v>
      </c>
      <c r="D2097" s="19" t="s">
        <v>589</v>
      </c>
      <c r="E2097" s="20" t="s">
        <v>99</v>
      </c>
      <c r="F2097" s="20" t="s">
        <v>5668</v>
      </c>
      <c r="G2097" s="20" t="s">
        <v>79</v>
      </c>
      <c r="H2097" s="21" t="s">
        <v>153</v>
      </c>
      <c r="I2097" s="21"/>
      <c r="J2097" s="20" t="n">
        <v>3.05</v>
      </c>
      <c r="K2097" s="20" t="s">
        <v>150</v>
      </c>
      <c r="L2097" s="25"/>
      <c r="M2097" s="25"/>
      <c r="O2097" s="25"/>
    </row>
    <row r="2098" customFormat="false" ht="30" hidden="false" customHeight="false" outlineLevel="0" collapsed="false">
      <c r="A2098" s="17" t="n">
        <v>5</v>
      </c>
      <c r="B2098" s="18" t="s">
        <v>5669</v>
      </c>
      <c r="C2098" s="19" t="s">
        <v>2847</v>
      </c>
      <c r="D2098" s="19" t="s">
        <v>608</v>
      </c>
      <c r="E2098" s="20" t="s">
        <v>18</v>
      </c>
      <c r="F2098" s="20" t="s">
        <v>5670</v>
      </c>
      <c r="G2098" s="20" t="s">
        <v>293</v>
      </c>
      <c r="H2098" s="21" t="s">
        <v>153</v>
      </c>
      <c r="I2098" s="21"/>
      <c r="J2098" s="20" t="n">
        <v>2.52</v>
      </c>
      <c r="K2098" s="20" t="s">
        <v>150</v>
      </c>
    </row>
    <row r="2099" customFormat="false" ht="30" hidden="false" customHeight="false" outlineLevel="0" collapsed="false">
      <c r="A2099" s="17" t="n">
        <v>6</v>
      </c>
      <c r="B2099" s="18" t="s">
        <v>5671</v>
      </c>
      <c r="C2099" s="19" t="s">
        <v>2093</v>
      </c>
      <c r="D2099" s="19" t="s">
        <v>17</v>
      </c>
      <c r="E2099" s="20" t="s">
        <v>99</v>
      </c>
      <c r="F2099" s="20" t="s">
        <v>5672</v>
      </c>
      <c r="G2099" s="20" t="s">
        <v>20</v>
      </c>
      <c r="H2099" s="21" t="s">
        <v>261</v>
      </c>
      <c r="I2099" s="21"/>
      <c r="J2099" s="20" t="n">
        <v>2.52</v>
      </c>
      <c r="K2099" s="20" t="s">
        <v>150</v>
      </c>
    </row>
    <row r="2100" customFormat="false" ht="30" hidden="false" customHeight="false" outlineLevel="0" collapsed="false">
      <c r="A2100" s="17" t="n">
        <v>7</v>
      </c>
      <c r="B2100" s="18" t="s">
        <v>5673</v>
      </c>
      <c r="C2100" s="19" t="s">
        <v>5674</v>
      </c>
      <c r="D2100" s="19" t="s">
        <v>229</v>
      </c>
      <c r="E2100" s="20" t="s">
        <v>18</v>
      </c>
      <c r="F2100" s="20" t="s">
        <v>5675</v>
      </c>
      <c r="G2100" s="20" t="s">
        <v>39</v>
      </c>
      <c r="H2100" s="21" t="s">
        <v>261</v>
      </c>
      <c r="I2100" s="21"/>
      <c r="J2100" s="20" t="n">
        <v>2.14</v>
      </c>
      <c r="K2100" s="20" t="s">
        <v>677</v>
      </c>
    </row>
    <row r="2101" customFormat="false" ht="30" hidden="false" customHeight="false" outlineLevel="0" collapsed="false">
      <c r="A2101" s="17" t="n">
        <v>8</v>
      </c>
      <c r="B2101" s="18" t="s">
        <v>5676</v>
      </c>
      <c r="C2101" s="19" t="s">
        <v>234</v>
      </c>
      <c r="D2101" s="19" t="s">
        <v>242</v>
      </c>
      <c r="E2101" s="20" t="s">
        <v>18</v>
      </c>
      <c r="F2101" s="20" t="s">
        <v>5677</v>
      </c>
      <c r="G2101" s="20" t="s">
        <v>212</v>
      </c>
      <c r="H2101" s="21" t="s">
        <v>261</v>
      </c>
      <c r="I2101" s="21"/>
      <c r="J2101" s="20" t="n">
        <v>2</v>
      </c>
      <c r="K2101" s="20" t="s">
        <v>677</v>
      </c>
    </row>
    <row r="2102" customFormat="false" ht="30" hidden="false" customHeight="false" outlineLevel="0" collapsed="false">
      <c r="A2102" s="17" t="n">
        <v>9</v>
      </c>
      <c r="B2102" s="18" t="s">
        <v>5678</v>
      </c>
      <c r="C2102" s="19" t="s">
        <v>1900</v>
      </c>
      <c r="D2102" s="19" t="s">
        <v>266</v>
      </c>
      <c r="E2102" s="20" t="s">
        <v>18</v>
      </c>
      <c r="F2102" s="20" t="s">
        <v>4451</v>
      </c>
      <c r="G2102" s="20" t="s">
        <v>20</v>
      </c>
      <c r="H2102" s="21" t="s">
        <v>261</v>
      </c>
      <c r="I2102" s="21"/>
      <c r="J2102" s="20" t="n">
        <v>2.16</v>
      </c>
      <c r="K2102" s="20" t="s">
        <v>677</v>
      </c>
    </row>
    <row r="2103" customFormat="false" ht="30" hidden="false" customHeight="false" outlineLevel="0" collapsed="false">
      <c r="A2103" s="17" t="n">
        <v>10</v>
      </c>
      <c r="B2103" s="18" t="s">
        <v>5679</v>
      </c>
      <c r="C2103" s="19" t="s">
        <v>5680</v>
      </c>
      <c r="D2103" s="19" t="s">
        <v>323</v>
      </c>
      <c r="E2103" s="20" t="s">
        <v>18</v>
      </c>
      <c r="F2103" s="20" t="s">
        <v>4366</v>
      </c>
      <c r="G2103" s="20" t="s">
        <v>1123</v>
      </c>
      <c r="H2103" s="21" t="s">
        <v>261</v>
      </c>
      <c r="I2103" s="21"/>
      <c r="J2103" s="20" t="n">
        <v>2.24</v>
      </c>
      <c r="K2103" s="20" t="s">
        <v>677</v>
      </c>
    </row>
    <row r="2104" customFormat="false" ht="30" hidden="false" customHeight="false" outlineLevel="0" collapsed="false">
      <c r="A2104" s="17" t="n">
        <v>11</v>
      </c>
      <c r="B2104" s="18" t="s">
        <v>5681</v>
      </c>
      <c r="C2104" s="19" t="s">
        <v>5682</v>
      </c>
      <c r="D2104" s="19" t="s">
        <v>814</v>
      </c>
      <c r="E2104" s="20" t="s">
        <v>18</v>
      </c>
      <c r="F2104" s="20" t="s">
        <v>894</v>
      </c>
      <c r="G2104" s="20" t="s">
        <v>20</v>
      </c>
      <c r="H2104" s="21" t="s">
        <v>261</v>
      </c>
      <c r="I2104" s="21"/>
      <c r="J2104" s="20" t="n">
        <v>2.01</v>
      </c>
      <c r="K2104" s="20" t="s">
        <v>677</v>
      </c>
    </row>
    <row r="2105" customFormat="false" ht="30" hidden="false" customHeight="false" outlineLevel="0" collapsed="false">
      <c r="A2105" s="17" t="n">
        <v>12</v>
      </c>
      <c r="B2105" s="18" t="s">
        <v>5683</v>
      </c>
      <c r="C2105" s="19" t="s">
        <v>1660</v>
      </c>
      <c r="D2105" s="19" t="s">
        <v>515</v>
      </c>
      <c r="E2105" s="20" t="s">
        <v>18</v>
      </c>
      <c r="F2105" s="20" t="s">
        <v>1546</v>
      </c>
      <c r="G2105" s="20" t="s">
        <v>162</v>
      </c>
      <c r="H2105" s="21" t="s">
        <v>261</v>
      </c>
      <c r="I2105" s="21"/>
      <c r="J2105" s="20" t="n">
        <v>2.09</v>
      </c>
      <c r="K2105" s="20" t="s">
        <v>677</v>
      </c>
    </row>
    <row r="2106" customFormat="false" ht="30" hidden="false" customHeight="false" outlineLevel="0" collapsed="false">
      <c r="A2106" s="17" t="n">
        <v>13</v>
      </c>
      <c r="B2106" s="18" t="s">
        <v>5684</v>
      </c>
      <c r="C2106" s="19" t="s">
        <v>787</v>
      </c>
      <c r="D2106" s="19" t="s">
        <v>544</v>
      </c>
      <c r="E2106" s="20" t="s">
        <v>18</v>
      </c>
      <c r="F2106" s="20" t="s">
        <v>1581</v>
      </c>
      <c r="G2106" s="20" t="s">
        <v>28</v>
      </c>
      <c r="H2106" s="21" t="s">
        <v>261</v>
      </c>
      <c r="I2106" s="21"/>
      <c r="J2106" s="20" t="n">
        <v>2.46</v>
      </c>
      <c r="K2106" s="20" t="s">
        <v>677</v>
      </c>
    </row>
    <row r="2107" customFormat="false" ht="30" hidden="false" customHeight="false" outlineLevel="0" collapsed="false">
      <c r="A2107" s="17" t="n">
        <v>14</v>
      </c>
      <c r="B2107" s="18" t="s">
        <v>5685</v>
      </c>
      <c r="C2107" s="19" t="s">
        <v>5686</v>
      </c>
      <c r="D2107" s="19" t="s">
        <v>547</v>
      </c>
      <c r="E2107" s="20" t="s">
        <v>18</v>
      </c>
      <c r="F2107" s="20" t="s">
        <v>5687</v>
      </c>
      <c r="G2107" s="20" t="s">
        <v>79</v>
      </c>
      <c r="H2107" s="21" t="s">
        <v>261</v>
      </c>
      <c r="I2107" s="21"/>
      <c r="J2107" s="20" t="n">
        <v>2.22</v>
      </c>
      <c r="K2107" s="20" t="s">
        <v>677</v>
      </c>
    </row>
    <row r="2108" customFormat="false" ht="30" hidden="false" customHeight="false" outlineLevel="0" collapsed="false">
      <c r="A2108" s="17" t="n">
        <v>15</v>
      </c>
      <c r="B2108" s="18" t="s">
        <v>5688</v>
      </c>
      <c r="C2108" s="19" t="s">
        <v>92</v>
      </c>
      <c r="D2108" s="19" t="s">
        <v>17</v>
      </c>
      <c r="E2108" s="20" t="s">
        <v>99</v>
      </c>
      <c r="F2108" s="20" t="s">
        <v>2504</v>
      </c>
      <c r="G2108" s="20" t="s">
        <v>28</v>
      </c>
      <c r="H2108" s="21" t="s">
        <v>1337</v>
      </c>
      <c r="I2108" s="21"/>
      <c r="J2108" s="20" t="n">
        <v>2.58</v>
      </c>
      <c r="K2108" s="20" t="s">
        <v>150</v>
      </c>
    </row>
    <row r="2109" customFormat="false" ht="30" hidden="false" customHeight="false" outlineLevel="0" collapsed="false">
      <c r="A2109" s="17" t="n">
        <v>16</v>
      </c>
      <c r="B2109" s="18" t="s">
        <v>5689</v>
      </c>
      <c r="C2109" s="19" t="s">
        <v>5690</v>
      </c>
      <c r="D2109" s="19" t="s">
        <v>242</v>
      </c>
      <c r="E2109" s="20" t="s">
        <v>18</v>
      </c>
      <c r="F2109" s="20" t="s">
        <v>2491</v>
      </c>
      <c r="G2109" s="20" t="s">
        <v>20</v>
      </c>
      <c r="H2109" s="21" t="s">
        <v>1337</v>
      </c>
      <c r="I2109" s="21"/>
      <c r="J2109" s="20" t="n">
        <v>2.11</v>
      </c>
      <c r="K2109" s="20" t="s">
        <v>677</v>
      </c>
    </row>
    <row r="2110" customFormat="false" ht="30" hidden="false" customHeight="false" outlineLevel="0" collapsed="false">
      <c r="A2110" s="17" t="n">
        <v>17</v>
      </c>
      <c r="B2110" s="18" t="s">
        <v>5691</v>
      </c>
      <c r="C2110" s="19" t="s">
        <v>4559</v>
      </c>
      <c r="D2110" s="19" t="s">
        <v>253</v>
      </c>
      <c r="E2110" s="20" t="s">
        <v>18</v>
      </c>
      <c r="F2110" s="20" t="s">
        <v>5692</v>
      </c>
      <c r="G2110" s="20" t="s">
        <v>73</v>
      </c>
      <c r="H2110" s="21" t="s">
        <v>1337</v>
      </c>
      <c r="I2110" s="21"/>
      <c r="J2110" s="20" t="n">
        <v>2.5</v>
      </c>
      <c r="K2110" s="20" t="s">
        <v>150</v>
      </c>
    </row>
    <row r="2111" customFormat="false" ht="30" hidden="false" customHeight="false" outlineLevel="0" collapsed="false">
      <c r="A2111" s="17" t="n">
        <v>18</v>
      </c>
      <c r="B2111" s="26" t="s">
        <v>5693</v>
      </c>
      <c r="C2111" s="27" t="s">
        <v>3515</v>
      </c>
      <c r="D2111" s="27" t="s">
        <v>17</v>
      </c>
      <c r="E2111" s="20" t="s">
        <v>18</v>
      </c>
      <c r="F2111" s="28" t="s">
        <v>5694</v>
      </c>
      <c r="G2111" s="20" t="s">
        <v>20</v>
      </c>
      <c r="H2111" s="29" t="s">
        <v>460</v>
      </c>
      <c r="I2111" s="29"/>
      <c r="J2111" s="20" t="n">
        <v>2.36</v>
      </c>
      <c r="K2111" s="20" t="s">
        <v>677</v>
      </c>
    </row>
    <row r="2112" customFormat="false" ht="30" hidden="false" customHeight="false" outlineLevel="0" collapsed="false">
      <c r="A2112" s="17" t="n">
        <v>19</v>
      </c>
      <c r="B2112" s="26" t="s">
        <v>5695</v>
      </c>
      <c r="C2112" s="27" t="s">
        <v>4479</v>
      </c>
      <c r="D2112" s="27" t="s">
        <v>508</v>
      </c>
      <c r="E2112" s="20" t="s">
        <v>18</v>
      </c>
      <c r="F2112" s="28" t="s">
        <v>3049</v>
      </c>
      <c r="G2112" s="20" t="s">
        <v>293</v>
      </c>
      <c r="H2112" s="29" t="s">
        <v>460</v>
      </c>
      <c r="I2112" s="29"/>
      <c r="J2112" s="20" t="n">
        <v>2.62</v>
      </c>
      <c r="K2112" s="20" t="s">
        <v>150</v>
      </c>
    </row>
    <row r="2113" customFormat="false" ht="30" hidden="false" customHeight="false" outlineLevel="0" collapsed="false">
      <c r="A2113" s="17" t="n">
        <v>20</v>
      </c>
      <c r="B2113" s="26" t="s">
        <v>5696</v>
      </c>
      <c r="C2113" s="27" t="s">
        <v>2425</v>
      </c>
      <c r="D2113" s="27" t="s">
        <v>547</v>
      </c>
      <c r="E2113" s="20" t="s">
        <v>18</v>
      </c>
      <c r="F2113" s="28" t="s">
        <v>526</v>
      </c>
      <c r="G2113" s="20" t="s">
        <v>28</v>
      </c>
      <c r="H2113" s="29" t="s">
        <v>360</v>
      </c>
      <c r="I2113" s="29"/>
      <c r="J2113" s="20" t="n">
        <v>2.76</v>
      </c>
      <c r="K2113" s="20" t="s">
        <v>150</v>
      </c>
    </row>
    <row r="2114" customFormat="false" ht="30" hidden="false" customHeight="false" outlineLevel="0" collapsed="false">
      <c r="A2114" s="17" t="n">
        <v>21</v>
      </c>
      <c r="B2114" s="26" t="s">
        <v>5697</v>
      </c>
      <c r="C2114" s="27" t="s">
        <v>66</v>
      </c>
      <c r="D2114" s="27" t="s">
        <v>266</v>
      </c>
      <c r="E2114" s="20" t="s">
        <v>18</v>
      </c>
      <c r="F2114" s="28" t="s">
        <v>183</v>
      </c>
      <c r="G2114" s="20" t="s">
        <v>293</v>
      </c>
      <c r="H2114" s="29" t="s">
        <v>404</v>
      </c>
      <c r="I2114" s="29"/>
      <c r="J2114" s="20" t="n">
        <v>2.98</v>
      </c>
      <c r="K2114" s="20" t="s">
        <v>150</v>
      </c>
    </row>
    <row r="2115" customFormat="false" ht="30" hidden="false" customHeight="false" outlineLevel="0" collapsed="false">
      <c r="A2115" s="17" t="n">
        <v>22</v>
      </c>
      <c r="B2115" s="26" t="s">
        <v>5698</v>
      </c>
      <c r="C2115" s="27" t="s">
        <v>5207</v>
      </c>
      <c r="D2115" s="27" t="s">
        <v>829</v>
      </c>
      <c r="E2115" s="20" t="s">
        <v>18</v>
      </c>
      <c r="F2115" s="28" t="s">
        <v>5699</v>
      </c>
      <c r="G2115" s="20" t="s">
        <v>85</v>
      </c>
      <c r="H2115" s="29" t="s">
        <v>404</v>
      </c>
      <c r="I2115" s="29"/>
      <c r="J2115" s="20" t="n">
        <v>2.57</v>
      </c>
      <c r="K2115" s="20" t="s">
        <v>150</v>
      </c>
    </row>
    <row r="2116" customFormat="false" ht="30" hidden="false" customHeight="false" outlineLevel="0" collapsed="false">
      <c r="A2116" s="17" t="n">
        <v>23</v>
      </c>
      <c r="B2116" s="26" t="s">
        <v>5700</v>
      </c>
      <c r="C2116" s="27" t="s">
        <v>618</v>
      </c>
      <c r="D2116" s="27" t="s">
        <v>553</v>
      </c>
      <c r="E2116" s="20" t="s">
        <v>18</v>
      </c>
      <c r="F2116" s="28" t="s">
        <v>1251</v>
      </c>
      <c r="G2116" s="20" t="s">
        <v>79</v>
      </c>
      <c r="H2116" s="29" t="s">
        <v>404</v>
      </c>
      <c r="I2116" s="29"/>
      <c r="J2116" s="20" t="n">
        <v>2.66</v>
      </c>
      <c r="K2116" s="20" t="s">
        <v>150</v>
      </c>
    </row>
    <row r="2117" customFormat="false" ht="30" hidden="false" customHeight="false" outlineLevel="0" collapsed="false">
      <c r="A2117" s="17" t="n">
        <v>24</v>
      </c>
      <c r="B2117" s="26" t="s">
        <v>5701</v>
      </c>
      <c r="C2117" s="27" t="s">
        <v>1675</v>
      </c>
      <c r="D2117" s="27" t="s">
        <v>5196</v>
      </c>
      <c r="E2117" s="20" t="s">
        <v>18</v>
      </c>
      <c r="F2117" s="28" t="s">
        <v>2684</v>
      </c>
      <c r="G2117" s="20" t="s">
        <v>28</v>
      </c>
      <c r="H2117" s="29" t="s">
        <v>404</v>
      </c>
      <c r="I2117" s="29"/>
      <c r="J2117" s="20" t="n">
        <v>2.52</v>
      </c>
      <c r="K2117" s="20" t="s">
        <v>150</v>
      </c>
    </row>
    <row r="2118" customFormat="false" ht="30" hidden="false" customHeight="false" outlineLevel="0" collapsed="false">
      <c r="A2118" s="17" t="n">
        <v>25</v>
      </c>
      <c r="B2118" s="26" t="s">
        <v>5702</v>
      </c>
      <c r="C2118" s="27" t="s">
        <v>5703</v>
      </c>
      <c r="D2118" s="27" t="s">
        <v>17</v>
      </c>
      <c r="E2118" s="20" t="s">
        <v>99</v>
      </c>
      <c r="F2118" s="28" t="s">
        <v>879</v>
      </c>
      <c r="G2118" s="20" t="s">
        <v>28</v>
      </c>
      <c r="H2118" s="29" t="s">
        <v>1013</v>
      </c>
      <c r="I2118" s="29"/>
      <c r="J2118" s="20" t="n">
        <v>2.92</v>
      </c>
      <c r="K2118" s="20" t="s">
        <v>150</v>
      </c>
    </row>
    <row r="2119" customFormat="false" ht="30" hidden="false" customHeight="false" outlineLevel="0" collapsed="false">
      <c r="A2119" s="17" t="n">
        <v>26</v>
      </c>
      <c r="B2119" s="18" t="s">
        <v>5704</v>
      </c>
      <c r="C2119" s="19" t="s">
        <v>5705</v>
      </c>
      <c r="D2119" s="19" t="s">
        <v>595</v>
      </c>
      <c r="E2119" s="20" t="s">
        <v>18</v>
      </c>
      <c r="F2119" s="20" t="s">
        <v>4494</v>
      </c>
      <c r="G2119" s="20" t="s">
        <v>221</v>
      </c>
      <c r="H2119" s="21" t="s">
        <v>688</v>
      </c>
      <c r="I2119" s="21"/>
      <c r="J2119" s="20" t="n">
        <v>2.22</v>
      </c>
      <c r="K2119" s="20" t="s">
        <v>677</v>
      </c>
    </row>
    <row r="2120" customFormat="false" ht="30" hidden="false" customHeight="false" outlineLevel="0" collapsed="false">
      <c r="A2120" s="17" t="n">
        <v>27</v>
      </c>
      <c r="B2120" s="18" t="s">
        <v>5706</v>
      </c>
      <c r="C2120" s="19" t="s">
        <v>813</v>
      </c>
      <c r="D2120" s="19" t="s">
        <v>372</v>
      </c>
      <c r="E2120" s="20" t="s">
        <v>18</v>
      </c>
      <c r="F2120" s="20" t="s">
        <v>540</v>
      </c>
      <c r="G2120" s="20" t="s">
        <v>60</v>
      </c>
      <c r="H2120" s="21" t="s">
        <v>770</v>
      </c>
      <c r="I2120" s="21"/>
      <c r="J2120" s="20" t="n">
        <v>2.22</v>
      </c>
      <c r="K2120" s="20" t="s">
        <v>677</v>
      </c>
    </row>
    <row r="2121" customFormat="false" ht="30" hidden="false" customHeight="false" outlineLevel="0" collapsed="false">
      <c r="A2121" s="17" t="n">
        <v>28</v>
      </c>
      <c r="B2121" s="26" t="s">
        <v>5707</v>
      </c>
      <c r="C2121" s="27" t="s">
        <v>5708</v>
      </c>
      <c r="D2121" s="27" t="s">
        <v>242</v>
      </c>
      <c r="E2121" s="20" t="s">
        <v>18</v>
      </c>
      <c r="F2121" s="28" t="s">
        <v>5709</v>
      </c>
      <c r="G2121" s="20" t="s">
        <v>28</v>
      </c>
      <c r="H2121" s="29" t="s">
        <v>710</v>
      </c>
      <c r="I2121" s="29"/>
      <c r="J2121" s="20" t="n">
        <v>2.48</v>
      </c>
      <c r="K2121" s="20" t="s">
        <v>677</v>
      </c>
    </row>
    <row r="2122" customFormat="false" ht="30" hidden="false" customHeight="false" outlineLevel="0" collapsed="false">
      <c r="A2122" s="17" t="n">
        <v>29</v>
      </c>
      <c r="B2122" s="26" t="s">
        <v>5710</v>
      </c>
      <c r="C2122" s="27" t="s">
        <v>873</v>
      </c>
      <c r="D2122" s="27" t="s">
        <v>503</v>
      </c>
      <c r="E2122" s="20" t="s">
        <v>18</v>
      </c>
      <c r="F2122" s="28" t="s">
        <v>5711</v>
      </c>
      <c r="G2122" s="20" t="s">
        <v>79</v>
      </c>
      <c r="H2122" s="29" t="s">
        <v>710</v>
      </c>
      <c r="I2122" s="29"/>
      <c r="J2122" s="20" t="n">
        <v>2.25</v>
      </c>
      <c r="K2122" s="20" t="s">
        <v>677</v>
      </c>
    </row>
    <row r="2123" customFormat="false" ht="30" hidden="false" customHeight="false" outlineLevel="0" collapsed="false">
      <c r="A2123" s="17" t="n">
        <v>30</v>
      </c>
      <c r="B2123" s="26" t="s">
        <v>5712</v>
      </c>
      <c r="C2123" s="27" t="s">
        <v>175</v>
      </c>
      <c r="D2123" s="27" t="s">
        <v>200</v>
      </c>
      <c r="E2123" s="20" t="s">
        <v>18</v>
      </c>
      <c r="F2123" s="28" t="s">
        <v>5052</v>
      </c>
      <c r="G2123" s="20" t="s">
        <v>279</v>
      </c>
      <c r="H2123" s="29" t="s">
        <v>735</v>
      </c>
      <c r="I2123" s="29"/>
      <c r="J2123" s="20" t="n">
        <v>2.23</v>
      </c>
      <c r="K2123" s="20" t="s">
        <v>677</v>
      </c>
    </row>
    <row r="2124" customFormat="false" ht="30" hidden="false" customHeight="false" outlineLevel="0" collapsed="false">
      <c r="A2124" s="17" t="n">
        <v>31</v>
      </c>
      <c r="B2124" s="26" t="s">
        <v>5713</v>
      </c>
      <c r="C2124" s="27" t="s">
        <v>2750</v>
      </c>
      <c r="D2124" s="27" t="s">
        <v>266</v>
      </c>
      <c r="E2124" s="20" t="s">
        <v>18</v>
      </c>
      <c r="F2124" s="28" t="s">
        <v>2552</v>
      </c>
      <c r="G2124" s="20" t="s">
        <v>28</v>
      </c>
      <c r="H2124" s="29" t="s">
        <v>735</v>
      </c>
      <c r="I2124" s="29"/>
      <c r="J2124" s="20" t="n">
        <v>2.68</v>
      </c>
      <c r="K2124" s="20" t="s">
        <v>150</v>
      </c>
    </row>
    <row r="2125" customFormat="false" ht="30" hidden="false" customHeight="false" outlineLevel="0" collapsed="false">
      <c r="A2125" s="17" t="n">
        <v>32</v>
      </c>
      <c r="B2125" s="26" t="s">
        <v>5714</v>
      </c>
      <c r="C2125" s="27" t="s">
        <v>5715</v>
      </c>
      <c r="D2125" s="27" t="s">
        <v>323</v>
      </c>
      <c r="E2125" s="20" t="s">
        <v>18</v>
      </c>
      <c r="F2125" s="28" t="s">
        <v>1610</v>
      </c>
      <c r="G2125" s="20" t="s">
        <v>170</v>
      </c>
      <c r="H2125" s="29" t="s">
        <v>232</v>
      </c>
      <c r="I2125" s="29"/>
      <c r="J2125" s="20" t="n">
        <v>2.62</v>
      </c>
      <c r="K2125" s="20" t="s">
        <v>150</v>
      </c>
    </row>
    <row r="2126" customFormat="false" ht="30" hidden="false" customHeight="false" outlineLevel="0" collapsed="false">
      <c r="A2126" s="17" t="n">
        <v>33</v>
      </c>
      <c r="B2126" s="26" t="s">
        <v>5716</v>
      </c>
      <c r="C2126" s="27" t="s">
        <v>297</v>
      </c>
      <c r="D2126" s="27" t="s">
        <v>53</v>
      </c>
      <c r="E2126" s="20" t="s">
        <v>18</v>
      </c>
      <c r="F2126" s="28" t="s">
        <v>2588</v>
      </c>
      <c r="G2126" s="20" t="s">
        <v>279</v>
      </c>
      <c r="H2126" s="29" t="s">
        <v>232</v>
      </c>
      <c r="I2126" s="29"/>
      <c r="J2126" s="20" t="n">
        <v>2.98</v>
      </c>
      <c r="K2126" s="20" t="s">
        <v>150</v>
      </c>
    </row>
    <row r="2127" customFormat="false" ht="30" hidden="false" customHeight="false" outlineLevel="0" collapsed="false">
      <c r="A2127" s="17" t="n">
        <v>34</v>
      </c>
      <c r="B2127" s="26" t="s">
        <v>5717</v>
      </c>
      <c r="C2127" s="27" t="s">
        <v>4526</v>
      </c>
      <c r="D2127" s="27" t="s">
        <v>215</v>
      </c>
      <c r="E2127" s="20" t="s">
        <v>18</v>
      </c>
      <c r="F2127" s="28" t="s">
        <v>2626</v>
      </c>
      <c r="G2127" s="20" t="s">
        <v>28</v>
      </c>
      <c r="H2127" s="29" t="s">
        <v>488</v>
      </c>
      <c r="I2127" s="29"/>
      <c r="J2127" s="20" t="n">
        <v>2.33</v>
      </c>
      <c r="K2127" s="20" t="s">
        <v>677</v>
      </c>
    </row>
    <row r="2128" customFormat="false" ht="30" hidden="false" customHeight="false" outlineLevel="0" collapsed="false">
      <c r="A2128" s="17" t="n">
        <v>35</v>
      </c>
      <c r="B2128" s="26" t="s">
        <v>5718</v>
      </c>
      <c r="C2128" s="27" t="s">
        <v>5719</v>
      </c>
      <c r="D2128" s="27" t="s">
        <v>4616</v>
      </c>
      <c r="E2128" s="20" t="s">
        <v>18</v>
      </c>
      <c r="F2128" s="28" t="s">
        <v>5720</v>
      </c>
      <c r="G2128" s="20" t="s">
        <v>79</v>
      </c>
      <c r="H2128" s="29" t="s">
        <v>488</v>
      </c>
      <c r="I2128" s="29"/>
      <c r="J2128" s="20" t="n">
        <v>2.22</v>
      </c>
      <c r="K2128" s="20" t="s">
        <v>677</v>
      </c>
    </row>
    <row r="2129" customFormat="false" ht="30" hidden="false" customHeight="false" outlineLevel="0" collapsed="false">
      <c r="A2129" s="17" t="n">
        <v>36</v>
      </c>
      <c r="B2129" s="26" t="s">
        <v>5721</v>
      </c>
      <c r="C2129" s="27" t="s">
        <v>3077</v>
      </c>
      <c r="D2129" s="27" t="s">
        <v>3779</v>
      </c>
      <c r="E2129" s="20" t="s">
        <v>18</v>
      </c>
      <c r="F2129" s="28" t="s">
        <v>5264</v>
      </c>
      <c r="G2129" s="20" t="s">
        <v>193</v>
      </c>
      <c r="H2129" s="29" t="s">
        <v>643</v>
      </c>
      <c r="I2129" s="29"/>
      <c r="J2129" s="20" t="n">
        <v>2.57</v>
      </c>
      <c r="K2129" s="20" t="s">
        <v>150</v>
      </c>
    </row>
    <row r="2130" customFormat="false" ht="30" hidden="false" customHeight="false" outlineLevel="0" collapsed="false">
      <c r="A2130" s="17" t="n">
        <v>37</v>
      </c>
      <c r="B2130" s="26" t="s">
        <v>5722</v>
      </c>
      <c r="C2130" s="27" t="s">
        <v>887</v>
      </c>
      <c r="D2130" s="27" t="s">
        <v>660</v>
      </c>
      <c r="E2130" s="20" t="s">
        <v>18</v>
      </c>
      <c r="F2130" s="28" t="s">
        <v>4994</v>
      </c>
      <c r="G2130" s="20" t="s">
        <v>158</v>
      </c>
      <c r="H2130" s="29" t="s">
        <v>866</v>
      </c>
      <c r="I2130" s="29"/>
      <c r="J2130" s="20" t="n">
        <v>2.13</v>
      </c>
      <c r="K2130" s="20" t="s">
        <v>677</v>
      </c>
    </row>
    <row r="2131" customFormat="false" ht="30" hidden="false" customHeight="false" outlineLevel="0" collapsed="false">
      <c r="A2131" s="17" t="n">
        <v>38</v>
      </c>
      <c r="B2131" s="26" t="s">
        <v>5723</v>
      </c>
      <c r="C2131" s="27" t="s">
        <v>265</v>
      </c>
      <c r="D2131" s="27" t="s">
        <v>266</v>
      </c>
      <c r="E2131" s="20" t="s">
        <v>18</v>
      </c>
      <c r="F2131" s="28" t="s">
        <v>3033</v>
      </c>
      <c r="G2131" s="20" t="s">
        <v>158</v>
      </c>
      <c r="H2131" s="29" t="s">
        <v>188</v>
      </c>
      <c r="I2131" s="29"/>
      <c r="J2131" s="20" t="n">
        <v>2.2</v>
      </c>
      <c r="K2131" s="20" t="s">
        <v>677</v>
      </c>
    </row>
    <row r="2132" customFormat="false" ht="30" hidden="false" customHeight="false" outlineLevel="0" collapsed="false">
      <c r="A2132" s="17" t="n">
        <v>39</v>
      </c>
      <c r="B2132" s="26" t="s">
        <v>5724</v>
      </c>
      <c r="C2132" s="27" t="s">
        <v>2470</v>
      </c>
      <c r="D2132" s="27" t="s">
        <v>287</v>
      </c>
      <c r="E2132" s="20" t="s">
        <v>99</v>
      </c>
      <c r="F2132" s="28" t="s">
        <v>1932</v>
      </c>
      <c r="G2132" s="20" t="s">
        <v>79</v>
      </c>
      <c r="H2132" s="29" t="s">
        <v>1406</v>
      </c>
      <c r="I2132" s="29"/>
      <c r="J2132" s="20" t="n">
        <v>2</v>
      </c>
      <c r="K2132" s="20" t="s">
        <v>677</v>
      </c>
    </row>
    <row r="2133" customFormat="false" ht="30" hidden="false" customHeight="false" outlineLevel="0" collapsed="false">
      <c r="A2133" s="17" t="n">
        <v>40</v>
      </c>
      <c r="B2133" s="26" t="s">
        <v>5725</v>
      </c>
      <c r="C2133" s="27" t="s">
        <v>139</v>
      </c>
      <c r="D2133" s="27" t="s">
        <v>503</v>
      </c>
      <c r="E2133" s="20" t="s">
        <v>99</v>
      </c>
      <c r="F2133" s="28" t="s">
        <v>2414</v>
      </c>
      <c r="G2133" s="20" t="s">
        <v>60</v>
      </c>
      <c r="H2133" s="29" t="s">
        <v>1406</v>
      </c>
      <c r="I2133" s="29"/>
      <c r="J2133" s="20" t="n">
        <v>2.5</v>
      </c>
      <c r="K2133" s="20" t="s">
        <v>150</v>
      </c>
    </row>
    <row r="2134" customFormat="false" ht="30" hidden="false" customHeight="false" outlineLevel="0" collapsed="false">
      <c r="A2134" s="17" t="n">
        <v>41</v>
      </c>
      <c r="B2134" s="18" t="s">
        <v>5726</v>
      </c>
      <c r="C2134" s="19" t="s">
        <v>5577</v>
      </c>
      <c r="D2134" s="19" t="s">
        <v>5727</v>
      </c>
      <c r="E2134" s="20" t="s">
        <v>18</v>
      </c>
      <c r="F2134" s="20" t="s">
        <v>5728</v>
      </c>
      <c r="G2134" s="20" t="s">
        <v>162</v>
      </c>
      <c r="H2134" s="21" t="s">
        <v>5729</v>
      </c>
      <c r="I2134" s="21"/>
      <c r="J2134" s="20" t="n">
        <v>2.53</v>
      </c>
      <c r="K2134" s="20" t="s">
        <v>150</v>
      </c>
    </row>
    <row r="2135" customFormat="false" ht="30" hidden="false" customHeight="false" outlineLevel="0" collapsed="false">
      <c r="A2135" s="17" t="n">
        <v>42</v>
      </c>
      <c r="B2135" s="18" t="s">
        <v>5730</v>
      </c>
      <c r="C2135" s="19" t="s">
        <v>357</v>
      </c>
      <c r="D2135" s="19" t="s">
        <v>660</v>
      </c>
      <c r="E2135" s="20" t="s">
        <v>18</v>
      </c>
      <c r="F2135" s="20" t="s">
        <v>5731</v>
      </c>
      <c r="G2135" s="20" t="s">
        <v>28</v>
      </c>
      <c r="H2135" s="21" t="s">
        <v>5729</v>
      </c>
      <c r="I2135" s="21"/>
      <c r="J2135" s="20" t="n">
        <v>2.27</v>
      </c>
      <c r="K2135" s="20" t="s">
        <v>677</v>
      </c>
    </row>
    <row r="2136" customFormat="false" ht="30" hidden="false" customHeight="false" outlineLevel="0" collapsed="false">
      <c r="A2136" s="17" t="n">
        <v>43</v>
      </c>
      <c r="B2136" s="18" t="s">
        <v>5732</v>
      </c>
      <c r="C2136" s="19" t="s">
        <v>1301</v>
      </c>
      <c r="D2136" s="19" t="s">
        <v>83</v>
      </c>
      <c r="E2136" s="20" t="s">
        <v>18</v>
      </c>
      <c r="F2136" s="20" t="s">
        <v>5046</v>
      </c>
      <c r="G2136" s="20" t="s">
        <v>105</v>
      </c>
      <c r="H2136" s="21" t="s">
        <v>5733</v>
      </c>
      <c r="I2136" s="21"/>
      <c r="J2136" s="20" t="n">
        <v>2.53</v>
      </c>
      <c r="K2136" s="20" t="s">
        <v>150</v>
      </c>
    </row>
    <row r="2137" customFormat="false" ht="30" hidden="false" customHeight="false" outlineLevel="0" collapsed="false">
      <c r="A2137" s="17" t="n">
        <v>44</v>
      </c>
      <c r="B2137" s="18" t="s">
        <v>5734</v>
      </c>
      <c r="C2137" s="19" t="s">
        <v>5735</v>
      </c>
      <c r="D2137" s="19" t="s">
        <v>530</v>
      </c>
      <c r="E2137" s="20" t="s">
        <v>18</v>
      </c>
      <c r="F2137" s="20" t="s">
        <v>5736</v>
      </c>
      <c r="G2137" s="20" t="s">
        <v>20</v>
      </c>
      <c r="H2137" s="21" t="s">
        <v>5733</v>
      </c>
      <c r="I2137" s="21"/>
      <c r="J2137" s="20" t="n">
        <v>2.19</v>
      </c>
      <c r="K2137" s="20" t="s">
        <v>677</v>
      </c>
    </row>
    <row r="2138" customFormat="false" ht="30" hidden="false" customHeight="false" outlineLevel="0" collapsed="false">
      <c r="A2138" s="17" t="n">
        <v>45</v>
      </c>
      <c r="B2138" s="20" t="s">
        <v>5737</v>
      </c>
      <c r="C2138" s="19" t="s">
        <v>5738</v>
      </c>
      <c r="D2138" s="19" t="s">
        <v>17</v>
      </c>
      <c r="E2138" s="20" t="s">
        <v>18</v>
      </c>
      <c r="F2138" s="20" t="s">
        <v>3072</v>
      </c>
      <c r="G2138" s="19" t="s">
        <v>20</v>
      </c>
      <c r="H2138" s="21" t="s">
        <v>2001</v>
      </c>
      <c r="I2138" s="21"/>
      <c r="J2138" s="20" t="n">
        <v>2.53</v>
      </c>
      <c r="K2138" s="20" t="s">
        <v>150</v>
      </c>
    </row>
    <row r="2139" customFormat="false" ht="30" hidden="false" customHeight="false" outlineLevel="0" collapsed="false">
      <c r="A2139" s="17" t="n">
        <v>46</v>
      </c>
      <c r="B2139" s="20" t="s">
        <v>5739</v>
      </c>
      <c r="C2139" s="19" t="s">
        <v>3864</v>
      </c>
      <c r="D2139" s="19" t="s">
        <v>135</v>
      </c>
      <c r="E2139" s="20" t="s">
        <v>18</v>
      </c>
      <c r="F2139" s="20" t="s">
        <v>3960</v>
      </c>
      <c r="G2139" s="19" t="s">
        <v>60</v>
      </c>
      <c r="H2139" s="21" t="s">
        <v>153</v>
      </c>
      <c r="I2139" s="21"/>
      <c r="J2139" s="20" t="n">
        <v>2.35</v>
      </c>
      <c r="K2139" s="20" t="s">
        <v>677</v>
      </c>
    </row>
    <row r="2140" customFormat="false" ht="30" hidden="false" customHeight="false" outlineLevel="0" collapsed="false">
      <c r="A2140" s="17" t="n">
        <v>47</v>
      </c>
      <c r="B2140" s="28" t="s">
        <v>5740</v>
      </c>
      <c r="C2140" s="27" t="s">
        <v>5741</v>
      </c>
      <c r="D2140" s="27" t="s">
        <v>608</v>
      </c>
      <c r="E2140" s="20" t="s">
        <v>18</v>
      </c>
      <c r="F2140" s="28" t="s">
        <v>5742</v>
      </c>
      <c r="G2140" s="19" t="s">
        <v>95</v>
      </c>
      <c r="H2140" s="29" t="s">
        <v>460</v>
      </c>
      <c r="I2140" s="29"/>
      <c r="J2140" s="20" t="n">
        <v>2.24</v>
      </c>
      <c r="K2140" s="20" t="s">
        <v>677</v>
      </c>
    </row>
    <row r="2141" customFormat="false" ht="30" hidden="false" customHeight="false" outlineLevel="0" collapsed="false">
      <c r="A2141" s="17" t="n">
        <v>48</v>
      </c>
      <c r="B2141" s="28" t="s">
        <v>5743</v>
      </c>
      <c r="C2141" s="27" t="s">
        <v>265</v>
      </c>
      <c r="D2141" s="27" t="s">
        <v>242</v>
      </c>
      <c r="E2141" s="20" t="s">
        <v>18</v>
      </c>
      <c r="F2141" s="28" t="s">
        <v>5744</v>
      </c>
      <c r="G2141" s="19" t="s">
        <v>45</v>
      </c>
      <c r="H2141" s="29" t="s">
        <v>360</v>
      </c>
      <c r="I2141" s="29"/>
      <c r="J2141" s="20" t="n">
        <v>2.63</v>
      </c>
      <c r="K2141" s="20" t="s">
        <v>150</v>
      </c>
    </row>
    <row r="2142" customFormat="false" ht="30" hidden="false" customHeight="false" outlineLevel="0" collapsed="false">
      <c r="A2142" s="17" t="n">
        <v>49</v>
      </c>
      <c r="B2142" s="28" t="s">
        <v>5745</v>
      </c>
      <c r="C2142" s="27" t="s">
        <v>5746</v>
      </c>
      <c r="D2142" s="27" t="s">
        <v>43</v>
      </c>
      <c r="E2142" s="20" t="s">
        <v>18</v>
      </c>
      <c r="F2142" s="28" t="s">
        <v>4198</v>
      </c>
      <c r="G2142" s="19" t="s">
        <v>79</v>
      </c>
      <c r="H2142" s="29" t="s">
        <v>360</v>
      </c>
      <c r="I2142" s="29"/>
      <c r="J2142" s="20" t="n">
        <v>2.4</v>
      </c>
      <c r="K2142" s="20" t="s">
        <v>677</v>
      </c>
    </row>
    <row r="2143" customFormat="false" ht="30" hidden="false" customHeight="false" outlineLevel="0" collapsed="false">
      <c r="A2143" s="17" t="n">
        <v>50</v>
      </c>
      <c r="B2143" s="20" t="s">
        <v>5747</v>
      </c>
      <c r="C2143" s="19" t="s">
        <v>5748</v>
      </c>
      <c r="D2143" s="19" t="s">
        <v>553</v>
      </c>
      <c r="E2143" s="20" t="s">
        <v>18</v>
      </c>
      <c r="F2143" s="20" t="s">
        <v>5749</v>
      </c>
      <c r="G2143" s="19" t="s">
        <v>55</v>
      </c>
      <c r="H2143" s="21" t="s">
        <v>627</v>
      </c>
      <c r="I2143" s="21"/>
      <c r="J2143" s="20" t="n">
        <v>2.33</v>
      </c>
      <c r="K2143" s="20" t="s">
        <v>677</v>
      </c>
    </row>
    <row r="2144" customFormat="false" ht="30" hidden="false" customHeight="false" outlineLevel="0" collapsed="false">
      <c r="A2144" s="17" t="n">
        <v>51</v>
      </c>
      <c r="B2144" s="20" t="s">
        <v>5750</v>
      </c>
      <c r="C2144" s="19" t="s">
        <v>2608</v>
      </c>
      <c r="D2144" s="19" t="s">
        <v>242</v>
      </c>
      <c r="E2144" s="20" t="s">
        <v>18</v>
      </c>
      <c r="F2144" s="20" t="s">
        <v>3125</v>
      </c>
      <c r="G2144" s="19" t="s">
        <v>20</v>
      </c>
      <c r="H2144" s="21" t="s">
        <v>1150</v>
      </c>
      <c r="I2144" s="21"/>
      <c r="J2144" s="20" t="n">
        <v>2.37</v>
      </c>
      <c r="K2144" s="20" t="s">
        <v>677</v>
      </c>
    </row>
    <row r="2145" customFormat="false" ht="30" hidden="false" customHeight="false" outlineLevel="0" collapsed="false">
      <c r="A2145" s="17" t="n">
        <v>52</v>
      </c>
      <c r="B2145" s="20" t="s">
        <v>5751</v>
      </c>
      <c r="C2145" s="19" t="s">
        <v>1660</v>
      </c>
      <c r="D2145" s="19" t="s">
        <v>337</v>
      </c>
      <c r="E2145" s="20" t="s">
        <v>18</v>
      </c>
      <c r="F2145" s="20" t="s">
        <v>5752</v>
      </c>
      <c r="G2145" s="19" t="s">
        <v>39</v>
      </c>
      <c r="H2145" s="21" t="s">
        <v>1150</v>
      </c>
      <c r="I2145" s="21"/>
      <c r="J2145" s="20" t="n">
        <v>2.25</v>
      </c>
      <c r="K2145" s="20" t="s">
        <v>677</v>
      </c>
    </row>
    <row r="2146" customFormat="false" ht="30" hidden="false" customHeight="false" outlineLevel="0" collapsed="false">
      <c r="A2146" s="17" t="n">
        <v>53</v>
      </c>
      <c r="B2146" s="20" t="s">
        <v>5753</v>
      </c>
      <c r="C2146" s="19" t="s">
        <v>4214</v>
      </c>
      <c r="D2146" s="19" t="s">
        <v>849</v>
      </c>
      <c r="E2146" s="20" t="s">
        <v>18</v>
      </c>
      <c r="F2146" s="20" t="s">
        <v>1257</v>
      </c>
      <c r="G2146" s="19" t="s">
        <v>170</v>
      </c>
      <c r="H2146" s="21" t="s">
        <v>719</v>
      </c>
      <c r="I2146" s="21"/>
      <c r="J2146" s="20" t="n">
        <v>2.34</v>
      </c>
      <c r="K2146" s="20" t="s">
        <v>677</v>
      </c>
    </row>
    <row r="2147" customFormat="false" ht="30" hidden="false" customHeight="false" outlineLevel="0" collapsed="false">
      <c r="A2147" s="17" t="n">
        <v>54</v>
      </c>
      <c r="B2147" s="20" t="s">
        <v>5754</v>
      </c>
      <c r="C2147" s="19" t="s">
        <v>502</v>
      </c>
      <c r="D2147" s="19" t="s">
        <v>3494</v>
      </c>
      <c r="E2147" s="20" t="s">
        <v>18</v>
      </c>
      <c r="F2147" s="20" t="s">
        <v>3548</v>
      </c>
      <c r="G2147" s="19" t="s">
        <v>309</v>
      </c>
      <c r="H2147" s="21" t="s">
        <v>770</v>
      </c>
      <c r="I2147" s="21"/>
      <c r="J2147" s="20" t="n">
        <v>2.11</v>
      </c>
      <c r="K2147" s="20" t="s">
        <v>677</v>
      </c>
    </row>
    <row r="2148" customFormat="false" ht="30" hidden="false" customHeight="false" outlineLevel="0" collapsed="false">
      <c r="A2148" s="17" t="n">
        <v>55</v>
      </c>
      <c r="B2148" s="20" t="s">
        <v>5755</v>
      </c>
      <c r="C2148" s="19" t="s">
        <v>3711</v>
      </c>
      <c r="D2148" s="19" t="s">
        <v>117</v>
      </c>
      <c r="E2148" s="20" t="s">
        <v>99</v>
      </c>
      <c r="F2148" s="20" t="s">
        <v>5675</v>
      </c>
      <c r="G2148" s="19" t="s">
        <v>193</v>
      </c>
      <c r="H2148" s="21" t="s">
        <v>1958</v>
      </c>
      <c r="I2148" s="21"/>
      <c r="J2148" s="20" t="n">
        <v>2.72</v>
      </c>
      <c r="K2148" s="20" t="s">
        <v>150</v>
      </c>
    </row>
    <row r="2149" customFormat="false" ht="30" hidden="false" customHeight="false" outlineLevel="0" collapsed="false">
      <c r="A2149" s="17" t="n">
        <v>56</v>
      </c>
      <c r="B2149" s="20" t="s">
        <v>5756</v>
      </c>
      <c r="C2149" s="19" t="s">
        <v>3515</v>
      </c>
      <c r="D2149" s="19" t="s">
        <v>330</v>
      </c>
      <c r="E2149" s="20" t="s">
        <v>18</v>
      </c>
      <c r="F2149" s="20" t="s">
        <v>5757</v>
      </c>
      <c r="G2149" s="19" t="s">
        <v>3464</v>
      </c>
      <c r="H2149" s="21" t="s">
        <v>854</v>
      </c>
      <c r="I2149" s="21"/>
      <c r="J2149" s="20" t="n">
        <v>2.1</v>
      </c>
      <c r="K2149" s="20" t="s">
        <v>677</v>
      </c>
    </row>
    <row r="2150" customFormat="false" ht="30" hidden="false" customHeight="false" outlineLevel="0" collapsed="false">
      <c r="A2150" s="17" t="n">
        <v>57</v>
      </c>
      <c r="B2150" s="28" t="s">
        <v>5758</v>
      </c>
      <c r="C2150" s="27" t="s">
        <v>5759</v>
      </c>
      <c r="D2150" s="27" t="s">
        <v>458</v>
      </c>
      <c r="E2150" s="20" t="s">
        <v>18</v>
      </c>
      <c r="F2150" s="28" t="s">
        <v>5760</v>
      </c>
      <c r="G2150" s="19" t="s">
        <v>293</v>
      </c>
      <c r="H2150" s="29" t="s">
        <v>512</v>
      </c>
      <c r="I2150" s="29"/>
      <c r="J2150" s="20" t="n">
        <v>2.59</v>
      </c>
      <c r="K2150" s="20" t="s">
        <v>150</v>
      </c>
    </row>
    <row r="2151" customFormat="false" ht="30" hidden="false" customHeight="false" outlineLevel="0" collapsed="false">
      <c r="A2151" s="17" t="n">
        <v>58</v>
      </c>
      <c r="B2151" s="28" t="s">
        <v>5761</v>
      </c>
      <c r="C2151" s="27" t="s">
        <v>265</v>
      </c>
      <c r="D2151" s="27" t="s">
        <v>629</v>
      </c>
      <c r="E2151" s="20" t="s">
        <v>18</v>
      </c>
      <c r="F2151" s="28" t="s">
        <v>788</v>
      </c>
      <c r="G2151" s="19" t="s">
        <v>212</v>
      </c>
      <c r="H2151" s="29" t="s">
        <v>512</v>
      </c>
      <c r="I2151" s="29"/>
      <c r="J2151" s="20" t="n">
        <v>2.57</v>
      </c>
      <c r="K2151" s="20" t="s">
        <v>150</v>
      </c>
    </row>
    <row r="2152" customFormat="false" ht="30" hidden="false" customHeight="false" outlineLevel="0" collapsed="false">
      <c r="A2152" s="17" t="n">
        <v>59</v>
      </c>
      <c r="B2152" s="28" t="s">
        <v>5762</v>
      </c>
      <c r="C2152" s="27" t="s">
        <v>2750</v>
      </c>
      <c r="D2152" s="27" t="s">
        <v>660</v>
      </c>
      <c r="E2152" s="20" t="s">
        <v>18</v>
      </c>
      <c r="F2152" s="28" t="s">
        <v>334</v>
      </c>
      <c r="G2152" s="19" t="s">
        <v>293</v>
      </c>
      <c r="H2152" s="29" t="s">
        <v>512</v>
      </c>
      <c r="I2152" s="29"/>
      <c r="J2152" s="20" t="n">
        <v>2.66</v>
      </c>
      <c r="K2152" s="20" t="s">
        <v>150</v>
      </c>
    </row>
    <row r="2153" customFormat="false" ht="30" hidden="false" customHeight="false" outlineLevel="0" collapsed="false">
      <c r="A2153" s="17" t="n">
        <v>60</v>
      </c>
      <c r="B2153" s="28" t="s">
        <v>5763</v>
      </c>
      <c r="C2153" s="27" t="s">
        <v>1658</v>
      </c>
      <c r="D2153" s="27" t="s">
        <v>5603</v>
      </c>
      <c r="E2153" s="20" t="s">
        <v>18</v>
      </c>
      <c r="F2153" s="28" t="s">
        <v>5764</v>
      </c>
      <c r="G2153" s="19" t="s">
        <v>20</v>
      </c>
      <c r="H2153" s="29" t="s">
        <v>512</v>
      </c>
      <c r="I2153" s="29"/>
      <c r="J2153" s="20" t="n">
        <v>2.43</v>
      </c>
      <c r="K2153" s="20" t="s">
        <v>677</v>
      </c>
    </row>
    <row r="2154" customFormat="false" ht="30" hidden="false" customHeight="false" outlineLevel="0" collapsed="false">
      <c r="A2154" s="17" t="n">
        <v>61</v>
      </c>
      <c r="B2154" s="28" t="s">
        <v>5765</v>
      </c>
      <c r="C2154" s="27" t="s">
        <v>873</v>
      </c>
      <c r="D2154" s="27" t="s">
        <v>200</v>
      </c>
      <c r="E2154" s="20" t="s">
        <v>18</v>
      </c>
      <c r="F2154" s="28" t="s">
        <v>2836</v>
      </c>
      <c r="G2154" s="19" t="s">
        <v>28</v>
      </c>
      <c r="H2154" s="29" t="s">
        <v>512</v>
      </c>
      <c r="I2154" s="29"/>
      <c r="J2154" s="20" t="n">
        <v>2.5</v>
      </c>
      <c r="K2154" s="20" t="s">
        <v>150</v>
      </c>
    </row>
    <row r="2155" customFormat="false" ht="30" hidden="false" customHeight="false" outlineLevel="0" collapsed="false">
      <c r="A2155" s="17" t="n">
        <v>62</v>
      </c>
      <c r="B2155" s="28" t="s">
        <v>5766</v>
      </c>
      <c r="C2155" s="27" t="s">
        <v>265</v>
      </c>
      <c r="D2155" s="27" t="s">
        <v>253</v>
      </c>
      <c r="E2155" s="20" t="s">
        <v>18</v>
      </c>
      <c r="F2155" s="28" t="s">
        <v>3535</v>
      </c>
      <c r="G2155" s="19" t="s">
        <v>20</v>
      </c>
      <c r="H2155" s="29" t="s">
        <v>2368</v>
      </c>
      <c r="I2155" s="29"/>
      <c r="J2155" s="20" t="n">
        <v>2.23</v>
      </c>
      <c r="K2155" s="20" t="s">
        <v>677</v>
      </c>
    </row>
    <row r="2156" customFormat="false" ht="30" hidden="false" customHeight="false" outlineLevel="0" collapsed="false">
      <c r="A2156" s="17" t="n">
        <v>63</v>
      </c>
      <c r="B2156" s="28" t="s">
        <v>5767</v>
      </c>
      <c r="C2156" s="27" t="s">
        <v>5768</v>
      </c>
      <c r="D2156" s="27" t="s">
        <v>58</v>
      </c>
      <c r="E2156" s="20" t="s">
        <v>18</v>
      </c>
      <c r="F2156" s="28" t="s">
        <v>5769</v>
      </c>
      <c r="G2156" s="19" t="s">
        <v>20</v>
      </c>
      <c r="H2156" s="29" t="s">
        <v>2368</v>
      </c>
      <c r="I2156" s="29"/>
      <c r="J2156" s="20" t="n">
        <v>2.34</v>
      </c>
      <c r="K2156" s="20" t="s">
        <v>677</v>
      </c>
    </row>
    <row r="2157" customFormat="false" ht="30" hidden="false" customHeight="false" outlineLevel="0" collapsed="false">
      <c r="A2157" s="17" t="n">
        <v>64</v>
      </c>
      <c r="B2157" s="28" t="s">
        <v>5770</v>
      </c>
      <c r="C2157" s="27" t="s">
        <v>265</v>
      </c>
      <c r="D2157" s="27" t="s">
        <v>5771</v>
      </c>
      <c r="E2157" s="20" t="s">
        <v>18</v>
      </c>
      <c r="F2157" s="28" t="s">
        <v>2043</v>
      </c>
      <c r="G2157" s="19" t="s">
        <v>158</v>
      </c>
      <c r="H2157" s="29" t="s">
        <v>466</v>
      </c>
      <c r="I2157" s="29"/>
      <c r="J2157" s="20" t="n">
        <v>2.54</v>
      </c>
      <c r="K2157" s="20" t="s">
        <v>150</v>
      </c>
    </row>
    <row r="2158" customFormat="false" ht="30" hidden="false" customHeight="false" outlineLevel="0" collapsed="false">
      <c r="A2158" s="17" t="n">
        <v>65</v>
      </c>
      <c r="B2158" s="28" t="s">
        <v>5772</v>
      </c>
      <c r="C2158" s="27" t="s">
        <v>5773</v>
      </c>
      <c r="D2158" s="27" t="s">
        <v>363</v>
      </c>
      <c r="E2158" s="20" t="s">
        <v>99</v>
      </c>
      <c r="F2158" s="28" t="s">
        <v>5774</v>
      </c>
      <c r="G2158" s="19" t="s">
        <v>193</v>
      </c>
      <c r="H2158" s="29" t="s">
        <v>466</v>
      </c>
      <c r="I2158" s="29"/>
      <c r="J2158" s="20" t="n">
        <v>2.79</v>
      </c>
      <c r="K2158" s="20" t="s">
        <v>150</v>
      </c>
    </row>
    <row r="2159" customFormat="false" ht="30" hidden="false" customHeight="false" outlineLevel="0" collapsed="false">
      <c r="A2159" s="17" t="n">
        <v>66</v>
      </c>
      <c r="B2159" s="28" t="s">
        <v>5775</v>
      </c>
      <c r="C2159" s="27" t="s">
        <v>5776</v>
      </c>
      <c r="D2159" s="27" t="s">
        <v>549</v>
      </c>
      <c r="E2159" s="20" t="s">
        <v>99</v>
      </c>
      <c r="F2159" s="28" t="s">
        <v>5777</v>
      </c>
      <c r="G2159" s="19" t="s">
        <v>20</v>
      </c>
      <c r="H2159" s="29" t="s">
        <v>466</v>
      </c>
      <c r="I2159" s="29"/>
      <c r="J2159" s="20" t="n">
        <v>2.65</v>
      </c>
      <c r="K2159" s="20" t="s">
        <v>150</v>
      </c>
    </row>
    <row r="2160" customFormat="false" ht="30" hidden="false" customHeight="false" outlineLevel="0" collapsed="false">
      <c r="A2160" s="17" t="n">
        <v>67</v>
      </c>
      <c r="B2160" s="28" t="s">
        <v>5778</v>
      </c>
      <c r="C2160" s="27" t="s">
        <v>70</v>
      </c>
      <c r="D2160" s="27" t="s">
        <v>113</v>
      </c>
      <c r="E2160" s="20" t="s">
        <v>99</v>
      </c>
      <c r="F2160" s="28" t="s">
        <v>572</v>
      </c>
      <c r="G2160" s="19" t="s">
        <v>275</v>
      </c>
      <c r="H2160" s="29" t="s">
        <v>466</v>
      </c>
      <c r="I2160" s="29"/>
      <c r="J2160" s="20" t="n">
        <v>2.85</v>
      </c>
      <c r="K2160" s="20" t="s">
        <v>150</v>
      </c>
    </row>
    <row r="2161" customFormat="false" ht="30" hidden="false" customHeight="false" outlineLevel="0" collapsed="false">
      <c r="A2161" s="17" t="n">
        <v>68</v>
      </c>
      <c r="B2161" s="28" t="s">
        <v>5779</v>
      </c>
      <c r="C2161" s="27" t="s">
        <v>263</v>
      </c>
      <c r="D2161" s="27" t="s">
        <v>629</v>
      </c>
      <c r="E2161" s="20" t="s">
        <v>18</v>
      </c>
      <c r="F2161" s="28" t="s">
        <v>5780</v>
      </c>
      <c r="G2161" s="19" t="s">
        <v>20</v>
      </c>
      <c r="H2161" s="29" t="s">
        <v>466</v>
      </c>
      <c r="I2161" s="29"/>
      <c r="J2161" s="20" t="n">
        <v>2.61</v>
      </c>
      <c r="K2161" s="20" t="s">
        <v>150</v>
      </c>
    </row>
    <row r="2162" customFormat="false" ht="30" hidden="false" customHeight="false" outlineLevel="0" collapsed="false">
      <c r="A2162" s="17" t="n">
        <v>69</v>
      </c>
      <c r="B2162" s="28" t="s">
        <v>5781</v>
      </c>
      <c r="C2162" s="27" t="s">
        <v>1658</v>
      </c>
      <c r="D2162" s="27" t="s">
        <v>963</v>
      </c>
      <c r="E2162" s="20" t="s">
        <v>18</v>
      </c>
      <c r="F2162" s="28" t="s">
        <v>435</v>
      </c>
      <c r="G2162" s="19" t="s">
        <v>28</v>
      </c>
      <c r="H2162" s="29" t="s">
        <v>710</v>
      </c>
      <c r="I2162" s="29"/>
      <c r="J2162" s="20" t="n">
        <v>2.11</v>
      </c>
      <c r="K2162" s="20" t="s">
        <v>677</v>
      </c>
    </row>
    <row r="2163" customFormat="false" ht="30" hidden="false" customHeight="false" outlineLevel="0" collapsed="false">
      <c r="A2163" s="17" t="n">
        <v>70</v>
      </c>
      <c r="B2163" s="28" t="s">
        <v>5782</v>
      </c>
      <c r="C2163" s="27" t="s">
        <v>2786</v>
      </c>
      <c r="D2163" s="27" t="s">
        <v>17</v>
      </c>
      <c r="E2163" s="20" t="s">
        <v>18</v>
      </c>
      <c r="F2163" s="28" t="s">
        <v>5783</v>
      </c>
      <c r="G2163" s="19" t="s">
        <v>20</v>
      </c>
      <c r="H2163" s="29" t="s">
        <v>710</v>
      </c>
      <c r="I2163" s="29"/>
      <c r="J2163" s="20" t="n">
        <v>2.27</v>
      </c>
      <c r="K2163" s="20" t="s">
        <v>677</v>
      </c>
    </row>
    <row r="2164" customFormat="false" ht="30" hidden="false" customHeight="false" outlineLevel="0" collapsed="false">
      <c r="A2164" s="17" t="n">
        <v>71</v>
      </c>
      <c r="B2164" s="28" t="s">
        <v>5784</v>
      </c>
      <c r="C2164" s="27" t="s">
        <v>2860</v>
      </c>
      <c r="D2164" s="27" t="s">
        <v>266</v>
      </c>
      <c r="E2164" s="20" t="s">
        <v>18</v>
      </c>
      <c r="F2164" s="28" t="s">
        <v>5785</v>
      </c>
      <c r="G2164" s="19" t="s">
        <v>193</v>
      </c>
      <c r="H2164" s="29" t="s">
        <v>710</v>
      </c>
      <c r="I2164" s="29"/>
      <c r="J2164" s="20" t="n">
        <v>2.23</v>
      </c>
      <c r="K2164" s="20" t="s">
        <v>677</v>
      </c>
    </row>
    <row r="2165" customFormat="false" ht="30" hidden="false" customHeight="false" outlineLevel="0" collapsed="false">
      <c r="A2165" s="17" t="n">
        <v>72</v>
      </c>
      <c r="B2165" s="28" t="s">
        <v>5786</v>
      </c>
      <c r="C2165" s="27" t="s">
        <v>5787</v>
      </c>
      <c r="D2165" s="27" t="s">
        <v>287</v>
      </c>
      <c r="E2165" s="20" t="s">
        <v>18</v>
      </c>
      <c r="F2165" s="28" t="s">
        <v>5356</v>
      </c>
      <c r="G2165" s="19" t="s">
        <v>60</v>
      </c>
      <c r="H2165" s="29" t="s">
        <v>710</v>
      </c>
      <c r="I2165" s="29"/>
      <c r="J2165" s="20" t="n">
        <v>2.54</v>
      </c>
      <c r="K2165" s="20" t="s">
        <v>150</v>
      </c>
    </row>
    <row r="2166" customFormat="false" ht="30" hidden="false" customHeight="false" outlineLevel="0" collapsed="false">
      <c r="A2166" s="17" t="n">
        <v>73</v>
      </c>
      <c r="B2166" s="28" t="s">
        <v>5788</v>
      </c>
      <c r="C2166" s="27" t="s">
        <v>92</v>
      </c>
      <c r="D2166" s="27" t="s">
        <v>43</v>
      </c>
      <c r="E2166" s="20" t="s">
        <v>18</v>
      </c>
      <c r="F2166" s="28" t="s">
        <v>3506</v>
      </c>
      <c r="G2166" s="19" t="s">
        <v>60</v>
      </c>
      <c r="H2166" s="29" t="s">
        <v>710</v>
      </c>
      <c r="I2166" s="29"/>
      <c r="J2166" s="20" t="n">
        <v>2.56</v>
      </c>
      <c r="K2166" s="20" t="s">
        <v>150</v>
      </c>
    </row>
    <row r="2167" customFormat="false" ht="30" hidden="false" customHeight="false" outlineLevel="0" collapsed="false">
      <c r="A2167" s="17" t="n">
        <v>74</v>
      </c>
      <c r="B2167" s="28" t="s">
        <v>5789</v>
      </c>
      <c r="C2167" s="27" t="s">
        <v>5572</v>
      </c>
      <c r="D2167" s="27" t="s">
        <v>323</v>
      </c>
      <c r="E2167" s="20" t="s">
        <v>18</v>
      </c>
      <c r="F2167" s="28" t="s">
        <v>833</v>
      </c>
      <c r="G2167" s="19" t="s">
        <v>293</v>
      </c>
      <c r="H2167" s="29" t="s">
        <v>710</v>
      </c>
      <c r="I2167" s="29"/>
      <c r="J2167" s="20" t="n">
        <v>2.52</v>
      </c>
      <c r="K2167" s="20" t="s">
        <v>150</v>
      </c>
    </row>
    <row r="2168" customFormat="false" ht="30" hidden="false" customHeight="false" outlineLevel="0" collapsed="false">
      <c r="A2168" s="17" t="n">
        <v>75</v>
      </c>
      <c r="B2168" s="28" t="s">
        <v>5790</v>
      </c>
      <c r="C2168" s="27" t="s">
        <v>175</v>
      </c>
      <c r="D2168" s="27" t="s">
        <v>399</v>
      </c>
      <c r="E2168" s="20" t="s">
        <v>18</v>
      </c>
      <c r="F2168" s="28" t="s">
        <v>3640</v>
      </c>
      <c r="G2168" s="19" t="s">
        <v>28</v>
      </c>
      <c r="H2168" s="29" t="s">
        <v>710</v>
      </c>
      <c r="I2168" s="29"/>
      <c r="J2168" s="20" t="n">
        <v>2.36</v>
      </c>
      <c r="K2168" s="20" t="s">
        <v>677</v>
      </c>
    </row>
    <row r="2169" customFormat="false" ht="30" hidden="false" customHeight="false" outlineLevel="0" collapsed="false">
      <c r="A2169" s="17" t="n">
        <v>76</v>
      </c>
      <c r="B2169" s="28" t="s">
        <v>5791</v>
      </c>
      <c r="C2169" s="27" t="s">
        <v>1895</v>
      </c>
      <c r="D2169" s="27" t="s">
        <v>450</v>
      </c>
      <c r="E2169" s="20" t="s">
        <v>18</v>
      </c>
      <c r="F2169" s="28" t="s">
        <v>781</v>
      </c>
      <c r="G2169" s="19" t="s">
        <v>95</v>
      </c>
      <c r="H2169" s="29" t="s">
        <v>710</v>
      </c>
      <c r="I2169" s="29"/>
      <c r="J2169" s="20" t="n">
        <v>2.01</v>
      </c>
      <c r="K2169" s="20" t="s">
        <v>677</v>
      </c>
    </row>
    <row r="2170" customFormat="false" ht="30" hidden="false" customHeight="false" outlineLevel="0" collapsed="false">
      <c r="A2170" s="17" t="n">
        <v>77</v>
      </c>
      <c r="B2170" s="28" t="s">
        <v>5792</v>
      </c>
      <c r="C2170" s="27" t="s">
        <v>265</v>
      </c>
      <c r="D2170" s="27" t="s">
        <v>608</v>
      </c>
      <c r="E2170" s="20" t="s">
        <v>18</v>
      </c>
      <c r="F2170" s="28" t="s">
        <v>4161</v>
      </c>
      <c r="G2170" s="19" t="s">
        <v>20</v>
      </c>
      <c r="H2170" s="29" t="s">
        <v>710</v>
      </c>
      <c r="I2170" s="29"/>
      <c r="J2170" s="20" t="n">
        <v>2.38</v>
      </c>
      <c r="K2170" s="20" t="s">
        <v>677</v>
      </c>
    </row>
    <row r="2171" customFormat="false" ht="30" hidden="false" customHeight="false" outlineLevel="0" collapsed="false">
      <c r="A2171" s="17" t="n">
        <v>78</v>
      </c>
      <c r="B2171" s="28" t="s">
        <v>5793</v>
      </c>
      <c r="C2171" s="27" t="s">
        <v>836</v>
      </c>
      <c r="D2171" s="27" t="s">
        <v>619</v>
      </c>
      <c r="E2171" s="20" t="s">
        <v>18</v>
      </c>
      <c r="F2171" s="28" t="s">
        <v>1613</v>
      </c>
      <c r="G2171" s="19" t="s">
        <v>60</v>
      </c>
      <c r="H2171" s="29" t="s">
        <v>710</v>
      </c>
      <c r="I2171" s="29"/>
      <c r="J2171" s="20" t="n">
        <v>2.05</v>
      </c>
      <c r="K2171" s="20" t="s">
        <v>677</v>
      </c>
    </row>
    <row r="2172" customFormat="false" ht="30" hidden="false" customHeight="false" outlineLevel="0" collapsed="false">
      <c r="A2172" s="17" t="n">
        <v>79</v>
      </c>
      <c r="B2172" s="28" t="s">
        <v>5794</v>
      </c>
      <c r="C2172" s="27" t="s">
        <v>5795</v>
      </c>
      <c r="D2172" s="27" t="s">
        <v>17</v>
      </c>
      <c r="E2172" s="20" t="s">
        <v>18</v>
      </c>
      <c r="F2172" s="28" t="s">
        <v>148</v>
      </c>
      <c r="G2172" s="19" t="s">
        <v>293</v>
      </c>
      <c r="H2172" s="29" t="s">
        <v>735</v>
      </c>
      <c r="I2172" s="29"/>
      <c r="J2172" s="20" t="n">
        <v>2.5</v>
      </c>
      <c r="K2172" s="20" t="s">
        <v>150</v>
      </c>
    </row>
    <row r="2173" customFormat="false" ht="30" hidden="false" customHeight="false" outlineLevel="0" collapsed="false">
      <c r="A2173" s="17" t="n">
        <v>80</v>
      </c>
      <c r="B2173" s="28" t="s">
        <v>5796</v>
      </c>
      <c r="C2173" s="27" t="s">
        <v>5797</v>
      </c>
      <c r="D2173" s="27" t="s">
        <v>253</v>
      </c>
      <c r="E2173" s="20" t="s">
        <v>18</v>
      </c>
      <c r="F2173" s="28" t="s">
        <v>5798</v>
      </c>
      <c r="G2173" s="19" t="s">
        <v>141</v>
      </c>
      <c r="H2173" s="29" t="s">
        <v>735</v>
      </c>
      <c r="I2173" s="29"/>
      <c r="J2173" s="20" t="n">
        <v>2.07</v>
      </c>
      <c r="K2173" s="20" t="s">
        <v>677</v>
      </c>
    </row>
    <row r="2174" customFormat="false" ht="30" hidden="false" customHeight="false" outlineLevel="0" collapsed="false">
      <c r="A2174" s="17" t="n">
        <v>81</v>
      </c>
      <c r="B2174" s="28" t="s">
        <v>5799</v>
      </c>
      <c r="C2174" s="27" t="s">
        <v>237</v>
      </c>
      <c r="D2174" s="27" t="s">
        <v>253</v>
      </c>
      <c r="E2174" s="20" t="s">
        <v>18</v>
      </c>
      <c r="F2174" s="28" t="s">
        <v>5800</v>
      </c>
      <c r="G2174" s="19" t="s">
        <v>39</v>
      </c>
      <c r="H2174" s="29" t="s">
        <v>735</v>
      </c>
      <c r="I2174" s="29"/>
      <c r="J2174" s="20" t="n">
        <v>2</v>
      </c>
      <c r="K2174" s="20" t="s">
        <v>677</v>
      </c>
    </row>
    <row r="2175" customFormat="false" ht="30" hidden="false" customHeight="false" outlineLevel="0" collapsed="false">
      <c r="A2175" s="17" t="n">
        <v>82</v>
      </c>
      <c r="B2175" s="28" t="s">
        <v>5801</v>
      </c>
      <c r="C2175" s="27" t="s">
        <v>5802</v>
      </c>
      <c r="D2175" s="27" t="s">
        <v>2955</v>
      </c>
      <c r="E2175" s="20" t="s">
        <v>18</v>
      </c>
      <c r="F2175" s="28" t="s">
        <v>4255</v>
      </c>
      <c r="G2175" s="19" t="s">
        <v>141</v>
      </c>
      <c r="H2175" s="29" t="s">
        <v>735</v>
      </c>
      <c r="I2175" s="29"/>
      <c r="J2175" s="20" t="n">
        <v>2.51</v>
      </c>
      <c r="K2175" s="20" t="s">
        <v>150</v>
      </c>
    </row>
    <row r="2176" customFormat="false" ht="30" hidden="false" customHeight="false" outlineLevel="0" collapsed="false">
      <c r="A2176" s="17" t="n">
        <v>83</v>
      </c>
      <c r="B2176" s="28" t="s">
        <v>5803</v>
      </c>
      <c r="C2176" s="27" t="s">
        <v>2820</v>
      </c>
      <c r="D2176" s="27" t="s">
        <v>547</v>
      </c>
      <c r="E2176" s="20" t="s">
        <v>18</v>
      </c>
      <c r="F2176" s="28" t="s">
        <v>5804</v>
      </c>
      <c r="G2176" s="19" t="s">
        <v>293</v>
      </c>
      <c r="H2176" s="29" t="s">
        <v>735</v>
      </c>
      <c r="I2176" s="29"/>
      <c r="J2176" s="20" t="n">
        <v>2.03</v>
      </c>
      <c r="K2176" s="20" t="s">
        <v>677</v>
      </c>
    </row>
    <row r="2177" customFormat="false" ht="30" hidden="false" customHeight="false" outlineLevel="0" collapsed="false">
      <c r="A2177" s="17" t="n">
        <v>84</v>
      </c>
      <c r="B2177" s="28" t="s">
        <v>5805</v>
      </c>
      <c r="C2177" s="27" t="s">
        <v>92</v>
      </c>
      <c r="D2177" s="27" t="s">
        <v>547</v>
      </c>
      <c r="E2177" s="20" t="s">
        <v>18</v>
      </c>
      <c r="F2177" s="28" t="s">
        <v>5806</v>
      </c>
      <c r="G2177" s="19" t="s">
        <v>293</v>
      </c>
      <c r="H2177" s="29" t="s">
        <v>232</v>
      </c>
      <c r="I2177" s="29"/>
      <c r="J2177" s="20" t="n">
        <v>2.56</v>
      </c>
      <c r="K2177" s="20" t="s">
        <v>150</v>
      </c>
    </row>
    <row r="2178" customFormat="false" ht="30" hidden="false" customHeight="false" outlineLevel="0" collapsed="false">
      <c r="A2178" s="17" t="n">
        <v>85</v>
      </c>
      <c r="B2178" s="28" t="s">
        <v>5807</v>
      </c>
      <c r="C2178" s="27" t="s">
        <v>2486</v>
      </c>
      <c r="D2178" s="27" t="s">
        <v>4316</v>
      </c>
      <c r="E2178" s="20" t="s">
        <v>18</v>
      </c>
      <c r="F2178" s="28" t="s">
        <v>4137</v>
      </c>
      <c r="G2178" s="19" t="s">
        <v>20</v>
      </c>
      <c r="H2178" s="29" t="s">
        <v>232</v>
      </c>
      <c r="I2178" s="29"/>
      <c r="J2178" s="20" t="n">
        <v>2.71</v>
      </c>
      <c r="K2178" s="20" t="s">
        <v>150</v>
      </c>
    </row>
    <row r="2179" customFormat="false" ht="30" hidden="false" customHeight="false" outlineLevel="0" collapsed="false">
      <c r="A2179" s="17" t="n">
        <v>86</v>
      </c>
      <c r="B2179" s="28" t="s">
        <v>5808</v>
      </c>
      <c r="C2179" s="27" t="s">
        <v>1815</v>
      </c>
      <c r="D2179" s="27" t="s">
        <v>874</v>
      </c>
      <c r="E2179" s="20" t="s">
        <v>18</v>
      </c>
      <c r="F2179" s="28" t="s">
        <v>3027</v>
      </c>
      <c r="G2179" s="19" t="s">
        <v>60</v>
      </c>
      <c r="H2179" s="29" t="s">
        <v>232</v>
      </c>
      <c r="I2179" s="29"/>
      <c r="J2179" s="20" t="n">
        <v>2.66</v>
      </c>
      <c r="K2179" s="20" t="s">
        <v>150</v>
      </c>
    </row>
    <row r="2180" customFormat="false" ht="30" hidden="false" customHeight="false" outlineLevel="0" collapsed="false">
      <c r="A2180" s="17" t="n">
        <v>87</v>
      </c>
      <c r="B2180" s="28" t="s">
        <v>5809</v>
      </c>
      <c r="C2180" s="27" t="s">
        <v>265</v>
      </c>
      <c r="D2180" s="27" t="s">
        <v>1689</v>
      </c>
      <c r="E2180" s="20" t="s">
        <v>18</v>
      </c>
      <c r="F2180" s="28" t="s">
        <v>5810</v>
      </c>
      <c r="G2180" s="19" t="s">
        <v>28</v>
      </c>
      <c r="H2180" s="29" t="s">
        <v>488</v>
      </c>
      <c r="I2180" s="29"/>
      <c r="J2180" s="20" t="n">
        <v>2.25</v>
      </c>
      <c r="K2180" s="20" t="s">
        <v>677</v>
      </c>
    </row>
    <row r="2181" customFormat="false" ht="30" hidden="false" customHeight="false" outlineLevel="0" collapsed="false">
      <c r="A2181" s="17" t="n">
        <v>88</v>
      </c>
      <c r="B2181" s="28" t="s">
        <v>5811</v>
      </c>
      <c r="C2181" s="27" t="s">
        <v>52</v>
      </c>
      <c r="D2181" s="27" t="s">
        <v>229</v>
      </c>
      <c r="E2181" s="20" t="s">
        <v>18</v>
      </c>
      <c r="F2181" s="28" t="s">
        <v>4317</v>
      </c>
      <c r="G2181" s="19" t="s">
        <v>304</v>
      </c>
      <c r="H2181" s="29" t="s">
        <v>488</v>
      </c>
      <c r="I2181" s="29"/>
      <c r="J2181" s="20" t="n">
        <v>2.18</v>
      </c>
      <c r="K2181" s="20" t="s">
        <v>677</v>
      </c>
    </row>
    <row r="2182" customFormat="false" ht="30" hidden="false" customHeight="false" outlineLevel="0" collapsed="false">
      <c r="A2182" s="17" t="n">
        <v>89</v>
      </c>
      <c r="B2182" s="28" t="s">
        <v>5812</v>
      </c>
      <c r="C2182" s="27" t="s">
        <v>1381</v>
      </c>
      <c r="D2182" s="27" t="s">
        <v>83</v>
      </c>
      <c r="E2182" s="20" t="s">
        <v>18</v>
      </c>
      <c r="F2182" s="28" t="s">
        <v>5813</v>
      </c>
      <c r="G2182" s="19" t="s">
        <v>193</v>
      </c>
      <c r="H2182" s="29" t="s">
        <v>488</v>
      </c>
      <c r="I2182" s="29"/>
      <c r="J2182" s="20" t="n">
        <v>2.15</v>
      </c>
      <c r="K2182" s="20" t="s">
        <v>677</v>
      </c>
    </row>
    <row r="2183" customFormat="false" ht="30" hidden="false" customHeight="false" outlineLevel="0" collapsed="false">
      <c r="A2183" s="17" t="n">
        <v>90</v>
      </c>
      <c r="B2183" s="28" t="s">
        <v>5814</v>
      </c>
      <c r="C2183" s="27" t="s">
        <v>265</v>
      </c>
      <c r="D2183" s="27" t="s">
        <v>608</v>
      </c>
      <c r="E2183" s="20" t="s">
        <v>18</v>
      </c>
      <c r="F2183" s="28" t="s">
        <v>3081</v>
      </c>
      <c r="G2183" s="19" t="s">
        <v>79</v>
      </c>
      <c r="H2183" s="29" t="s">
        <v>488</v>
      </c>
      <c r="I2183" s="29"/>
      <c r="J2183" s="20" t="n">
        <v>2.82</v>
      </c>
      <c r="K2183" s="20" t="s">
        <v>150</v>
      </c>
    </row>
    <row r="2184" customFormat="false" ht="30" hidden="false" customHeight="false" outlineLevel="0" collapsed="false">
      <c r="A2184" s="17" t="n">
        <v>91</v>
      </c>
      <c r="B2184" s="28" t="s">
        <v>5815</v>
      </c>
      <c r="C2184" s="27" t="s">
        <v>783</v>
      </c>
      <c r="D2184" s="27" t="s">
        <v>1689</v>
      </c>
      <c r="E2184" s="20" t="s">
        <v>18</v>
      </c>
      <c r="F2184" s="28" t="s">
        <v>5816</v>
      </c>
      <c r="G2184" s="19" t="s">
        <v>79</v>
      </c>
      <c r="H2184" s="29" t="s">
        <v>876</v>
      </c>
      <c r="I2184" s="29"/>
      <c r="J2184" s="20" t="n">
        <v>2.08</v>
      </c>
      <c r="K2184" s="20" t="s">
        <v>677</v>
      </c>
    </row>
    <row r="2185" customFormat="false" ht="30" hidden="false" customHeight="false" outlineLevel="0" collapsed="false">
      <c r="A2185" s="17" t="n">
        <v>92</v>
      </c>
      <c r="B2185" s="28" t="s">
        <v>5817</v>
      </c>
      <c r="C2185" s="27" t="s">
        <v>5818</v>
      </c>
      <c r="D2185" s="27" t="s">
        <v>508</v>
      </c>
      <c r="E2185" s="20" t="s">
        <v>18</v>
      </c>
      <c r="F2185" s="28" t="s">
        <v>4606</v>
      </c>
      <c r="G2185" s="19" t="s">
        <v>293</v>
      </c>
      <c r="H2185" s="29" t="s">
        <v>876</v>
      </c>
      <c r="I2185" s="29"/>
      <c r="J2185" s="20" t="n">
        <v>2.35</v>
      </c>
      <c r="K2185" s="20" t="s">
        <v>677</v>
      </c>
    </row>
    <row r="2186" customFormat="false" ht="30" hidden="false" customHeight="false" outlineLevel="0" collapsed="false">
      <c r="A2186" s="17" t="n">
        <v>93</v>
      </c>
      <c r="B2186" s="28" t="s">
        <v>5819</v>
      </c>
      <c r="C2186" s="27" t="s">
        <v>5820</v>
      </c>
      <c r="D2186" s="27" t="s">
        <v>3868</v>
      </c>
      <c r="E2186" s="20" t="s">
        <v>18</v>
      </c>
      <c r="F2186" s="28" t="s">
        <v>3024</v>
      </c>
      <c r="G2186" s="19" t="s">
        <v>28</v>
      </c>
      <c r="H2186" s="29" t="s">
        <v>834</v>
      </c>
      <c r="I2186" s="29"/>
      <c r="J2186" s="20" t="n">
        <v>2.51</v>
      </c>
      <c r="K2186" s="20" t="s">
        <v>150</v>
      </c>
    </row>
    <row r="2187" customFormat="false" ht="30" hidden="false" customHeight="false" outlineLevel="0" collapsed="false">
      <c r="A2187" s="17" t="n">
        <v>94</v>
      </c>
      <c r="B2187" s="28" t="s">
        <v>5821</v>
      </c>
      <c r="C2187" s="27" t="s">
        <v>737</v>
      </c>
      <c r="D2187" s="27" t="s">
        <v>874</v>
      </c>
      <c r="E2187" s="20" t="s">
        <v>18</v>
      </c>
      <c r="F2187" s="28" t="s">
        <v>5822</v>
      </c>
      <c r="G2187" s="19" t="s">
        <v>45</v>
      </c>
      <c r="H2187" s="29" t="s">
        <v>834</v>
      </c>
      <c r="I2187" s="29"/>
      <c r="J2187" s="20" t="n">
        <v>2.22</v>
      </c>
      <c r="K2187" s="20" t="s">
        <v>677</v>
      </c>
    </row>
    <row r="2188" customFormat="false" ht="30" hidden="false" customHeight="false" outlineLevel="0" collapsed="false">
      <c r="A2188" s="17" t="n">
        <v>95</v>
      </c>
      <c r="B2188" s="28" t="s">
        <v>5823</v>
      </c>
      <c r="C2188" s="27" t="s">
        <v>5824</v>
      </c>
      <c r="D2188" s="27" t="s">
        <v>612</v>
      </c>
      <c r="E2188" s="20" t="s">
        <v>99</v>
      </c>
      <c r="F2188" s="28" t="s">
        <v>5413</v>
      </c>
      <c r="G2188" s="19" t="s">
        <v>158</v>
      </c>
      <c r="H2188" s="29" t="s">
        <v>834</v>
      </c>
      <c r="I2188" s="29"/>
      <c r="J2188" s="20" t="n">
        <v>2.58</v>
      </c>
      <c r="K2188" s="20" t="s">
        <v>150</v>
      </c>
    </row>
    <row r="2189" customFormat="false" ht="30" hidden="false" customHeight="false" outlineLevel="0" collapsed="false">
      <c r="A2189" s="17" t="n">
        <v>96</v>
      </c>
      <c r="B2189" s="28" t="s">
        <v>5825</v>
      </c>
      <c r="C2189" s="27" t="s">
        <v>474</v>
      </c>
      <c r="D2189" s="27" t="s">
        <v>43</v>
      </c>
      <c r="E2189" s="20" t="s">
        <v>18</v>
      </c>
      <c r="F2189" s="28" t="s">
        <v>2188</v>
      </c>
      <c r="G2189" s="19" t="s">
        <v>231</v>
      </c>
      <c r="H2189" s="29" t="s">
        <v>643</v>
      </c>
      <c r="I2189" s="29"/>
      <c r="J2189" s="20" t="n">
        <v>2.31</v>
      </c>
      <c r="K2189" s="20" t="s">
        <v>677</v>
      </c>
    </row>
    <row r="2190" customFormat="false" ht="30" hidden="false" customHeight="false" outlineLevel="0" collapsed="false">
      <c r="A2190" s="17" t="n">
        <v>97</v>
      </c>
      <c r="B2190" s="28" t="s">
        <v>5826</v>
      </c>
      <c r="C2190" s="27" t="s">
        <v>1934</v>
      </c>
      <c r="D2190" s="27" t="s">
        <v>4592</v>
      </c>
      <c r="E2190" s="20" t="s">
        <v>18</v>
      </c>
      <c r="F2190" s="28" t="s">
        <v>709</v>
      </c>
      <c r="G2190" s="19" t="s">
        <v>293</v>
      </c>
      <c r="H2190" s="29" t="s">
        <v>643</v>
      </c>
      <c r="I2190" s="29"/>
      <c r="J2190" s="20" t="n">
        <v>2.69</v>
      </c>
      <c r="K2190" s="20" t="s">
        <v>150</v>
      </c>
    </row>
    <row r="2191" customFormat="false" ht="30" hidden="false" customHeight="false" outlineLevel="0" collapsed="false">
      <c r="A2191" s="17" t="n">
        <v>98</v>
      </c>
      <c r="B2191" s="28" t="s">
        <v>5827</v>
      </c>
      <c r="C2191" s="27" t="s">
        <v>5828</v>
      </c>
      <c r="D2191" s="27" t="s">
        <v>539</v>
      </c>
      <c r="E2191" s="20" t="s">
        <v>18</v>
      </c>
      <c r="F2191" s="28" t="s">
        <v>2065</v>
      </c>
      <c r="G2191" s="19" t="s">
        <v>45</v>
      </c>
      <c r="H2191" s="29" t="s">
        <v>643</v>
      </c>
      <c r="I2191" s="29"/>
      <c r="J2191" s="20" t="n">
        <v>2.45</v>
      </c>
      <c r="K2191" s="20" t="s">
        <v>677</v>
      </c>
    </row>
    <row r="2192" customFormat="false" ht="30" hidden="false" customHeight="false" outlineLevel="0" collapsed="false">
      <c r="A2192" s="17" t="n">
        <v>99</v>
      </c>
      <c r="B2192" s="28" t="s">
        <v>5829</v>
      </c>
      <c r="C2192" s="27" t="s">
        <v>265</v>
      </c>
      <c r="D2192" s="27" t="s">
        <v>1590</v>
      </c>
      <c r="E2192" s="20" t="s">
        <v>18</v>
      </c>
      <c r="F2192" s="28" t="s">
        <v>3102</v>
      </c>
      <c r="G2192" s="19" t="s">
        <v>79</v>
      </c>
      <c r="H2192" s="29" t="s">
        <v>2164</v>
      </c>
      <c r="I2192" s="29"/>
      <c r="J2192" s="20" t="n">
        <v>2.51</v>
      </c>
      <c r="K2192" s="20" t="s">
        <v>150</v>
      </c>
    </row>
    <row r="2193" customFormat="false" ht="30" hidden="false" customHeight="false" outlineLevel="0" collapsed="false">
      <c r="A2193" s="17" t="n">
        <v>100</v>
      </c>
      <c r="B2193" s="28" t="s">
        <v>5830</v>
      </c>
      <c r="C2193" s="27" t="s">
        <v>5831</v>
      </c>
      <c r="D2193" s="27" t="s">
        <v>3779</v>
      </c>
      <c r="E2193" s="20" t="s">
        <v>18</v>
      </c>
      <c r="F2193" s="28" t="s">
        <v>5764</v>
      </c>
      <c r="G2193" s="19" t="s">
        <v>2025</v>
      </c>
      <c r="H2193" s="29" t="s">
        <v>2164</v>
      </c>
      <c r="I2193" s="29"/>
      <c r="J2193" s="20" t="n">
        <v>2.5</v>
      </c>
      <c r="K2193" s="20" t="s">
        <v>150</v>
      </c>
    </row>
    <row r="2194" customFormat="false" ht="30" hidden="false" customHeight="false" outlineLevel="0" collapsed="false">
      <c r="A2194" s="17" t="n">
        <v>101</v>
      </c>
      <c r="B2194" s="28" t="s">
        <v>5832</v>
      </c>
      <c r="C2194" s="27" t="s">
        <v>5833</v>
      </c>
      <c r="D2194" s="27" t="s">
        <v>515</v>
      </c>
      <c r="E2194" s="20" t="s">
        <v>18</v>
      </c>
      <c r="F2194" s="28" t="s">
        <v>278</v>
      </c>
      <c r="G2194" s="19" t="s">
        <v>304</v>
      </c>
      <c r="H2194" s="29" t="s">
        <v>2164</v>
      </c>
      <c r="I2194" s="29"/>
      <c r="J2194" s="20" t="n">
        <v>2.31</v>
      </c>
      <c r="K2194" s="20" t="s">
        <v>677</v>
      </c>
    </row>
    <row r="2195" customFormat="false" ht="30" hidden="false" customHeight="false" outlineLevel="0" collapsed="false">
      <c r="A2195" s="17" t="n">
        <v>102</v>
      </c>
      <c r="B2195" s="28" t="s">
        <v>5834</v>
      </c>
      <c r="C2195" s="27" t="s">
        <v>2507</v>
      </c>
      <c r="D2195" s="27" t="s">
        <v>4763</v>
      </c>
      <c r="E2195" s="20" t="s">
        <v>18</v>
      </c>
      <c r="F2195" s="28" t="s">
        <v>2283</v>
      </c>
      <c r="G2195" s="19" t="s">
        <v>28</v>
      </c>
      <c r="H2195" s="29" t="s">
        <v>2164</v>
      </c>
      <c r="I2195" s="29"/>
      <c r="J2195" s="20" t="n">
        <v>2.28</v>
      </c>
      <c r="K2195" s="20" t="s">
        <v>677</v>
      </c>
    </row>
    <row r="2196" customFormat="false" ht="30" hidden="false" customHeight="false" outlineLevel="0" collapsed="false">
      <c r="A2196" s="17" t="n">
        <v>103</v>
      </c>
      <c r="B2196" s="28" t="s">
        <v>5835</v>
      </c>
      <c r="C2196" s="27" t="s">
        <v>1052</v>
      </c>
      <c r="D2196" s="27" t="s">
        <v>914</v>
      </c>
      <c r="E2196" s="20" t="s">
        <v>18</v>
      </c>
      <c r="F2196" s="28" t="s">
        <v>5836</v>
      </c>
      <c r="G2196" s="19" t="s">
        <v>304</v>
      </c>
      <c r="H2196" s="29" t="s">
        <v>2164</v>
      </c>
      <c r="I2196" s="29"/>
      <c r="J2196" s="20" t="n">
        <v>2.28</v>
      </c>
      <c r="K2196" s="20" t="s">
        <v>677</v>
      </c>
    </row>
    <row r="2197" customFormat="false" ht="30" hidden="false" customHeight="false" outlineLevel="0" collapsed="false">
      <c r="A2197" s="17" t="n">
        <v>104</v>
      </c>
      <c r="B2197" s="28" t="s">
        <v>5837</v>
      </c>
      <c r="C2197" s="27" t="s">
        <v>1658</v>
      </c>
      <c r="D2197" s="27" t="s">
        <v>399</v>
      </c>
      <c r="E2197" s="20" t="s">
        <v>18</v>
      </c>
      <c r="F2197" s="28" t="s">
        <v>4810</v>
      </c>
      <c r="G2197" s="19" t="s">
        <v>20</v>
      </c>
      <c r="H2197" s="29" t="s">
        <v>2164</v>
      </c>
      <c r="I2197" s="29"/>
      <c r="J2197" s="20" t="n">
        <v>2.38</v>
      </c>
      <c r="K2197" s="20" t="s">
        <v>677</v>
      </c>
    </row>
    <row r="2198" customFormat="false" ht="30" hidden="false" customHeight="false" outlineLevel="0" collapsed="false">
      <c r="A2198" s="17" t="n">
        <v>105</v>
      </c>
      <c r="B2198" s="28" t="s">
        <v>5838</v>
      </c>
      <c r="C2198" s="27" t="s">
        <v>2486</v>
      </c>
      <c r="D2198" s="27" t="s">
        <v>450</v>
      </c>
      <c r="E2198" s="20" t="s">
        <v>18</v>
      </c>
      <c r="F2198" s="28" t="s">
        <v>5839</v>
      </c>
      <c r="G2198" s="19" t="s">
        <v>193</v>
      </c>
      <c r="H2198" s="29" t="s">
        <v>866</v>
      </c>
      <c r="I2198" s="29"/>
      <c r="J2198" s="20" t="n">
        <v>2.19</v>
      </c>
      <c r="K2198" s="20" t="s">
        <v>677</v>
      </c>
    </row>
    <row r="2199" customFormat="false" ht="30" hidden="false" customHeight="false" outlineLevel="0" collapsed="false">
      <c r="A2199" s="17" t="n">
        <v>106</v>
      </c>
      <c r="B2199" s="28" t="s">
        <v>5840</v>
      </c>
      <c r="C2199" s="27" t="s">
        <v>143</v>
      </c>
      <c r="D2199" s="27" t="s">
        <v>1676</v>
      </c>
      <c r="E2199" s="20" t="s">
        <v>18</v>
      </c>
      <c r="F2199" s="28" t="s">
        <v>2552</v>
      </c>
      <c r="G2199" s="19" t="s">
        <v>221</v>
      </c>
      <c r="H2199" s="29" t="s">
        <v>732</v>
      </c>
      <c r="I2199" s="29"/>
      <c r="J2199" s="20" t="n">
        <v>2.18</v>
      </c>
      <c r="K2199" s="20" t="s">
        <v>677</v>
      </c>
    </row>
    <row r="2200" customFormat="false" ht="30" hidden="false" customHeight="false" outlineLevel="0" collapsed="false">
      <c r="A2200" s="17" t="n">
        <v>107</v>
      </c>
      <c r="B2200" s="28" t="s">
        <v>5841</v>
      </c>
      <c r="C2200" s="27" t="s">
        <v>5842</v>
      </c>
      <c r="D2200" s="27" t="s">
        <v>337</v>
      </c>
      <c r="E2200" s="20" t="s">
        <v>18</v>
      </c>
      <c r="F2200" s="28" t="s">
        <v>148</v>
      </c>
      <c r="G2200" s="19" t="s">
        <v>45</v>
      </c>
      <c r="H2200" s="29" t="s">
        <v>732</v>
      </c>
      <c r="I2200" s="29"/>
      <c r="J2200" s="20" t="n">
        <v>2.41</v>
      </c>
      <c r="K2200" s="20" t="s">
        <v>677</v>
      </c>
    </row>
    <row r="2201" customFormat="false" ht="30" hidden="false" customHeight="false" outlineLevel="0" collapsed="false">
      <c r="A2201" s="17" t="n">
        <v>108</v>
      </c>
      <c r="B2201" s="28" t="s">
        <v>5843</v>
      </c>
      <c r="C2201" s="27" t="s">
        <v>481</v>
      </c>
      <c r="D2201" s="27" t="s">
        <v>530</v>
      </c>
      <c r="E2201" s="20" t="s">
        <v>18</v>
      </c>
      <c r="F2201" s="28" t="s">
        <v>278</v>
      </c>
      <c r="G2201" s="19" t="s">
        <v>193</v>
      </c>
      <c r="H2201" s="29" t="s">
        <v>732</v>
      </c>
      <c r="I2201" s="29"/>
      <c r="J2201" s="20" t="n">
        <v>2.58</v>
      </c>
      <c r="K2201" s="20" t="s">
        <v>150</v>
      </c>
    </row>
    <row r="2202" customFormat="false" ht="30" hidden="false" customHeight="false" outlineLevel="0" collapsed="false">
      <c r="A2202" s="17" t="n">
        <v>109</v>
      </c>
      <c r="B2202" s="28" t="s">
        <v>5844</v>
      </c>
      <c r="C2202" s="27" t="s">
        <v>265</v>
      </c>
      <c r="D2202" s="27" t="s">
        <v>32</v>
      </c>
      <c r="E2202" s="20" t="s">
        <v>18</v>
      </c>
      <c r="F2202" s="28" t="s">
        <v>2397</v>
      </c>
      <c r="G2202" s="19" t="s">
        <v>170</v>
      </c>
      <c r="H2202" s="29" t="s">
        <v>1510</v>
      </c>
      <c r="I2202" s="29"/>
      <c r="J2202" s="20" t="n">
        <v>2.61</v>
      </c>
      <c r="K2202" s="20" t="s">
        <v>150</v>
      </c>
    </row>
    <row r="2203" customFormat="false" ht="30" hidden="false" customHeight="false" outlineLevel="0" collapsed="false">
      <c r="A2203" s="17" t="n">
        <v>110</v>
      </c>
      <c r="B2203" s="28" t="s">
        <v>5845</v>
      </c>
      <c r="C2203" s="27" t="s">
        <v>92</v>
      </c>
      <c r="D2203" s="27" t="s">
        <v>3779</v>
      </c>
      <c r="E2203" s="20" t="s">
        <v>18</v>
      </c>
      <c r="F2203" s="28" t="s">
        <v>1018</v>
      </c>
      <c r="G2203" s="19" t="s">
        <v>60</v>
      </c>
      <c r="H2203" s="29" t="s">
        <v>1510</v>
      </c>
      <c r="I2203" s="29"/>
      <c r="J2203" s="20" t="n">
        <v>2.52</v>
      </c>
      <c r="K2203" s="20" t="s">
        <v>150</v>
      </c>
    </row>
    <row r="2204" customFormat="false" ht="30" hidden="false" customHeight="false" outlineLevel="0" collapsed="false">
      <c r="A2204" s="17" t="n">
        <v>111</v>
      </c>
      <c r="B2204" s="28" t="s">
        <v>5846</v>
      </c>
      <c r="C2204" s="27" t="s">
        <v>255</v>
      </c>
      <c r="D2204" s="27" t="s">
        <v>491</v>
      </c>
      <c r="E2204" s="20" t="s">
        <v>18</v>
      </c>
      <c r="F2204" s="28" t="s">
        <v>2747</v>
      </c>
      <c r="G2204" s="19" t="s">
        <v>193</v>
      </c>
      <c r="H2204" s="29" t="s">
        <v>1510</v>
      </c>
      <c r="I2204" s="29"/>
      <c r="J2204" s="20" t="n">
        <v>2.72</v>
      </c>
      <c r="K2204" s="20" t="s">
        <v>150</v>
      </c>
    </row>
    <row r="2205" customFormat="false" ht="30" hidden="false" customHeight="false" outlineLevel="0" collapsed="false">
      <c r="A2205" s="17" t="n">
        <v>112</v>
      </c>
      <c r="B2205" s="28" t="s">
        <v>5847</v>
      </c>
      <c r="C2205" s="27" t="s">
        <v>265</v>
      </c>
      <c r="D2205" s="27" t="s">
        <v>530</v>
      </c>
      <c r="E2205" s="20" t="s">
        <v>18</v>
      </c>
      <c r="F2205" s="28" t="s">
        <v>5848</v>
      </c>
      <c r="G2205" s="19" t="s">
        <v>158</v>
      </c>
      <c r="H2205" s="29" t="s">
        <v>1510</v>
      </c>
      <c r="I2205" s="29"/>
      <c r="J2205" s="20" t="n">
        <v>2.55</v>
      </c>
      <c r="K2205" s="20" t="s">
        <v>150</v>
      </c>
    </row>
    <row r="2206" customFormat="false" ht="30" hidden="false" customHeight="false" outlineLevel="0" collapsed="false">
      <c r="A2206" s="17" t="n">
        <v>113</v>
      </c>
      <c r="B2206" s="28" t="s">
        <v>5849</v>
      </c>
      <c r="C2206" s="27" t="s">
        <v>175</v>
      </c>
      <c r="D2206" s="27" t="s">
        <v>547</v>
      </c>
      <c r="E2206" s="20" t="s">
        <v>18</v>
      </c>
      <c r="F2206" s="28" t="s">
        <v>5850</v>
      </c>
      <c r="G2206" s="19" t="s">
        <v>28</v>
      </c>
      <c r="H2206" s="29" t="s">
        <v>1510</v>
      </c>
      <c r="I2206" s="29"/>
      <c r="J2206" s="20" t="n">
        <v>2.4</v>
      </c>
      <c r="K2206" s="20" t="s">
        <v>677</v>
      </c>
    </row>
    <row r="2207" customFormat="false" ht="30" hidden="false" customHeight="false" outlineLevel="0" collapsed="false">
      <c r="A2207" s="17" t="n">
        <v>114</v>
      </c>
      <c r="B2207" s="28" t="s">
        <v>5851</v>
      </c>
      <c r="C2207" s="27" t="s">
        <v>2060</v>
      </c>
      <c r="D2207" s="27" t="s">
        <v>814</v>
      </c>
      <c r="E2207" s="20" t="s">
        <v>18</v>
      </c>
      <c r="F2207" s="28" t="s">
        <v>5852</v>
      </c>
      <c r="G2207" s="19" t="s">
        <v>275</v>
      </c>
      <c r="H2207" s="29" t="s">
        <v>188</v>
      </c>
      <c r="I2207" s="29"/>
      <c r="J2207" s="20" t="n">
        <v>2.31</v>
      </c>
      <c r="K2207" s="20" t="s">
        <v>677</v>
      </c>
    </row>
    <row r="2208" customFormat="false" ht="30" hidden="false" customHeight="false" outlineLevel="0" collapsed="false">
      <c r="A2208" s="17" t="n">
        <v>115</v>
      </c>
      <c r="B2208" s="28" t="s">
        <v>5853</v>
      </c>
      <c r="C2208" s="27" t="s">
        <v>1895</v>
      </c>
      <c r="D2208" s="27" t="s">
        <v>372</v>
      </c>
      <c r="E2208" s="20" t="s">
        <v>18</v>
      </c>
      <c r="F2208" s="28" t="s">
        <v>1610</v>
      </c>
      <c r="G2208" s="19" t="s">
        <v>20</v>
      </c>
      <c r="H2208" s="29" t="s">
        <v>188</v>
      </c>
      <c r="I2208" s="29"/>
      <c r="J2208" s="20" t="n">
        <v>2.15</v>
      </c>
      <c r="K2208" s="20" t="s">
        <v>677</v>
      </c>
    </row>
    <row r="2209" customFormat="false" ht="30" hidden="false" customHeight="false" outlineLevel="0" collapsed="false">
      <c r="A2209" s="17" t="n">
        <v>116</v>
      </c>
      <c r="B2209" s="28" t="s">
        <v>5854</v>
      </c>
      <c r="C2209" s="27" t="s">
        <v>787</v>
      </c>
      <c r="D2209" s="27" t="s">
        <v>5727</v>
      </c>
      <c r="E2209" s="20" t="s">
        <v>18</v>
      </c>
      <c r="F2209" s="28" t="s">
        <v>1869</v>
      </c>
      <c r="G2209" s="19" t="s">
        <v>20</v>
      </c>
      <c r="H2209" s="29" t="s">
        <v>188</v>
      </c>
      <c r="I2209" s="29"/>
      <c r="J2209" s="20" t="n">
        <v>2.63</v>
      </c>
      <c r="K2209" s="20" t="s">
        <v>150</v>
      </c>
    </row>
    <row r="2210" customFormat="false" ht="30" hidden="false" customHeight="false" outlineLevel="0" collapsed="false">
      <c r="A2210" s="17" t="n">
        <v>117</v>
      </c>
      <c r="B2210" s="28" t="s">
        <v>5855</v>
      </c>
      <c r="C2210" s="27" t="s">
        <v>5856</v>
      </c>
      <c r="D2210" s="27" t="s">
        <v>549</v>
      </c>
      <c r="E2210" s="20" t="s">
        <v>18</v>
      </c>
      <c r="F2210" s="28" t="s">
        <v>5749</v>
      </c>
      <c r="G2210" s="19" t="s">
        <v>20</v>
      </c>
      <c r="H2210" s="29" t="s">
        <v>1870</v>
      </c>
      <c r="I2210" s="29"/>
      <c r="J2210" s="20" t="n">
        <v>2.76</v>
      </c>
      <c r="K2210" s="20" t="s">
        <v>150</v>
      </c>
    </row>
    <row r="2211" customFormat="false" ht="30" hidden="false" customHeight="false" outlineLevel="0" collapsed="false">
      <c r="A2211" s="17" t="n">
        <v>118</v>
      </c>
      <c r="B2211" s="28" t="s">
        <v>5857</v>
      </c>
      <c r="C2211" s="27" t="s">
        <v>2419</v>
      </c>
      <c r="D2211" s="27" t="s">
        <v>3779</v>
      </c>
      <c r="E2211" s="20" t="s">
        <v>18</v>
      </c>
      <c r="F2211" s="28" t="s">
        <v>278</v>
      </c>
      <c r="G2211" s="19" t="s">
        <v>20</v>
      </c>
      <c r="H2211" s="29" t="s">
        <v>3174</v>
      </c>
      <c r="I2211" s="29"/>
      <c r="J2211" s="20" t="n">
        <v>2.22</v>
      </c>
      <c r="K2211" s="20" t="s">
        <v>677</v>
      </c>
    </row>
    <row r="2212" customFormat="false" ht="30" hidden="false" customHeight="false" outlineLevel="0" collapsed="false">
      <c r="A2212" s="17" t="n">
        <v>119</v>
      </c>
      <c r="B2212" s="28" t="s">
        <v>5858</v>
      </c>
      <c r="C2212" s="27" t="s">
        <v>5859</v>
      </c>
      <c r="D2212" s="27" t="s">
        <v>446</v>
      </c>
      <c r="E2212" s="20" t="s">
        <v>18</v>
      </c>
      <c r="F2212" s="28" t="s">
        <v>5694</v>
      </c>
      <c r="G2212" s="19" t="s">
        <v>79</v>
      </c>
      <c r="H2212" s="29" t="s">
        <v>3174</v>
      </c>
      <c r="I2212" s="29"/>
      <c r="J2212" s="20" t="n">
        <v>2.39</v>
      </c>
      <c r="K2212" s="20" t="s">
        <v>677</v>
      </c>
    </row>
    <row r="2213" customFormat="false" ht="30" hidden="false" customHeight="false" outlineLevel="0" collapsed="false">
      <c r="A2213" s="17" t="n">
        <v>120</v>
      </c>
      <c r="B2213" s="28" t="s">
        <v>5860</v>
      </c>
      <c r="C2213" s="27" t="s">
        <v>481</v>
      </c>
      <c r="D2213" s="27" t="s">
        <v>508</v>
      </c>
      <c r="E2213" s="20" t="s">
        <v>18</v>
      </c>
      <c r="F2213" s="28" t="s">
        <v>1613</v>
      </c>
      <c r="G2213" s="19" t="s">
        <v>39</v>
      </c>
      <c r="H2213" s="29" t="s">
        <v>3174</v>
      </c>
      <c r="I2213" s="29"/>
      <c r="J2213" s="20" t="n">
        <v>2.51</v>
      </c>
      <c r="K2213" s="20" t="s">
        <v>150</v>
      </c>
    </row>
    <row r="2214" customFormat="false" ht="30" hidden="false" customHeight="false" outlineLevel="0" collapsed="false">
      <c r="A2214" s="17" t="n">
        <v>121</v>
      </c>
      <c r="B2214" s="28" t="s">
        <v>5861</v>
      </c>
      <c r="C2214" s="27" t="s">
        <v>543</v>
      </c>
      <c r="D2214" s="27" t="s">
        <v>849</v>
      </c>
      <c r="E2214" s="20" t="s">
        <v>18</v>
      </c>
      <c r="F2214" s="28" t="s">
        <v>3396</v>
      </c>
      <c r="G2214" s="19" t="s">
        <v>275</v>
      </c>
      <c r="H2214" s="29" t="s">
        <v>3174</v>
      </c>
      <c r="I2214" s="29"/>
      <c r="J2214" s="20" t="n">
        <v>2.77</v>
      </c>
      <c r="K2214" s="20" t="s">
        <v>150</v>
      </c>
    </row>
    <row r="2215" customFormat="false" ht="30" hidden="false" customHeight="false" outlineLevel="0" collapsed="false">
      <c r="A2215" s="17" t="n">
        <v>122</v>
      </c>
      <c r="B2215" s="28" t="s">
        <v>5862</v>
      </c>
      <c r="C2215" s="27" t="s">
        <v>787</v>
      </c>
      <c r="D2215" s="27" t="s">
        <v>1857</v>
      </c>
      <c r="E2215" s="20" t="s">
        <v>18</v>
      </c>
      <c r="F2215" s="28" t="s">
        <v>2836</v>
      </c>
      <c r="G2215" s="19" t="s">
        <v>221</v>
      </c>
      <c r="H2215" s="29" t="s">
        <v>665</v>
      </c>
      <c r="I2215" s="29"/>
      <c r="J2215" s="20" t="n">
        <v>2.46</v>
      </c>
      <c r="K2215" s="20" t="s">
        <v>677</v>
      </c>
    </row>
    <row r="2216" customFormat="false" ht="30" hidden="false" customHeight="false" outlineLevel="0" collapsed="false">
      <c r="A2216" s="17" t="n">
        <v>123</v>
      </c>
      <c r="B2216" s="28" t="s">
        <v>5863</v>
      </c>
      <c r="C2216" s="27" t="s">
        <v>868</v>
      </c>
      <c r="D2216" s="27" t="s">
        <v>319</v>
      </c>
      <c r="E2216" s="20" t="s">
        <v>18</v>
      </c>
      <c r="F2216" s="28" t="s">
        <v>781</v>
      </c>
      <c r="G2216" s="19" t="s">
        <v>20</v>
      </c>
      <c r="H2216" s="29" t="s">
        <v>665</v>
      </c>
      <c r="I2216" s="29"/>
      <c r="J2216" s="20" t="n">
        <v>2.32</v>
      </c>
      <c r="K2216" s="20" t="s">
        <v>677</v>
      </c>
    </row>
    <row r="2217" customFormat="false" ht="30" hidden="false" customHeight="false" outlineLevel="0" collapsed="false">
      <c r="A2217" s="17" t="n">
        <v>124</v>
      </c>
      <c r="B2217" s="28" t="s">
        <v>5864</v>
      </c>
      <c r="C2217" s="27" t="s">
        <v>5865</v>
      </c>
      <c r="D2217" s="27" t="s">
        <v>4297</v>
      </c>
      <c r="E2217" s="20" t="s">
        <v>18</v>
      </c>
      <c r="F2217" s="28" t="s">
        <v>5866</v>
      </c>
      <c r="G2217" s="19" t="s">
        <v>28</v>
      </c>
      <c r="H2217" s="29" t="s">
        <v>665</v>
      </c>
      <c r="I2217" s="29"/>
      <c r="J2217" s="20" t="n">
        <v>2.36</v>
      </c>
      <c r="K2217" s="20" t="s">
        <v>677</v>
      </c>
    </row>
    <row r="2218" customFormat="false" ht="30" hidden="false" customHeight="false" outlineLevel="0" collapsed="false">
      <c r="A2218" s="17" t="n">
        <v>125</v>
      </c>
      <c r="B2218" s="28" t="s">
        <v>5867</v>
      </c>
      <c r="C2218" s="27" t="s">
        <v>481</v>
      </c>
      <c r="D2218" s="27" t="s">
        <v>530</v>
      </c>
      <c r="E2218" s="20" t="s">
        <v>18</v>
      </c>
      <c r="F2218" s="28" t="s">
        <v>5868</v>
      </c>
      <c r="G2218" s="19" t="s">
        <v>45</v>
      </c>
      <c r="H2218" s="29" t="s">
        <v>665</v>
      </c>
      <c r="I2218" s="29"/>
      <c r="J2218" s="20" t="n">
        <v>2.27</v>
      </c>
      <c r="K2218" s="20" t="s">
        <v>677</v>
      </c>
    </row>
    <row r="2219" customFormat="false" ht="30" hidden="false" customHeight="false" outlineLevel="0" collapsed="false">
      <c r="A2219" s="17" t="n">
        <v>126</v>
      </c>
      <c r="B2219" s="28" t="s">
        <v>5869</v>
      </c>
      <c r="C2219" s="27" t="s">
        <v>5870</v>
      </c>
      <c r="D2219" s="27" t="s">
        <v>547</v>
      </c>
      <c r="E2219" s="20" t="s">
        <v>18</v>
      </c>
      <c r="F2219" s="28" t="s">
        <v>5871</v>
      </c>
      <c r="G2219" s="19" t="s">
        <v>39</v>
      </c>
      <c r="H2219" s="29" t="s">
        <v>665</v>
      </c>
      <c r="I2219" s="29"/>
      <c r="J2219" s="20" t="n">
        <v>2.45</v>
      </c>
      <c r="K2219" s="20" t="s">
        <v>677</v>
      </c>
    </row>
    <row r="2220" customFormat="false" ht="30" hidden="false" customHeight="false" outlineLevel="0" collapsed="false">
      <c r="A2220" s="17" t="n">
        <v>127</v>
      </c>
      <c r="B2220" s="28" t="s">
        <v>5872</v>
      </c>
      <c r="C2220" s="27" t="s">
        <v>449</v>
      </c>
      <c r="D2220" s="27" t="s">
        <v>619</v>
      </c>
      <c r="E2220" s="20" t="s">
        <v>18</v>
      </c>
      <c r="F2220" s="28" t="s">
        <v>5800</v>
      </c>
      <c r="G2220" s="19" t="s">
        <v>45</v>
      </c>
      <c r="H2220" s="29" t="s">
        <v>665</v>
      </c>
      <c r="I2220" s="29"/>
      <c r="J2220" s="20" t="n">
        <v>2.46</v>
      </c>
      <c r="K2220" s="20" t="s">
        <v>677</v>
      </c>
    </row>
    <row r="2221" customFormat="false" ht="30" hidden="false" customHeight="false" outlineLevel="0" collapsed="false">
      <c r="A2221" s="17" t="n">
        <v>128</v>
      </c>
      <c r="B2221" s="20" t="s">
        <v>5873</v>
      </c>
      <c r="C2221" s="19" t="s">
        <v>3649</v>
      </c>
      <c r="D2221" s="19" t="s">
        <v>450</v>
      </c>
      <c r="E2221" s="20" t="s">
        <v>18</v>
      </c>
      <c r="F2221" s="20" t="s">
        <v>5383</v>
      </c>
      <c r="G2221" s="19" t="s">
        <v>20</v>
      </c>
      <c r="H2221" s="21" t="s">
        <v>5181</v>
      </c>
      <c r="I2221" s="21"/>
      <c r="J2221" s="20" t="n">
        <v>2.23</v>
      </c>
      <c r="K2221" s="20" t="s">
        <v>677</v>
      </c>
    </row>
    <row r="2222" customFormat="false" ht="30" hidden="false" customHeight="false" outlineLevel="0" collapsed="false">
      <c r="A2222" s="17" t="n">
        <v>129</v>
      </c>
      <c r="B2222" s="20" t="s">
        <v>5874</v>
      </c>
      <c r="C2222" s="19" t="s">
        <v>5057</v>
      </c>
      <c r="D2222" s="19" t="s">
        <v>1590</v>
      </c>
      <c r="E2222" s="20" t="s">
        <v>18</v>
      </c>
      <c r="F2222" s="20" t="s">
        <v>3722</v>
      </c>
      <c r="G2222" s="19" t="s">
        <v>79</v>
      </c>
      <c r="H2222" s="21" t="s">
        <v>4373</v>
      </c>
      <c r="I2222" s="21"/>
      <c r="J2222" s="20" t="n">
        <v>2.45</v>
      </c>
      <c r="K2222" s="20" t="s">
        <v>677</v>
      </c>
    </row>
    <row r="2223" customFormat="false" ht="30" hidden="false" customHeight="false" outlineLevel="0" collapsed="false">
      <c r="A2223" s="17" t="n">
        <v>130</v>
      </c>
      <c r="B2223" s="20" t="s">
        <v>5875</v>
      </c>
      <c r="C2223" s="19" t="s">
        <v>241</v>
      </c>
      <c r="D2223" s="19" t="s">
        <v>130</v>
      </c>
      <c r="E2223" s="20" t="s">
        <v>18</v>
      </c>
      <c r="F2223" s="20" t="s">
        <v>5876</v>
      </c>
      <c r="G2223" s="19" t="s">
        <v>158</v>
      </c>
      <c r="H2223" s="21" t="s">
        <v>4626</v>
      </c>
      <c r="I2223" s="21"/>
      <c r="J2223" s="20" t="n">
        <v>2.34</v>
      </c>
      <c r="K2223" s="20" t="s">
        <v>677</v>
      </c>
    </row>
    <row r="2224" customFormat="false" ht="30" hidden="false" customHeight="false" outlineLevel="0" collapsed="false">
      <c r="A2224" s="17" t="n">
        <v>131</v>
      </c>
      <c r="B2224" s="20" t="s">
        <v>5877</v>
      </c>
      <c r="C2224" s="19" t="s">
        <v>813</v>
      </c>
      <c r="D2224" s="19" t="s">
        <v>253</v>
      </c>
      <c r="E2224" s="20" t="s">
        <v>18</v>
      </c>
      <c r="F2224" s="20" t="s">
        <v>4659</v>
      </c>
      <c r="G2224" s="19" t="s">
        <v>231</v>
      </c>
      <c r="H2224" s="21" t="s">
        <v>1820</v>
      </c>
      <c r="I2224" s="21"/>
      <c r="J2224" s="20" t="n">
        <v>2.21</v>
      </c>
      <c r="K2224" s="20" t="s">
        <v>677</v>
      </c>
    </row>
    <row r="2225" customFormat="false" ht="30" hidden="false" customHeight="false" outlineLevel="0" collapsed="false">
      <c r="A2225" s="17" t="n">
        <v>132</v>
      </c>
      <c r="B2225" s="28" t="s">
        <v>5878</v>
      </c>
      <c r="C2225" s="27" t="s">
        <v>5879</v>
      </c>
      <c r="D2225" s="27" t="s">
        <v>5880</v>
      </c>
      <c r="E2225" s="28" t="s">
        <v>18</v>
      </c>
      <c r="F2225" s="28" t="s">
        <v>5881</v>
      </c>
      <c r="G2225" s="27" t="s">
        <v>79</v>
      </c>
      <c r="H2225" s="29" t="s">
        <v>2841</v>
      </c>
      <c r="I2225" s="29"/>
      <c r="J2225" s="20" t="n">
        <v>2.32</v>
      </c>
      <c r="K2225" s="20" t="s">
        <v>677</v>
      </c>
    </row>
    <row r="2226" customFormat="false" ht="30" hidden="false" customHeight="false" outlineLevel="0" collapsed="false">
      <c r="A2226" s="17" t="n">
        <v>133</v>
      </c>
      <c r="B2226" s="28" t="s">
        <v>5882</v>
      </c>
      <c r="C2226" s="27" t="s">
        <v>5883</v>
      </c>
      <c r="D2226" s="27" t="s">
        <v>5884</v>
      </c>
      <c r="E2226" s="28" t="s">
        <v>18</v>
      </c>
      <c r="F2226" s="28" t="s">
        <v>5885</v>
      </c>
      <c r="G2226" s="27" t="s">
        <v>55</v>
      </c>
      <c r="H2226" s="29" t="s">
        <v>5886</v>
      </c>
      <c r="I2226" s="29"/>
      <c r="J2226" s="20" t="n">
        <v>2.15</v>
      </c>
      <c r="K2226" s="20" t="s">
        <v>677</v>
      </c>
    </row>
    <row r="2227" customFormat="false" ht="30" hidden="false" customHeight="false" outlineLevel="0" collapsed="false">
      <c r="A2227" s="17" t="n">
        <v>134</v>
      </c>
      <c r="B2227" s="28" t="s">
        <v>5887</v>
      </c>
      <c r="C2227" s="27" t="s">
        <v>5888</v>
      </c>
      <c r="D2227" s="27" t="s">
        <v>5889</v>
      </c>
      <c r="E2227" s="28" t="s">
        <v>18</v>
      </c>
      <c r="F2227" s="28" t="s">
        <v>2982</v>
      </c>
      <c r="G2227" s="27" t="s">
        <v>20</v>
      </c>
      <c r="H2227" s="29" t="s">
        <v>5890</v>
      </c>
      <c r="I2227" s="29"/>
      <c r="J2227" s="20" t="n">
        <v>2.15</v>
      </c>
      <c r="K2227" s="20" t="s">
        <v>677</v>
      </c>
    </row>
    <row r="2228" customFormat="false" ht="30" hidden="false" customHeight="false" outlineLevel="0" collapsed="false">
      <c r="A2228" s="17" t="n">
        <v>135</v>
      </c>
      <c r="B2228" s="18" t="s">
        <v>5891</v>
      </c>
      <c r="C2228" s="19" t="s">
        <v>5892</v>
      </c>
      <c r="D2228" s="19" t="s">
        <v>17</v>
      </c>
      <c r="E2228" s="20" t="s">
        <v>99</v>
      </c>
      <c r="F2228" s="20" t="s">
        <v>3929</v>
      </c>
      <c r="G2228" s="19" t="s">
        <v>79</v>
      </c>
      <c r="H2228" s="30" t="s">
        <v>1337</v>
      </c>
      <c r="I2228" s="30"/>
      <c r="J2228" s="20" t="n">
        <v>2.62</v>
      </c>
      <c r="K2228" s="20" t="s">
        <v>150</v>
      </c>
    </row>
    <row r="2229" customFormat="false" ht="30" hidden="false" customHeight="false" outlineLevel="0" collapsed="false">
      <c r="A2229" s="17" t="n">
        <v>136</v>
      </c>
      <c r="B2229" s="18" t="s">
        <v>5893</v>
      </c>
      <c r="C2229" s="19" t="s">
        <v>1189</v>
      </c>
      <c r="D2229" s="19" t="s">
        <v>17</v>
      </c>
      <c r="E2229" s="20" t="s">
        <v>18</v>
      </c>
      <c r="F2229" s="20" t="s">
        <v>2394</v>
      </c>
      <c r="G2229" s="19" t="s">
        <v>60</v>
      </c>
      <c r="H2229" s="30" t="s">
        <v>1131</v>
      </c>
      <c r="I2229" s="30"/>
      <c r="J2229" s="20" t="n">
        <v>2.46</v>
      </c>
      <c r="K2229" s="20" t="s">
        <v>677</v>
      </c>
    </row>
    <row r="2230" customFormat="false" ht="30" hidden="false" customHeight="false" outlineLevel="0" collapsed="false">
      <c r="A2230" s="17" t="n">
        <v>137</v>
      </c>
      <c r="B2230" s="18" t="s">
        <v>5894</v>
      </c>
      <c r="C2230" s="19" t="s">
        <v>1468</v>
      </c>
      <c r="D2230" s="19" t="s">
        <v>1440</v>
      </c>
      <c r="E2230" s="20" t="s">
        <v>18</v>
      </c>
      <c r="F2230" s="20" t="s">
        <v>5895</v>
      </c>
      <c r="G2230" s="19" t="s">
        <v>4241</v>
      </c>
      <c r="H2230" s="30" t="s">
        <v>153</v>
      </c>
      <c r="I2230" s="30"/>
      <c r="J2230" s="20" t="n">
        <v>2.22</v>
      </c>
      <c r="K2230" s="20" t="s">
        <v>677</v>
      </c>
    </row>
    <row r="2231" customFormat="false" ht="30" hidden="false" customHeight="false" outlineLevel="0" collapsed="false">
      <c r="A2231" s="17" t="n">
        <v>138</v>
      </c>
      <c r="B2231" s="18" t="s">
        <v>5896</v>
      </c>
      <c r="C2231" s="19" t="s">
        <v>1803</v>
      </c>
      <c r="D2231" s="19" t="s">
        <v>1474</v>
      </c>
      <c r="E2231" s="20" t="s">
        <v>18</v>
      </c>
      <c r="F2231" s="20" t="s">
        <v>2684</v>
      </c>
      <c r="G2231" s="19" t="s">
        <v>293</v>
      </c>
      <c r="H2231" s="30" t="s">
        <v>404</v>
      </c>
      <c r="I2231" s="30"/>
      <c r="J2231" s="20" t="n">
        <v>2.78</v>
      </c>
      <c r="K2231" s="20" t="s">
        <v>150</v>
      </c>
    </row>
    <row r="2232" customFormat="false" ht="30" hidden="false" customHeight="false" outlineLevel="0" collapsed="false">
      <c r="A2232" s="17" t="n">
        <v>139</v>
      </c>
      <c r="B2232" s="18" t="s">
        <v>5897</v>
      </c>
      <c r="C2232" s="19" t="s">
        <v>4214</v>
      </c>
      <c r="D2232" s="19" t="s">
        <v>200</v>
      </c>
      <c r="E2232" s="20" t="s">
        <v>18</v>
      </c>
      <c r="F2232" s="20" t="s">
        <v>5898</v>
      </c>
      <c r="G2232" s="19" t="s">
        <v>28</v>
      </c>
      <c r="H2232" s="30" t="s">
        <v>1337</v>
      </c>
      <c r="I2232" s="30"/>
      <c r="J2232" s="20" t="n">
        <v>2.52</v>
      </c>
      <c r="K2232" s="20" t="s">
        <v>150</v>
      </c>
    </row>
    <row r="2233" customFormat="false" ht="30" hidden="false" customHeight="false" outlineLevel="0" collapsed="false">
      <c r="A2233" s="17" t="n">
        <v>140</v>
      </c>
      <c r="B2233" s="18" t="s">
        <v>5899</v>
      </c>
      <c r="C2233" s="19" t="s">
        <v>5900</v>
      </c>
      <c r="D2233" s="19" t="s">
        <v>206</v>
      </c>
      <c r="E2233" s="20" t="s">
        <v>18</v>
      </c>
      <c r="F2233" s="20" t="s">
        <v>5901</v>
      </c>
      <c r="G2233" s="19" t="s">
        <v>293</v>
      </c>
      <c r="H2233" s="30" t="s">
        <v>2001</v>
      </c>
      <c r="I2233" s="30"/>
      <c r="J2233" s="20" t="n">
        <v>2.52</v>
      </c>
      <c r="K2233" s="20" t="s">
        <v>150</v>
      </c>
    </row>
    <row r="2234" customFormat="false" ht="30" hidden="false" customHeight="false" outlineLevel="0" collapsed="false">
      <c r="A2234" s="17" t="n">
        <v>141</v>
      </c>
      <c r="B2234" s="18" t="s">
        <v>218</v>
      </c>
      <c r="C2234" s="19" t="s">
        <v>219</v>
      </c>
      <c r="D2234" s="19" t="s">
        <v>215</v>
      </c>
      <c r="E2234" s="20" t="s">
        <v>18</v>
      </c>
      <c r="F2234" s="20" t="s">
        <v>220</v>
      </c>
      <c r="G2234" s="19" t="s">
        <v>221</v>
      </c>
      <c r="H2234" s="30" t="s">
        <v>153</v>
      </c>
      <c r="I2234" s="30"/>
      <c r="J2234" s="20" t="n">
        <v>2.65</v>
      </c>
      <c r="K2234" s="20" t="s">
        <v>150</v>
      </c>
    </row>
    <row r="2235" customFormat="false" ht="30" hidden="false" customHeight="false" outlineLevel="0" collapsed="false">
      <c r="A2235" s="17" t="n">
        <v>142</v>
      </c>
      <c r="B2235" s="18" t="s">
        <v>5902</v>
      </c>
      <c r="C2235" s="19" t="s">
        <v>5903</v>
      </c>
      <c r="D2235" s="19" t="s">
        <v>215</v>
      </c>
      <c r="E2235" s="20" t="s">
        <v>18</v>
      </c>
      <c r="F2235" s="20" t="s">
        <v>2024</v>
      </c>
      <c r="G2235" s="19" t="s">
        <v>39</v>
      </c>
      <c r="H2235" s="30" t="s">
        <v>1013</v>
      </c>
      <c r="I2235" s="30"/>
      <c r="J2235" s="20" t="n">
        <v>2.38</v>
      </c>
      <c r="K2235" s="20" t="s">
        <v>677</v>
      </c>
    </row>
    <row r="2236" customFormat="false" ht="30" hidden="false" customHeight="false" outlineLevel="0" collapsed="false">
      <c r="A2236" s="17" t="n">
        <v>143</v>
      </c>
      <c r="B2236" s="18" t="s">
        <v>5904</v>
      </c>
      <c r="C2236" s="19" t="s">
        <v>4851</v>
      </c>
      <c r="D2236" s="19" t="s">
        <v>224</v>
      </c>
      <c r="E2236" s="20" t="s">
        <v>18</v>
      </c>
      <c r="F2236" s="20" t="s">
        <v>802</v>
      </c>
      <c r="G2236" s="19" t="s">
        <v>158</v>
      </c>
      <c r="H2236" s="30" t="s">
        <v>153</v>
      </c>
      <c r="I2236" s="30"/>
      <c r="J2236" s="20" t="n">
        <v>2.26</v>
      </c>
      <c r="K2236" s="20" t="s">
        <v>677</v>
      </c>
    </row>
    <row r="2237" customFormat="false" ht="30" hidden="false" customHeight="false" outlineLevel="0" collapsed="false">
      <c r="A2237" s="17" t="n">
        <v>144</v>
      </c>
      <c r="B2237" s="18" t="s">
        <v>5905</v>
      </c>
      <c r="C2237" s="19" t="s">
        <v>5906</v>
      </c>
      <c r="D2237" s="19" t="s">
        <v>229</v>
      </c>
      <c r="E2237" s="20" t="s">
        <v>18</v>
      </c>
      <c r="F2237" s="20" t="s">
        <v>2319</v>
      </c>
      <c r="G2237" s="19" t="s">
        <v>170</v>
      </c>
      <c r="H2237" s="30" t="s">
        <v>153</v>
      </c>
      <c r="I2237" s="30"/>
      <c r="J2237" s="20" t="n">
        <v>2.57</v>
      </c>
      <c r="K2237" s="20" t="s">
        <v>150</v>
      </c>
    </row>
    <row r="2238" customFormat="false" ht="30" hidden="false" customHeight="false" outlineLevel="0" collapsed="false">
      <c r="A2238" s="17" t="n">
        <v>145</v>
      </c>
      <c r="B2238" s="18" t="s">
        <v>5907</v>
      </c>
      <c r="C2238" s="19" t="s">
        <v>881</v>
      </c>
      <c r="D2238" s="19" t="s">
        <v>229</v>
      </c>
      <c r="E2238" s="20" t="s">
        <v>18</v>
      </c>
      <c r="F2238" s="20" t="s">
        <v>5908</v>
      </c>
      <c r="G2238" s="19" t="s">
        <v>212</v>
      </c>
      <c r="H2238" s="30" t="s">
        <v>807</v>
      </c>
      <c r="I2238" s="30"/>
      <c r="J2238" s="20" t="n">
        <v>3.01</v>
      </c>
      <c r="K2238" s="20" t="s">
        <v>150</v>
      </c>
    </row>
    <row r="2239" customFormat="false" ht="30" hidden="false" customHeight="false" outlineLevel="0" collapsed="false">
      <c r="A2239" s="17" t="n">
        <v>146</v>
      </c>
      <c r="B2239" s="18" t="s">
        <v>5909</v>
      </c>
      <c r="C2239" s="19" t="s">
        <v>5910</v>
      </c>
      <c r="D2239" s="19" t="s">
        <v>242</v>
      </c>
      <c r="E2239" s="20" t="s">
        <v>18</v>
      </c>
      <c r="F2239" s="20" t="s">
        <v>5692</v>
      </c>
      <c r="G2239" s="19" t="s">
        <v>293</v>
      </c>
      <c r="H2239" s="30" t="s">
        <v>339</v>
      </c>
      <c r="I2239" s="30"/>
      <c r="J2239" s="20" t="n">
        <v>2.22</v>
      </c>
      <c r="K2239" s="20" t="s">
        <v>677</v>
      </c>
    </row>
    <row r="2240" customFormat="false" ht="30" hidden="false" customHeight="false" outlineLevel="0" collapsed="false">
      <c r="A2240" s="17" t="n">
        <v>147</v>
      </c>
      <c r="B2240" s="18" t="s">
        <v>5911</v>
      </c>
      <c r="C2240" s="19" t="s">
        <v>92</v>
      </c>
      <c r="D2240" s="19" t="s">
        <v>242</v>
      </c>
      <c r="E2240" s="20" t="s">
        <v>18</v>
      </c>
      <c r="F2240" s="20" t="s">
        <v>5912</v>
      </c>
      <c r="G2240" s="19" t="s">
        <v>141</v>
      </c>
      <c r="H2240" s="30" t="s">
        <v>339</v>
      </c>
      <c r="I2240" s="30"/>
      <c r="J2240" s="20" t="n">
        <v>2.28</v>
      </c>
      <c r="K2240" s="20" t="s">
        <v>677</v>
      </c>
    </row>
    <row r="2241" customFormat="false" ht="30" hidden="false" customHeight="false" outlineLevel="0" collapsed="false">
      <c r="A2241" s="17" t="n">
        <v>148</v>
      </c>
      <c r="B2241" s="18" t="s">
        <v>5913</v>
      </c>
      <c r="C2241" s="19" t="s">
        <v>3145</v>
      </c>
      <c r="D2241" s="19" t="s">
        <v>253</v>
      </c>
      <c r="E2241" s="20" t="s">
        <v>18</v>
      </c>
      <c r="F2241" s="20" t="s">
        <v>5914</v>
      </c>
      <c r="G2241" s="19" t="s">
        <v>858</v>
      </c>
      <c r="H2241" s="30" t="s">
        <v>404</v>
      </c>
      <c r="I2241" s="30"/>
      <c r="J2241" s="20" t="n">
        <v>2.46</v>
      </c>
      <c r="K2241" s="20" t="s">
        <v>677</v>
      </c>
    </row>
    <row r="2242" customFormat="false" ht="30" hidden="false" customHeight="false" outlineLevel="0" collapsed="false">
      <c r="A2242" s="17" t="n">
        <v>149</v>
      </c>
      <c r="B2242" s="18" t="s">
        <v>5915</v>
      </c>
      <c r="C2242" s="19" t="s">
        <v>52</v>
      </c>
      <c r="D2242" s="19" t="s">
        <v>253</v>
      </c>
      <c r="E2242" s="20" t="s">
        <v>18</v>
      </c>
      <c r="F2242" s="20" t="s">
        <v>5916</v>
      </c>
      <c r="G2242" s="19" t="s">
        <v>275</v>
      </c>
      <c r="H2242" s="30" t="s">
        <v>404</v>
      </c>
      <c r="I2242" s="30"/>
      <c r="J2242" s="20" t="n">
        <v>2.5</v>
      </c>
      <c r="K2242" s="20" t="s">
        <v>150</v>
      </c>
    </row>
    <row r="2243" customFormat="false" ht="30" hidden="false" customHeight="false" outlineLevel="0" collapsed="false">
      <c r="A2243" s="17" t="n">
        <v>150</v>
      </c>
      <c r="B2243" s="18" t="s">
        <v>5917</v>
      </c>
      <c r="C2243" s="19" t="s">
        <v>5918</v>
      </c>
      <c r="D2243" s="19" t="s">
        <v>259</v>
      </c>
      <c r="E2243" s="20" t="s">
        <v>18</v>
      </c>
      <c r="F2243" s="20" t="s">
        <v>2833</v>
      </c>
      <c r="G2243" s="19" t="s">
        <v>20</v>
      </c>
      <c r="H2243" s="30" t="s">
        <v>339</v>
      </c>
      <c r="I2243" s="30"/>
      <c r="J2243" s="20" t="n">
        <v>2.46</v>
      </c>
      <c r="K2243" s="20" t="s">
        <v>677</v>
      </c>
    </row>
    <row r="2244" customFormat="false" ht="30" hidden="false" customHeight="false" outlineLevel="0" collapsed="false">
      <c r="A2244" s="17" t="n">
        <v>151</v>
      </c>
      <c r="B2244" s="18" t="s">
        <v>5919</v>
      </c>
      <c r="C2244" s="19" t="s">
        <v>5920</v>
      </c>
      <c r="D2244" s="19" t="s">
        <v>259</v>
      </c>
      <c r="E2244" s="20" t="s">
        <v>18</v>
      </c>
      <c r="F2244" s="20" t="s">
        <v>5921</v>
      </c>
      <c r="G2244" s="19" t="s">
        <v>193</v>
      </c>
      <c r="H2244" s="30" t="s">
        <v>339</v>
      </c>
      <c r="I2244" s="30"/>
      <c r="J2244" s="20" t="n">
        <v>2.24</v>
      </c>
      <c r="K2244" s="20" t="s">
        <v>677</v>
      </c>
    </row>
    <row r="2245" customFormat="false" ht="30" hidden="false" customHeight="false" outlineLevel="0" collapsed="false">
      <c r="A2245" s="17" t="n">
        <v>152</v>
      </c>
      <c r="B2245" s="18" t="s">
        <v>5922</v>
      </c>
      <c r="C2245" s="19" t="s">
        <v>684</v>
      </c>
      <c r="D2245" s="19" t="s">
        <v>287</v>
      </c>
      <c r="E2245" s="20" t="s">
        <v>18</v>
      </c>
      <c r="F2245" s="20" t="s">
        <v>5923</v>
      </c>
      <c r="G2245" s="19" t="s">
        <v>170</v>
      </c>
      <c r="H2245" s="30" t="s">
        <v>153</v>
      </c>
      <c r="I2245" s="30"/>
      <c r="J2245" s="20" t="n">
        <v>2.92</v>
      </c>
      <c r="K2245" s="20" t="s">
        <v>150</v>
      </c>
    </row>
    <row r="2246" customFormat="false" ht="30" hidden="false" customHeight="false" outlineLevel="0" collapsed="false">
      <c r="A2246" s="17" t="n">
        <v>153</v>
      </c>
      <c r="B2246" s="18" t="s">
        <v>5924</v>
      </c>
      <c r="C2246" s="19" t="s">
        <v>5925</v>
      </c>
      <c r="D2246" s="19" t="s">
        <v>287</v>
      </c>
      <c r="E2246" s="20" t="s">
        <v>18</v>
      </c>
      <c r="F2246" s="20" t="s">
        <v>5926</v>
      </c>
      <c r="G2246" s="19" t="s">
        <v>193</v>
      </c>
      <c r="H2246" s="30" t="s">
        <v>807</v>
      </c>
      <c r="I2246" s="30"/>
      <c r="J2246" s="20" t="n">
        <v>2.12</v>
      </c>
      <c r="K2246" s="20" t="s">
        <v>677</v>
      </c>
    </row>
    <row r="2247" customFormat="false" ht="30" hidden="false" customHeight="false" outlineLevel="0" collapsed="false">
      <c r="A2247" s="17" t="n">
        <v>154</v>
      </c>
      <c r="B2247" s="18" t="s">
        <v>5927</v>
      </c>
      <c r="C2247" s="19" t="s">
        <v>5928</v>
      </c>
      <c r="D2247" s="19" t="s">
        <v>2738</v>
      </c>
      <c r="E2247" s="20" t="s">
        <v>18</v>
      </c>
      <c r="F2247" s="20" t="s">
        <v>822</v>
      </c>
      <c r="G2247" s="19" t="s">
        <v>28</v>
      </c>
      <c r="H2247" s="30" t="s">
        <v>1013</v>
      </c>
      <c r="I2247" s="30"/>
      <c r="J2247" s="20" t="n">
        <v>2.45</v>
      </c>
      <c r="K2247" s="20" t="s">
        <v>677</v>
      </c>
    </row>
    <row r="2248" customFormat="false" ht="30" hidden="false" customHeight="false" outlineLevel="0" collapsed="false">
      <c r="A2248" s="17" t="n">
        <v>155</v>
      </c>
      <c r="B2248" s="18" t="s">
        <v>5929</v>
      </c>
      <c r="C2248" s="19" t="s">
        <v>322</v>
      </c>
      <c r="D2248" s="19" t="s">
        <v>323</v>
      </c>
      <c r="E2248" s="20" t="s">
        <v>18</v>
      </c>
      <c r="F2248" s="20" t="s">
        <v>5930</v>
      </c>
      <c r="G2248" s="19" t="s">
        <v>45</v>
      </c>
      <c r="H2248" s="30" t="s">
        <v>339</v>
      </c>
      <c r="I2248" s="30"/>
      <c r="J2248" s="20" t="n">
        <v>2.33</v>
      </c>
      <c r="K2248" s="20" t="s">
        <v>677</v>
      </c>
    </row>
    <row r="2249" customFormat="false" ht="30" hidden="false" customHeight="false" outlineLevel="0" collapsed="false">
      <c r="A2249" s="17" t="n">
        <v>156</v>
      </c>
      <c r="B2249" s="18" t="s">
        <v>5931</v>
      </c>
      <c r="C2249" s="19" t="s">
        <v>881</v>
      </c>
      <c r="D2249" s="19" t="s">
        <v>358</v>
      </c>
      <c r="E2249" s="20" t="s">
        <v>18</v>
      </c>
      <c r="F2249" s="20" t="s">
        <v>1808</v>
      </c>
      <c r="G2249" s="19" t="s">
        <v>193</v>
      </c>
      <c r="H2249" s="30" t="s">
        <v>807</v>
      </c>
      <c r="I2249" s="30"/>
      <c r="J2249" s="20" t="n">
        <v>2.51</v>
      </c>
      <c r="K2249" s="20" t="s">
        <v>150</v>
      </c>
    </row>
    <row r="2250" customFormat="false" ht="30" hidden="false" customHeight="false" outlineLevel="0" collapsed="false">
      <c r="A2250" s="17" t="n">
        <v>157</v>
      </c>
      <c r="B2250" s="18" t="s">
        <v>5932</v>
      </c>
      <c r="C2250" s="19" t="s">
        <v>449</v>
      </c>
      <c r="D2250" s="19" t="s">
        <v>814</v>
      </c>
      <c r="E2250" s="20" t="s">
        <v>18</v>
      </c>
      <c r="F2250" s="20" t="s">
        <v>5933</v>
      </c>
      <c r="G2250" s="19" t="s">
        <v>20</v>
      </c>
      <c r="H2250" s="30" t="s">
        <v>153</v>
      </c>
      <c r="I2250" s="30"/>
      <c r="J2250" s="20" t="n">
        <v>2.32</v>
      </c>
      <c r="K2250" s="20" t="s">
        <v>677</v>
      </c>
    </row>
    <row r="2251" customFormat="false" ht="30" hidden="false" customHeight="false" outlineLevel="0" collapsed="false">
      <c r="A2251" s="17" t="n">
        <v>158</v>
      </c>
      <c r="B2251" s="18" t="s">
        <v>5934</v>
      </c>
      <c r="C2251" s="19" t="s">
        <v>2009</v>
      </c>
      <c r="D2251" s="19" t="s">
        <v>814</v>
      </c>
      <c r="E2251" s="20" t="s">
        <v>18</v>
      </c>
      <c r="F2251" s="20" t="s">
        <v>1008</v>
      </c>
      <c r="G2251" s="19" t="s">
        <v>28</v>
      </c>
      <c r="H2251" s="30" t="s">
        <v>807</v>
      </c>
      <c r="I2251" s="30"/>
      <c r="J2251" s="20" t="n">
        <v>2.61</v>
      </c>
      <c r="K2251" s="20" t="s">
        <v>150</v>
      </c>
    </row>
    <row r="2252" customFormat="false" ht="30" hidden="false" customHeight="false" outlineLevel="0" collapsed="false">
      <c r="A2252" s="17" t="n">
        <v>159</v>
      </c>
      <c r="B2252" s="18" t="s">
        <v>361</v>
      </c>
      <c r="C2252" s="19" t="s">
        <v>362</v>
      </c>
      <c r="D2252" s="19" t="s">
        <v>363</v>
      </c>
      <c r="E2252" s="20" t="s">
        <v>99</v>
      </c>
      <c r="F2252" s="20" t="s">
        <v>364</v>
      </c>
      <c r="G2252" s="19" t="s">
        <v>158</v>
      </c>
      <c r="H2252" s="30" t="s">
        <v>1337</v>
      </c>
      <c r="I2252" s="30"/>
      <c r="J2252" s="20" t="n">
        <v>2.66</v>
      </c>
      <c r="K2252" s="20" t="s">
        <v>150</v>
      </c>
    </row>
    <row r="2253" customFormat="false" ht="30" hidden="false" customHeight="false" outlineLevel="0" collapsed="false">
      <c r="A2253" s="17" t="n">
        <v>160</v>
      </c>
      <c r="B2253" s="18" t="s">
        <v>5935</v>
      </c>
      <c r="C2253" s="19" t="s">
        <v>5936</v>
      </c>
      <c r="D2253" s="19" t="s">
        <v>372</v>
      </c>
      <c r="E2253" s="20" t="s">
        <v>18</v>
      </c>
      <c r="F2253" s="20" t="s">
        <v>788</v>
      </c>
      <c r="G2253" s="19" t="s">
        <v>45</v>
      </c>
      <c r="H2253" s="30" t="s">
        <v>404</v>
      </c>
      <c r="I2253" s="30"/>
      <c r="J2253" s="20" t="n">
        <v>2.51</v>
      </c>
      <c r="K2253" s="20" t="s">
        <v>150</v>
      </c>
    </row>
    <row r="2254" customFormat="false" ht="30" hidden="false" customHeight="false" outlineLevel="0" collapsed="false">
      <c r="A2254" s="17" t="n">
        <v>161</v>
      </c>
      <c r="B2254" s="18" t="s">
        <v>5937</v>
      </c>
      <c r="C2254" s="19" t="s">
        <v>415</v>
      </c>
      <c r="D2254" s="19" t="s">
        <v>381</v>
      </c>
      <c r="E2254" s="20" t="s">
        <v>99</v>
      </c>
      <c r="F2254" s="20" t="s">
        <v>5764</v>
      </c>
      <c r="G2254" s="19" t="s">
        <v>60</v>
      </c>
      <c r="H2254" s="30" t="s">
        <v>1013</v>
      </c>
      <c r="I2254" s="30"/>
      <c r="J2254" s="20" t="n">
        <v>2.81</v>
      </c>
      <c r="K2254" s="20" t="s">
        <v>150</v>
      </c>
    </row>
    <row r="2255" customFormat="false" ht="30" hidden="false" customHeight="false" outlineLevel="0" collapsed="false">
      <c r="A2255" s="17" t="n">
        <v>162</v>
      </c>
      <c r="B2255" s="18" t="s">
        <v>5938</v>
      </c>
      <c r="C2255" s="19" t="s">
        <v>415</v>
      </c>
      <c r="D2255" s="19" t="s">
        <v>399</v>
      </c>
      <c r="E2255" s="20" t="s">
        <v>18</v>
      </c>
      <c r="F2255" s="20" t="s">
        <v>5939</v>
      </c>
      <c r="G2255" s="19" t="s">
        <v>279</v>
      </c>
      <c r="H2255" s="30" t="s">
        <v>153</v>
      </c>
      <c r="I2255" s="30"/>
      <c r="J2255" s="20" t="n">
        <v>2.7</v>
      </c>
      <c r="K2255" s="20" t="s">
        <v>150</v>
      </c>
    </row>
    <row r="2256" customFormat="false" ht="30" hidden="false" customHeight="false" outlineLevel="0" collapsed="false">
      <c r="A2256" s="17" t="n">
        <v>163</v>
      </c>
      <c r="B2256" s="18" t="s">
        <v>5940</v>
      </c>
      <c r="C2256" s="19" t="s">
        <v>1070</v>
      </c>
      <c r="D2256" s="19" t="s">
        <v>412</v>
      </c>
      <c r="E2256" s="20" t="s">
        <v>99</v>
      </c>
      <c r="F2256" s="20" t="s">
        <v>5941</v>
      </c>
      <c r="G2256" s="19" t="s">
        <v>1123</v>
      </c>
      <c r="H2256" s="30" t="s">
        <v>153</v>
      </c>
      <c r="I2256" s="30"/>
      <c r="J2256" s="20" t="n">
        <v>2.66</v>
      </c>
      <c r="K2256" s="20" t="s">
        <v>150</v>
      </c>
    </row>
    <row r="2257" customFormat="false" ht="30" hidden="false" customHeight="false" outlineLevel="0" collapsed="false">
      <c r="A2257" s="17" t="n">
        <v>164</v>
      </c>
      <c r="B2257" s="18" t="s">
        <v>5942</v>
      </c>
      <c r="C2257" s="19" t="s">
        <v>3711</v>
      </c>
      <c r="D2257" s="19" t="s">
        <v>420</v>
      </c>
      <c r="E2257" s="20" t="s">
        <v>99</v>
      </c>
      <c r="F2257" s="20" t="s">
        <v>1190</v>
      </c>
      <c r="G2257" s="19" t="s">
        <v>55</v>
      </c>
      <c r="H2257" s="30" t="s">
        <v>1013</v>
      </c>
      <c r="I2257" s="30"/>
      <c r="J2257" s="20" t="n">
        <v>2.78</v>
      </c>
      <c r="K2257" s="20" t="s">
        <v>150</v>
      </c>
    </row>
    <row r="2258" customFormat="false" ht="30" hidden="false" customHeight="false" outlineLevel="0" collapsed="false">
      <c r="A2258" s="17" t="n">
        <v>165</v>
      </c>
      <c r="B2258" s="18" t="s">
        <v>5943</v>
      </c>
      <c r="C2258" s="19" t="s">
        <v>5494</v>
      </c>
      <c r="D2258" s="19" t="s">
        <v>3779</v>
      </c>
      <c r="E2258" s="20" t="s">
        <v>18</v>
      </c>
      <c r="F2258" s="20" t="s">
        <v>5944</v>
      </c>
      <c r="G2258" s="19" t="s">
        <v>284</v>
      </c>
      <c r="H2258" s="30" t="s">
        <v>339</v>
      </c>
      <c r="I2258" s="30"/>
      <c r="J2258" s="20" t="n">
        <v>2.42</v>
      </c>
      <c r="K2258" s="20" t="s">
        <v>677</v>
      </c>
    </row>
    <row r="2259" customFormat="false" ht="30" hidden="false" customHeight="false" outlineLevel="0" collapsed="false">
      <c r="A2259" s="17" t="n">
        <v>166</v>
      </c>
      <c r="B2259" s="18" t="s">
        <v>5945</v>
      </c>
      <c r="C2259" s="19" t="s">
        <v>449</v>
      </c>
      <c r="D2259" s="19" t="s">
        <v>450</v>
      </c>
      <c r="E2259" s="20" t="s">
        <v>99</v>
      </c>
      <c r="F2259" s="20" t="s">
        <v>5946</v>
      </c>
      <c r="G2259" s="19" t="s">
        <v>79</v>
      </c>
      <c r="H2259" s="30" t="s">
        <v>404</v>
      </c>
      <c r="I2259" s="30"/>
      <c r="J2259" s="20" t="n">
        <v>2.43</v>
      </c>
      <c r="K2259" s="20" t="s">
        <v>677</v>
      </c>
    </row>
    <row r="2260" customFormat="false" ht="30" hidden="false" customHeight="false" outlineLevel="0" collapsed="false">
      <c r="A2260" s="17" t="n">
        <v>167</v>
      </c>
      <c r="B2260" s="18" t="s">
        <v>5947</v>
      </c>
      <c r="C2260" s="19" t="s">
        <v>5948</v>
      </c>
      <c r="D2260" s="19" t="s">
        <v>450</v>
      </c>
      <c r="E2260" s="20" t="s">
        <v>18</v>
      </c>
      <c r="F2260" s="20" t="s">
        <v>5949</v>
      </c>
      <c r="G2260" s="19" t="s">
        <v>293</v>
      </c>
      <c r="H2260" s="30" t="s">
        <v>1013</v>
      </c>
      <c r="I2260" s="30"/>
      <c r="J2260" s="20" t="n">
        <v>2.22</v>
      </c>
      <c r="K2260" s="20" t="s">
        <v>677</v>
      </c>
    </row>
    <row r="2261" customFormat="false" ht="30" hidden="false" customHeight="false" outlineLevel="0" collapsed="false">
      <c r="A2261" s="17" t="n">
        <v>168</v>
      </c>
      <c r="B2261" s="18" t="s">
        <v>5950</v>
      </c>
      <c r="C2261" s="19" t="s">
        <v>3645</v>
      </c>
      <c r="D2261" s="19" t="s">
        <v>849</v>
      </c>
      <c r="E2261" s="20" t="s">
        <v>18</v>
      </c>
      <c r="F2261" s="20" t="s">
        <v>5951</v>
      </c>
      <c r="G2261" s="19" t="s">
        <v>212</v>
      </c>
      <c r="H2261" s="30" t="s">
        <v>807</v>
      </c>
      <c r="I2261" s="30"/>
      <c r="J2261" s="20" t="n">
        <v>2.14</v>
      </c>
      <c r="K2261" s="20" t="s">
        <v>677</v>
      </c>
    </row>
    <row r="2262" customFormat="false" ht="30" hidden="false" customHeight="false" outlineLevel="0" collapsed="false">
      <c r="A2262" s="17" t="n">
        <v>169</v>
      </c>
      <c r="B2262" s="18" t="s">
        <v>5952</v>
      </c>
      <c r="C2262" s="19" t="s">
        <v>5953</v>
      </c>
      <c r="D2262" s="19" t="s">
        <v>4297</v>
      </c>
      <c r="E2262" s="20" t="s">
        <v>18</v>
      </c>
      <c r="F2262" s="20" t="s">
        <v>1382</v>
      </c>
      <c r="G2262" s="19" t="s">
        <v>20</v>
      </c>
      <c r="H2262" s="30" t="s">
        <v>460</v>
      </c>
      <c r="I2262" s="30"/>
      <c r="J2262" s="20" t="n">
        <v>2.09</v>
      </c>
      <c r="K2262" s="20" t="s">
        <v>677</v>
      </c>
    </row>
    <row r="2263" customFormat="false" ht="30" hidden="false" customHeight="false" outlineLevel="0" collapsed="false">
      <c r="A2263" s="17" t="n">
        <v>170</v>
      </c>
      <c r="B2263" s="18" t="s">
        <v>5954</v>
      </c>
      <c r="C2263" s="19" t="s">
        <v>70</v>
      </c>
      <c r="D2263" s="19" t="s">
        <v>5955</v>
      </c>
      <c r="E2263" s="20" t="s">
        <v>99</v>
      </c>
      <c r="F2263" s="20" t="s">
        <v>5665</v>
      </c>
      <c r="G2263" s="19" t="s">
        <v>20</v>
      </c>
      <c r="H2263" s="30" t="s">
        <v>2001</v>
      </c>
      <c r="I2263" s="30"/>
      <c r="J2263" s="20" t="n">
        <v>2.6</v>
      </c>
      <c r="K2263" s="20" t="s">
        <v>150</v>
      </c>
    </row>
    <row r="2264" customFormat="false" ht="30" hidden="false" customHeight="false" outlineLevel="0" collapsed="false">
      <c r="A2264" s="17" t="n">
        <v>171</v>
      </c>
      <c r="B2264" s="18" t="s">
        <v>5956</v>
      </c>
      <c r="C2264" s="19" t="s">
        <v>3762</v>
      </c>
      <c r="D2264" s="19" t="s">
        <v>508</v>
      </c>
      <c r="E2264" s="20" t="s">
        <v>18</v>
      </c>
      <c r="F2264" s="20" t="s">
        <v>5800</v>
      </c>
      <c r="G2264" s="19" t="s">
        <v>79</v>
      </c>
      <c r="H2264" s="30" t="s">
        <v>460</v>
      </c>
      <c r="I2264" s="30"/>
      <c r="J2264" s="20" t="n">
        <v>2.17</v>
      </c>
      <c r="K2264" s="20" t="s">
        <v>677</v>
      </c>
    </row>
    <row r="2265" customFormat="false" ht="30" hidden="false" customHeight="false" outlineLevel="0" collapsed="false">
      <c r="A2265" s="17" t="n">
        <v>172</v>
      </c>
      <c r="B2265" s="18" t="s">
        <v>5957</v>
      </c>
      <c r="C2265" s="19" t="s">
        <v>5958</v>
      </c>
      <c r="D2265" s="19" t="s">
        <v>4592</v>
      </c>
      <c r="E2265" s="20" t="s">
        <v>18</v>
      </c>
      <c r="F2265" s="20" t="s">
        <v>5757</v>
      </c>
      <c r="G2265" s="19" t="s">
        <v>73</v>
      </c>
      <c r="H2265" s="30" t="s">
        <v>339</v>
      </c>
      <c r="I2265" s="30"/>
      <c r="J2265" s="20" t="n">
        <v>2.29</v>
      </c>
      <c r="K2265" s="20" t="s">
        <v>677</v>
      </c>
    </row>
    <row r="2266" customFormat="false" ht="30" hidden="false" customHeight="false" outlineLevel="0" collapsed="false">
      <c r="A2266" s="17" t="n">
        <v>173</v>
      </c>
      <c r="B2266" s="18" t="s">
        <v>5959</v>
      </c>
      <c r="C2266" s="19" t="s">
        <v>2824</v>
      </c>
      <c r="D2266" s="19" t="s">
        <v>4592</v>
      </c>
      <c r="E2266" s="20" t="s">
        <v>18</v>
      </c>
      <c r="F2266" s="20" t="s">
        <v>5960</v>
      </c>
      <c r="G2266" s="19" t="s">
        <v>28</v>
      </c>
      <c r="H2266" s="30" t="s">
        <v>2001</v>
      </c>
      <c r="I2266" s="30"/>
      <c r="J2266" s="20" t="n">
        <v>2.37</v>
      </c>
      <c r="K2266" s="20" t="s">
        <v>677</v>
      </c>
    </row>
    <row r="2267" customFormat="false" ht="30" hidden="false" customHeight="false" outlineLevel="0" collapsed="false">
      <c r="A2267" s="17" t="n">
        <v>174</v>
      </c>
      <c r="B2267" s="18" t="s">
        <v>5961</v>
      </c>
      <c r="C2267" s="19" t="s">
        <v>2038</v>
      </c>
      <c r="D2267" s="19" t="s">
        <v>144</v>
      </c>
      <c r="E2267" s="20" t="s">
        <v>18</v>
      </c>
      <c r="F2267" s="20" t="s">
        <v>924</v>
      </c>
      <c r="G2267" s="19" t="s">
        <v>231</v>
      </c>
      <c r="H2267" s="30" t="s">
        <v>404</v>
      </c>
      <c r="I2267" s="30"/>
      <c r="J2267" s="20" t="n">
        <v>2.51</v>
      </c>
      <c r="K2267" s="20" t="s">
        <v>150</v>
      </c>
    </row>
    <row r="2268" customFormat="false" ht="30" hidden="false" customHeight="false" outlineLevel="0" collapsed="false">
      <c r="A2268" s="17" t="n">
        <v>175</v>
      </c>
      <c r="B2268" s="18" t="s">
        <v>5962</v>
      </c>
      <c r="C2268" s="19" t="s">
        <v>663</v>
      </c>
      <c r="D2268" s="19" t="s">
        <v>530</v>
      </c>
      <c r="E2268" s="20" t="s">
        <v>18</v>
      </c>
      <c r="F2268" s="20" t="s">
        <v>5963</v>
      </c>
      <c r="G2268" s="19" t="s">
        <v>95</v>
      </c>
      <c r="H2268" s="21" t="s">
        <v>2001</v>
      </c>
      <c r="I2268" s="21"/>
      <c r="J2268" s="20" t="n">
        <v>2.46</v>
      </c>
      <c r="K2268" s="20" t="s">
        <v>677</v>
      </c>
    </row>
    <row r="2269" customFormat="false" ht="30" hidden="false" customHeight="false" outlineLevel="0" collapsed="false">
      <c r="A2269" s="17" t="n">
        <v>176</v>
      </c>
      <c r="B2269" s="18" t="s">
        <v>534</v>
      </c>
      <c r="C2269" s="19" t="s">
        <v>535</v>
      </c>
      <c r="D2269" s="19" t="s">
        <v>536</v>
      </c>
      <c r="E2269" s="20" t="s">
        <v>18</v>
      </c>
      <c r="F2269" s="20" t="s">
        <v>537</v>
      </c>
      <c r="G2269" s="19" t="s">
        <v>212</v>
      </c>
      <c r="H2269" s="30" t="s">
        <v>339</v>
      </c>
      <c r="I2269" s="30"/>
      <c r="J2269" s="20" t="n">
        <v>2.5</v>
      </c>
      <c r="K2269" s="20" t="s">
        <v>150</v>
      </c>
    </row>
    <row r="2270" customFormat="false" ht="30" hidden="false" customHeight="false" outlineLevel="0" collapsed="false">
      <c r="A2270" s="17" t="n">
        <v>177</v>
      </c>
      <c r="B2270" s="18" t="s">
        <v>5964</v>
      </c>
      <c r="C2270" s="19" t="s">
        <v>5965</v>
      </c>
      <c r="D2270" s="19" t="s">
        <v>539</v>
      </c>
      <c r="E2270" s="20" t="s">
        <v>99</v>
      </c>
      <c r="F2270" s="20" t="s">
        <v>4987</v>
      </c>
      <c r="G2270" s="19" t="s">
        <v>293</v>
      </c>
      <c r="H2270" s="30" t="s">
        <v>1013</v>
      </c>
      <c r="I2270" s="30"/>
      <c r="J2270" s="20" t="n">
        <v>2.69</v>
      </c>
      <c r="K2270" s="20" t="s">
        <v>150</v>
      </c>
    </row>
    <row r="2271" customFormat="false" ht="30" hidden="false" customHeight="false" outlineLevel="0" collapsed="false">
      <c r="A2271" s="17" t="n">
        <v>178</v>
      </c>
      <c r="B2271" s="18" t="s">
        <v>548</v>
      </c>
      <c r="C2271" s="19" t="s">
        <v>265</v>
      </c>
      <c r="D2271" s="19" t="s">
        <v>549</v>
      </c>
      <c r="E2271" s="20" t="s">
        <v>18</v>
      </c>
      <c r="F2271" s="20" t="s">
        <v>550</v>
      </c>
      <c r="G2271" s="19" t="s">
        <v>293</v>
      </c>
      <c r="H2271" s="30" t="s">
        <v>153</v>
      </c>
      <c r="I2271" s="30"/>
      <c r="J2271" s="20" t="n">
        <v>2.95</v>
      </c>
      <c r="K2271" s="20" t="s">
        <v>150</v>
      </c>
    </row>
    <row r="2272" customFormat="false" ht="30" hidden="false" customHeight="false" outlineLevel="0" collapsed="false">
      <c r="A2272" s="17" t="n">
        <v>179</v>
      </c>
      <c r="B2272" s="18" t="s">
        <v>5966</v>
      </c>
      <c r="C2272" s="19" t="s">
        <v>52</v>
      </c>
      <c r="D2272" s="19" t="s">
        <v>553</v>
      </c>
      <c r="E2272" s="20" t="s">
        <v>18</v>
      </c>
      <c r="F2272" s="20" t="s">
        <v>5921</v>
      </c>
      <c r="G2272" s="19" t="s">
        <v>20</v>
      </c>
      <c r="H2272" s="30" t="s">
        <v>2001</v>
      </c>
      <c r="I2272" s="30"/>
      <c r="J2272" s="20" t="n">
        <v>2.44</v>
      </c>
      <c r="K2272" s="20" t="s">
        <v>677</v>
      </c>
    </row>
    <row r="2273" customFormat="false" ht="30" hidden="false" customHeight="false" outlineLevel="0" collapsed="false">
      <c r="A2273" s="17" t="n">
        <v>180</v>
      </c>
      <c r="B2273" s="18" t="s">
        <v>4873</v>
      </c>
      <c r="C2273" s="19" t="s">
        <v>66</v>
      </c>
      <c r="D2273" s="19" t="s">
        <v>553</v>
      </c>
      <c r="E2273" s="20" t="s">
        <v>18</v>
      </c>
      <c r="F2273" s="20" t="s">
        <v>4874</v>
      </c>
      <c r="G2273" s="19" t="s">
        <v>45</v>
      </c>
      <c r="H2273" s="30" t="s">
        <v>153</v>
      </c>
      <c r="I2273" s="30"/>
      <c r="J2273" s="20" t="n">
        <v>3.81</v>
      </c>
      <c r="K2273" s="20" t="s">
        <v>22</v>
      </c>
    </row>
    <row r="2274" customFormat="false" ht="30" hidden="false" customHeight="false" outlineLevel="0" collapsed="false">
      <c r="A2274" s="17" t="n">
        <v>181</v>
      </c>
      <c r="B2274" s="18" t="s">
        <v>895</v>
      </c>
      <c r="C2274" s="19" t="s">
        <v>787</v>
      </c>
      <c r="D2274" s="19" t="s">
        <v>103</v>
      </c>
      <c r="E2274" s="20" t="s">
        <v>18</v>
      </c>
      <c r="F2274" s="20" t="s">
        <v>896</v>
      </c>
      <c r="G2274" s="19" t="s">
        <v>85</v>
      </c>
      <c r="H2274" s="30" t="s">
        <v>153</v>
      </c>
      <c r="I2274" s="30"/>
      <c r="J2274" s="20" t="n">
        <v>2.32</v>
      </c>
      <c r="K2274" s="20" t="s">
        <v>677</v>
      </c>
    </row>
    <row r="2275" customFormat="false" ht="30" hidden="false" customHeight="false" outlineLevel="0" collapsed="false">
      <c r="A2275" s="17" t="n">
        <v>182</v>
      </c>
      <c r="B2275" s="18" t="s">
        <v>5967</v>
      </c>
      <c r="C2275" s="19" t="s">
        <v>5968</v>
      </c>
      <c r="D2275" s="19" t="s">
        <v>103</v>
      </c>
      <c r="E2275" s="20" t="s">
        <v>99</v>
      </c>
      <c r="F2275" s="20" t="s">
        <v>5969</v>
      </c>
      <c r="G2275" s="19" t="s">
        <v>304</v>
      </c>
      <c r="H2275" s="30" t="s">
        <v>1337</v>
      </c>
      <c r="I2275" s="30"/>
      <c r="J2275" s="20" t="n">
        <v>2.76</v>
      </c>
      <c r="K2275" s="20" t="s">
        <v>150</v>
      </c>
    </row>
    <row r="2276" customFormat="false" ht="30" hidden="false" customHeight="false" outlineLevel="0" collapsed="false">
      <c r="A2276" s="17" t="n">
        <v>183</v>
      </c>
      <c r="B2276" s="18" t="s">
        <v>5970</v>
      </c>
      <c r="C2276" s="19" t="s">
        <v>1706</v>
      </c>
      <c r="D2276" s="19" t="s">
        <v>581</v>
      </c>
      <c r="E2276" s="20" t="s">
        <v>18</v>
      </c>
      <c r="F2276" s="20" t="s">
        <v>5971</v>
      </c>
      <c r="G2276" s="19" t="s">
        <v>60</v>
      </c>
      <c r="H2276" s="30" t="s">
        <v>2001</v>
      </c>
      <c r="I2276" s="30"/>
      <c r="J2276" s="20" t="n">
        <v>2.54</v>
      </c>
      <c r="K2276" s="20" t="s">
        <v>150</v>
      </c>
    </row>
    <row r="2277" customFormat="false" ht="30" hidden="false" customHeight="false" outlineLevel="0" collapsed="false">
      <c r="A2277" s="17" t="n">
        <v>184</v>
      </c>
      <c r="B2277" s="18" t="s">
        <v>5972</v>
      </c>
      <c r="C2277" s="19" t="s">
        <v>607</v>
      </c>
      <c r="D2277" s="19" t="s">
        <v>5973</v>
      </c>
      <c r="E2277" s="20" t="s">
        <v>18</v>
      </c>
      <c r="F2277" s="20" t="s">
        <v>1837</v>
      </c>
      <c r="G2277" s="19" t="s">
        <v>231</v>
      </c>
      <c r="H2277" s="30" t="s">
        <v>404</v>
      </c>
      <c r="I2277" s="30"/>
      <c r="J2277" s="20" t="n">
        <v>2.46</v>
      </c>
      <c r="K2277" s="20" t="s">
        <v>677</v>
      </c>
    </row>
    <row r="2278" customFormat="false" ht="30" hidden="false" customHeight="false" outlineLevel="0" collapsed="false">
      <c r="A2278" s="17" t="n">
        <v>185</v>
      </c>
      <c r="B2278" s="18" t="s">
        <v>5974</v>
      </c>
      <c r="C2278" s="19" t="s">
        <v>265</v>
      </c>
      <c r="D2278" s="19" t="s">
        <v>5001</v>
      </c>
      <c r="E2278" s="20" t="s">
        <v>18</v>
      </c>
      <c r="F2278" s="20" t="s">
        <v>5975</v>
      </c>
      <c r="G2278" s="19" t="s">
        <v>20</v>
      </c>
      <c r="H2278" s="30" t="s">
        <v>2001</v>
      </c>
      <c r="I2278" s="30"/>
      <c r="J2278" s="20" t="n">
        <v>2.54</v>
      </c>
      <c r="K2278" s="20" t="s">
        <v>150</v>
      </c>
    </row>
    <row r="2279" customFormat="false" ht="30" hidden="false" customHeight="false" outlineLevel="0" collapsed="false">
      <c r="A2279" s="17" t="n">
        <v>186</v>
      </c>
      <c r="B2279" s="18" t="s">
        <v>5976</v>
      </c>
      <c r="C2279" s="19" t="s">
        <v>1301</v>
      </c>
      <c r="D2279" s="19" t="s">
        <v>608</v>
      </c>
      <c r="E2279" s="20" t="s">
        <v>18</v>
      </c>
      <c r="F2279" s="20" t="s">
        <v>5977</v>
      </c>
      <c r="G2279" s="19" t="s">
        <v>28</v>
      </c>
      <c r="H2279" s="30" t="s">
        <v>404</v>
      </c>
      <c r="I2279" s="30"/>
      <c r="J2279" s="20" t="n">
        <v>3.13</v>
      </c>
      <c r="K2279" s="20" t="s">
        <v>150</v>
      </c>
    </row>
    <row r="2280" customFormat="false" ht="30" hidden="false" customHeight="false" outlineLevel="0" collapsed="false">
      <c r="A2280" s="17" t="n">
        <v>187</v>
      </c>
      <c r="B2280" s="18" t="s">
        <v>5978</v>
      </c>
      <c r="C2280" s="19" t="s">
        <v>1037</v>
      </c>
      <c r="D2280" s="19" t="s">
        <v>914</v>
      </c>
      <c r="E2280" s="20" t="s">
        <v>18</v>
      </c>
      <c r="F2280" s="20" t="s">
        <v>1316</v>
      </c>
      <c r="G2280" s="19" t="s">
        <v>20</v>
      </c>
      <c r="H2280" s="30" t="s">
        <v>339</v>
      </c>
      <c r="I2280" s="30"/>
      <c r="J2280" s="20" t="n">
        <v>2.43</v>
      </c>
      <c r="K2280" s="20" t="s">
        <v>677</v>
      </c>
    </row>
    <row r="2281" customFormat="false" ht="30" hidden="false" customHeight="false" outlineLevel="0" collapsed="false">
      <c r="A2281" s="17" t="n">
        <v>188</v>
      </c>
      <c r="B2281" s="18" t="s">
        <v>5979</v>
      </c>
      <c r="C2281" s="19" t="s">
        <v>5146</v>
      </c>
      <c r="D2281" s="19" t="s">
        <v>612</v>
      </c>
      <c r="E2281" s="20" t="s">
        <v>99</v>
      </c>
      <c r="F2281" s="20" t="s">
        <v>767</v>
      </c>
      <c r="G2281" s="19" t="s">
        <v>28</v>
      </c>
      <c r="H2281" s="30" t="s">
        <v>1013</v>
      </c>
      <c r="I2281" s="30"/>
      <c r="J2281" s="20" t="n">
        <v>2.67</v>
      </c>
      <c r="K2281" s="20" t="s">
        <v>150</v>
      </c>
    </row>
    <row r="2282" customFormat="false" ht="30" hidden="false" customHeight="false" outlineLevel="0" collapsed="false">
      <c r="A2282" s="17" t="n">
        <v>189</v>
      </c>
      <c r="B2282" s="18" t="s">
        <v>5980</v>
      </c>
      <c r="C2282" s="19" t="s">
        <v>5146</v>
      </c>
      <c r="D2282" s="19" t="s">
        <v>612</v>
      </c>
      <c r="E2282" s="20" t="s">
        <v>99</v>
      </c>
      <c r="F2282" s="20" t="s">
        <v>5981</v>
      </c>
      <c r="G2282" s="19" t="s">
        <v>20</v>
      </c>
      <c r="H2282" s="30" t="s">
        <v>1337</v>
      </c>
      <c r="I2282" s="30"/>
      <c r="J2282" s="20" t="n">
        <v>3.02</v>
      </c>
      <c r="K2282" s="20" t="s">
        <v>150</v>
      </c>
    </row>
    <row r="2283" customFormat="false" ht="30" hidden="false" customHeight="false" outlineLevel="0" collapsed="false">
      <c r="A2283" s="17" t="n">
        <v>190</v>
      </c>
      <c r="B2283" s="18" t="s">
        <v>5982</v>
      </c>
      <c r="C2283" s="19" t="s">
        <v>2181</v>
      </c>
      <c r="D2283" s="19" t="s">
        <v>5267</v>
      </c>
      <c r="E2283" s="20" t="s">
        <v>18</v>
      </c>
      <c r="F2283" s="20" t="s">
        <v>5983</v>
      </c>
      <c r="G2283" s="19" t="s">
        <v>20</v>
      </c>
      <c r="H2283" s="30" t="s">
        <v>2001</v>
      </c>
      <c r="I2283" s="30"/>
      <c r="J2283" s="20" t="n">
        <v>2.9</v>
      </c>
      <c r="K2283" s="20" t="s">
        <v>150</v>
      </c>
    </row>
    <row r="2284" customFormat="false" ht="30" hidden="false" customHeight="false" outlineLevel="0" collapsed="false">
      <c r="A2284" s="17" t="n">
        <v>191</v>
      </c>
      <c r="B2284" s="18" t="s">
        <v>5984</v>
      </c>
      <c r="C2284" s="19" t="s">
        <v>263</v>
      </c>
      <c r="D2284" s="19" t="s">
        <v>623</v>
      </c>
      <c r="E2284" s="20" t="s">
        <v>18</v>
      </c>
      <c r="F2284" s="20" t="s">
        <v>5985</v>
      </c>
      <c r="G2284" s="19" t="s">
        <v>20</v>
      </c>
      <c r="H2284" s="30" t="s">
        <v>807</v>
      </c>
      <c r="I2284" s="30"/>
      <c r="J2284" s="20" t="n">
        <v>2.52</v>
      </c>
      <c r="K2284" s="20" t="s">
        <v>150</v>
      </c>
    </row>
    <row r="2285" customFormat="false" ht="30" hidden="false" customHeight="false" outlineLevel="0" collapsed="false">
      <c r="A2285" s="17" t="n">
        <v>192</v>
      </c>
      <c r="B2285" s="18" t="s">
        <v>5986</v>
      </c>
      <c r="C2285" s="19" t="s">
        <v>5987</v>
      </c>
      <c r="D2285" s="19" t="s">
        <v>623</v>
      </c>
      <c r="E2285" s="20" t="s">
        <v>99</v>
      </c>
      <c r="F2285" s="20" t="s">
        <v>5988</v>
      </c>
      <c r="G2285" s="19" t="s">
        <v>275</v>
      </c>
      <c r="H2285" s="30" t="s">
        <v>404</v>
      </c>
      <c r="I2285" s="30"/>
      <c r="J2285" s="20" t="n">
        <v>2.41</v>
      </c>
      <c r="K2285" s="20" t="s">
        <v>677</v>
      </c>
    </row>
    <row r="2286" customFormat="false" ht="30" hidden="false" customHeight="false" outlineLevel="0" collapsed="false">
      <c r="A2286" s="17" t="n">
        <v>193</v>
      </c>
      <c r="B2286" s="18" t="s">
        <v>922</v>
      </c>
      <c r="C2286" s="19" t="s">
        <v>923</v>
      </c>
      <c r="D2286" s="19" t="s">
        <v>623</v>
      </c>
      <c r="E2286" s="20" t="s">
        <v>18</v>
      </c>
      <c r="F2286" s="20" t="s">
        <v>924</v>
      </c>
      <c r="G2286" s="19" t="s">
        <v>231</v>
      </c>
      <c r="H2286" s="30" t="s">
        <v>807</v>
      </c>
      <c r="I2286" s="30"/>
      <c r="J2286" s="20" t="n">
        <v>2.42</v>
      </c>
      <c r="K2286" s="20" t="s">
        <v>677</v>
      </c>
    </row>
    <row r="2287" customFormat="false" ht="30" hidden="false" customHeight="false" outlineLevel="0" collapsed="false">
      <c r="A2287" s="17" t="n">
        <v>194</v>
      </c>
      <c r="B2287" s="18" t="s">
        <v>5989</v>
      </c>
      <c r="C2287" s="19" t="s">
        <v>5990</v>
      </c>
      <c r="D2287" s="19" t="s">
        <v>629</v>
      </c>
      <c r="E2287" s="20" t="s">
        <v>18</v>
      </c>
      <c r="F2287" s="20" t="s">
        <v>5991</v>
      </c>
      <c r="G2287" s="19" t="s">
        <v>20</v>
      </c>
      <c r="H2287" s="30" t="s">
        <v>2001</v>
      </c>
      <c r="I2287" s="30"/>
      <c r="J2287" s="20" t="n">
        <v>2.5</v>
      </c>
      <c r="K2287" s="20" t="s">
        <v>150</v>
      </c>
    </row>
    <row r="2288" customFormat="false" ht="30" hidden="false" customHeight="false" outlineLevel="0" collapsed="false">
      <c r="A2288" s="17" t="n">
        <v>195</v>
      </c>
      <c r="B2288" s="18" t="s">
        <v>935</v>
      </c>
      <c r="C2288" s="19" t="s">
        <v>265</v>
      </c>
      <c r="D2288" s="19" t="s">
        <v>629</v>
      </c>
      <c r="E2288" s="20" t="s">
        <v>18</v>
      </c>
      <c r="F2288" s="20" t="s">
        <v>936</v>
      </c>
      <c r="G2288" s="19" t="s">
        <v>231</v>
      </c>
      <c r="H2288" s="30" t="s">
        <v>153</v>
      </c>
      <c r="I2288" s="30"/>
      <c r="J2288" s="20" t="n">
        <v>2.34</v>
      </c>
      <c r="K2288" s="20" t="s">
        <v>677</v>
      </c>
    </row>
    <row r="2289" customFormat="false" ht="30" hidden="false" customHeight="false" outlineLevel="0" collapsed="false">
      <c r="A2289" s="17" t="n">
        <v>196</v>
      </c>
      <c r="B2289" s="18" t="s">
        <v>5992</v>
      </c>
      <c r="C2289" s="19" t="s">
        <v>2786</v>
      </c>
      <c r="D2289" s="19" t="s">
        <v>633</v>
      </c>
      <c r="E2289" s="20" t="s">
        <v>18</v>
      </c>
      <c r="F2289" s="20" t="s">
        <v>152</v>
      </c>
      <c r="G2289" s="19" t="s">
        <v>284</v>
      </c>
      <c r="H2289" s="30" t="s">
        <v>339</v>
      </c>
      <c r="I2289" s="30"/>
      <c r="J2289" s="20" t="n">
        <v>2.35</v>
      </c>
      <c r="K2289" s="20" t="s">
        <v>677</v>
      </c>
    </row>
    <row r="2290" customFormat="false" ht="30" hidden="false" customHeight="false" outlineLevel="0" collapsed="false">
      <c r="A2290" s="17" t="n">
        <v>197</v>
      </c>
      <c r="B2290" s="18" t="s">
        <v>653</v>
      </c>
      <c r="C2290" s="19" t="s">
        <v>654</v>
      </c>
      <c r="D2290" s="19" t="s">
        <v>655</v>
      </c>
      <c r="E2290" s="20" t="s">
        <v>18</v>
      </c>
      <c r="F2290" s="20" t="s">
        <v>656</v>
      </c>
      <c r="G2290" s="19" t="s">
        <v>79</v>
      </c>
      <c r="H2290" s="30" t="s">
        <v>153</v>
      </c>
      <c r="I2290" s="30"/>
      <c r="J2290" s="20" t="n">
        <v>2.51</v>
      </c>
      <c r="K2290" s="20" t="s">
        <v>150</v>
      </c>
    </row>
    <row r="2291" customFormat="false" ht="30" hidden="false" customHeight="false" outlineLevel="0" collapsed="false">
      <c r="A2291" s="17" t="n">
        <v>198</v>
      </c>
      <c r="B2291" s="18" t="s">
        <v>5993</v>
      </c>
      <c r="C2291" s="19" t="s">
        <v>5994</v>
      </c>
      <c r="D2291" s="19" t="s">
        <v>655</v>
      </c>
      <c r="E2291" s="20" t="s">
        <v>18</v>
      </c>
      <c r="F2291" s="20" t="s">
        <v>3752</v>
      </c>
      <c r="G2291" s="19" t="s">
        <v>20</v>
      </c>
      <c r="H2291" s="30" t="s">
        <v>2001</v>
      </c>
      <c r="I2291" s="30"/>
      <c r="J2291" s="20" t="n">
        <v>2.7</v>
      </c>
      <c r="K2291" s="20" t="s">
        <v>150</v>
      </c>
    </row>
    <row r="2292" customFormat="false" ht="30" hidden="false" customHeight="false" outlineLevel="0" collapsed="false">
      <c r="A2292" s="17" t="n">
        <v>199</v>
      </c>
      <c r="B2292" s="18" t="s">
        <v>5995</v>
      </c>
      <c r="C2292" s="19" t="s">
        <v>5653</v>
      </c>
      <c r="D2292" s="19" t="s">
        <v>668</v>
      </c>
      <c r="E2292" s="20" t="s">
        <v>99</v>
      </c>
      <c r="F2292" s="20" t="s">
        <v>3506</v>
      </c>
      <c r="G2292" s="19" t="s">
        <v>60</v>
      </c>
      <c r="H2292" s="30" t="s">
        <v>404</v>
      </c>
      <c r="I2292" s="30"/>
      <c r="J2292" s="20" t="n">
        <v>2.85</v>
      </c>
      <c r="K2292" s="20" t="s">
        <v>150</v>
      </c>
    </row>
    <row r="2293" customFormat="false" ht="25.5" hidden="false" customHeight="false" outlineLevel="0" collapsed="false">
      <c r="A2293" s="17" t="n">
        <v>200</v>
      </c>
      <c r="B2293" s="31" t="s">
        <v>5996</v>
      </c>
      <c r="C2293" s="32" t="s">
        <v>398</v>
      </c>
      <c r="D2293" s="32" t="s">
        <v>323</v>
      </c>
      <c r="E2293" s="33" t="s">
        <v>18</v>
      </c>
      <c r="F2293" s="33" t="s">
        <v>5997</v>
      </c>
      <c r="G2293" s="32" t="s">
        <v>20</v>
      </c>
      <c r="H2293" s="34" t="s">
        <v>339</v>
      </c>
      <c r="I2293" s="34"/>
      <c r="J2293" s="20" t="n">
        <v>2.63</v>
      </c>
      <c r="K2293" s="20" t="s">
        <v>150</v>
      </c>
    </row>
    <row r="2294" customFormat="false" ht="15" hidden="false" customHeight="false" outlineLevel="0" collapsed="false">
      <c r="A2294" s="17" t="n">
        <v>201</v>
      </c>
      <c r="B2294" s="35" t="s">
        <v>893</v>
      </c>
      <c r="C2294" s="36" t="s">
        <v>175</v>
      </c>
      <c r="D2294" s="36" t="s">
        <v>553</v>
      </c>
      <c r="E2294" s="37" t="s">
        <v>18</v>
      </c>
      <c r="F2294" s="37" t="s">
        <v>894</v>
      </c>
      <c r="G2294" s="36" t="s">
        <v>60</v>
      </c>
      <c r="H2294" s="30" t="s">
        <v>153</v>
      </c>
      <c r="I2294" s="30"/>
      <c r="J2294" s="20" t="n">
        <v>2.32</v>
      </c>
      <c r="K2294" s="20" t="s">
        <v>677</v>
      </c>
    </row>
    <row r="2295" customFormat="false" ht="31.5" hidden="false" customHeight="false" outlineLevel="0" collapsed="false">
      <c r="A2295" s="17" t="n">
        <v>202</v>
      </c>
      <c r="B2295" s="38" t="s">
        <v>5998</v>
      </c>
      <c r="C2295" s="39" t="s">
        <v>1967</v>
      </c>
      <c r="D2295" s="39" t="s">
        <v>829</v>
      </c>
      <c r="E2295" s="37" t="s">
        <v>18</v>
      </c>
      <c r="F2295" s="40" t="s">
        <v>5999</v>
      </c>
      <c r="G2295" s="41" t="s">
        <v>170</v>
      </c>
      <c r="H2295" s="42" t="s">
        <v>888</v>
      </c>
      <c r="I2295" s="42"/>
      <c r="J2295" s="20" t="n">
        <v>2.56</v>
      </c>
      <c r="K2295" s="20" t="s">
        <v>150</v>
      </c>
    </row>
    <row r="2298" customFormat="false" ht="12.75" hidden="false" customHeight="false" outlineLevel="0" collapsed="false">
      <c r="N2298" s="23" t="s">
        <v>6000</v>
      </c>
    </row>
  </sheetData>
  <autoFilter ref="A7:T2295"/>
  <mergeCells count="6">
    <mergeCell ref="A1:D1"/>
    <mergeCell ref="K1:N1"/>
    <mergeCell ref="A2:D2"/>
    <mergeCell ref="K2:N2"/>
    <mergeCell ref="A4:N4"/>
    <mergeCell ref="A5:N5"/>
  </mergeCells>
  <conditionalFormatting sqref="B2094:B2294">
    <cfRule type="expression" priority="2" aboveAverage="0" equalAverage="0" bottom="0" percent="0" rank="0" text="" dxfId="4">
      <formula>AND(COUNTIF($B$2094:$B$2294,B2094)&gt;1,NOT(ISBLANK(B2094)))</formula>
    </cfRule>
  </conditionalFormatting>
  <conditionalFormatting sqref="B2295">
    <cfRule type="expression" priority="3" aboveAverage="0" equalAverage="0" bottom="0" percent="0" rank="0" text="" dxfId="5">
      <formula>AND(COUNTIF($B$2295:$B$2295,B2295)&gt;1,NOT(ISBLANK(B2295)))</formula>
    </cfRule>
  </conditionalFormatting>
  <printOptions headings="false" gridLines="false" gridLinesSet="true" horizontalCentered="false" verticalCentered="false"/>
  <pageMargins left="0" right="0" top="0" bottom="0.170138888888889" header="0.511811023622047" footer="0.170138888888889"/>
  <pageSetup paperSize="1" scale="100" fitToWidth="1" fitToHeight="0" pageOrder="downThenOver" orientation="landscape" blackAndWhite="false" draft="false" cellComments="none" horizontalDpi="300" verticalDpi="300" copies="1"/>
  <headerFooter differentFirst="false" differentOddEven="false">
    <oddHeader/>
    <oddFooter>&amp;C&amp;P&amp;R21/06/2012 03:20:1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Lan</dc:creator>
  <dc:description/>
  <dc:language>en-US</dc:language>
  <cp:lastModifiedBy>Lan</cp:lastModifiedBy>
  <cp:lastPrinted>2012-06-29T02:42:45Z</cp:lastPrinted>
  <dcterms:modified xsi:type="dcterms:W3CDTF">2022-03-17T08:58:22Z</dcterms:modified>
  <cp:revision>0</cp:revision>
  <dc:subject/>
  <dc:title/>
</cp:coreProperties>
</file>